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ภูมิ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R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57">
  <si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่าง</t>
    </r>
    <r>
      <rPr>
        <b val="true"/>
        <sz val="18"/>
        <color rgb="FF000000"/>
        <rFont val="TH SarabunIT๙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รายละเอียดโครงการ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59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โครงการ  
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หน่วยงานรับผิดชอบ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กอง</t>
    </r>
    <r>
      <rPr>
        <b val="true"/>
        <sz val="14"/>
        <rFont val="TH SarabunIT๙"/>
        <family val="2"/>
      </rPr>
      <t xml:space="preserve">)
    </t>
    </r>
  </si>
  <si>
    <t xml:space="preserve">                   ประชาสัมพันธ์การบริหารจัดการขยะและสิ่งแวดล้อม</t>
  </si>
  <si>
    <r>
      <rPr>
        <sz val="14"/>
        <rFont val="Noto Sans Devanagari"/>
        <family val="2"/>
      </rPr>
      <t xml:space="preserve">     หน่วยงานบริหารจัดการ </t>
    </r>
    <r>
      <rPr>
        <sz val="14"/>
        <rFont val="TH SarabunIT๙"/>
        <family val="2"/>
      </rPr>
      <t xml:space="preserve">: </t>
    </r>
    <r>
      <rPr>
        <sz val="14"/>
        <rFont val="Noto Sans Devanagari"/>
        <family val="2"/>
      </rPr>
      <t xml:space="preserve">สพป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    หน่วยปฏิบัติ </t>
    </r>
    <r>
      <rPr>
        <sz val="14"/>
        <rFont val="TH SarabunIT๙"/>
        <family val="2"/>
      </rPr>
      <t xml:space="preserve">: </t>
    </r>
    <r>
      <rPr>
        <sz val="14"/>
        <rFont val="Noto Sans Devanagari"/>
        <family val="2"/>
      </rPr>
      <t xml:space="preserve">ส่วนกลาง </t>
    </r>
    <r>
      <rPr>
        <sz val="14"/>
        <rFont val="TH SarabunIT๙"/>
        <family val="2"/>
      </rPr>
      <t xml:space="preserve">: </t>
    </r>
    <r>
      <rPr>
        <sz val="14"/>
        <rFont val="Noto Sans Devanagari"/>
        <family val="2"/>
      </rPr>
      <t xml:space="preserve">สนผ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ท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ว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นข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พป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ศสช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                     ส่วนภูมิภาค </t>
    </r>
    <r>
      <rPr>
        <sz val="14"/>
        <rFont val="TH SarabunIT๙"/>
        <family val="2"/>
      </rPr>
      <t xml:space="preserve">: </t>
    </r>
    <r>
      <rPr>
        <sz val="14"/>
        <rFont val="Noto Sans Devanagari"/>
        <family val="2"/>
      </rPr>
      <t xml:space="preserve">สปข</t>
    </r>
    <r>
      <rPr>
        <sz val="14"/>
        <rFont val="TH SarabunIT๙"/>
        <family val="2"/>
      </rPr>
      <t xml:space="preserve">.1-8 </t>
    </r>
    <r>
      <rPr>
        <sz val="14"/>
        <rFont val="Noto Sans Devanagari"/>
        <family val="2"/>
      </rPr>
      <t xml:space="preserve">และ 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ชส</t>
    </r>
    <r>
      <rPr>
        <sz val="14"/>
        <rFont val="TH SarabunIT๙"/>
        <family val="2"/>
      </rPr>
      <t xml:space="preserve">. 76 </t>
    </r>
    <r>
      <rPr>
        <sz val="14"/>
        <rFont val="Noto Sans Devanagari"/>
        <family val="2"/>
      </rPr>
      <t xml:space="preserve">จังหวัด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Noto Sans Devanagari"/>
        <family val="2"/>
      </rPr>
      <t xml:space="preserve">หลักการและเหตุผล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Noto Sans Devanagari"/>
        <family val="2"/>
      </rPr>
      <t xml:space="preserve">วัตถุประสงค์</t>
    </r>
  </si>
  <si>
    <r>
      <rPr>
        <sz val="14"/>
        <rFont val="Noto Sans Devanagari"/>
        <family val="2"/>
      </rPr>
      <t xml:space="preserve">     คณะรัฐมนตรีมีมติให้มีการจัดทำงบประมาณในลักษณะบูรณาการประจำปีงบประมาณ </t>
    </r>
    <r>
      <rPr>
        <sz val="14"/>
        <rFont val="TH SarabunIT๙"/>
        <family val="2"/>
      </rPr>
      <t xml:space="preserve">2559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เรื่อง ซึ่งกรมประชาสัมพันธ์ได้เสนอ</t>
    </r>
  </si>
  <si>
    <r>
      <rPr>
        <sz val="14"/>
        <rFont val="TH SarabunIT๙"/>
        <family val="2"/>
      </rPr>
      <t xml:space="preserve">     1.1 </t>
    </r>
    <r>
      <rPr>
        <sz val="14"/>
        <rFont val="Noto Sans Devanagari"/>
        <family val="2"/>
      </rPr>
      <t xml:space="preserve">เพื่อสร้างความรู้ ความเข้าใจแก่ประชาชนเกี่ยวกับนโยบายการบริหารจัดการขยะและสิ่งแวดล้อม</t>
    </r>
  </si>
  <si>
    <r>
      <rPr>
        <sz val="14"/>
        <rFont val="Noto Sans Devanagari"/>
        <family val="2"/>
      </rPr>
      <t xml:space="preserve">แผนงา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โครงการ เพื่อขอรับงบประมาณ จำนวน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แผนงาน โดยมีแผนงานประชาสัมพันธ์พัฒนาคุณภาพชีวิตของประชาชน เสริมสร้างความเชื่อมั่นใน</t>
    </r>
  </si>
  <si>
    <r>
      <rPr>
        <sz val="14"/>
        <rFont val="TH SarabunIT๙"/>
        <family val="2"/>
      </rPr>
      <t xml:space="preserve">     1.2 </t>
    </r>
    <r>
      <rPr>
        <sz val="14"/>
        <rFont val="Noto Sans Devanagari"/>
        <family val="2"/>
      </rPr>
      <t xml:space="preserve">เพื่อปลูกจิตสำนึกแก่ประชาชนให้มีส่วนร่วมในการจัดการขยะมูลฝอยตามขั้นตอนและมาตรการที่ทางราชการกำหนด</t>
    </r>
  </si>
  <si>
    <t xml:space="preserve">ข้อมูลข่าวสารต่อกลุ่มเป้าหมายในประเทศ เป็นแผนงานหนึ่งในการจัดทำงบประมาณดังกล่าว ทั้งนี้เพื่อให้การทำงานเกิดประสิทธิภาพและประสิทธิผล</t>
  </si>
  <si>
    <t xml:space="preserve">รวมทั้งสอดคล้องกับแผนงานดังกล่าว</t>
  </si>
  <si>
    <r>
      <rPr>
        <sz val="14"/>
        <rFont val="Noto Sans Devanagari"/>
        <family val="2"/>
      </rPr>
      <t xml:space="preserve">     กรมประชาสัมพันธ์ จึงได้จัดทำโครงการประชาสัมพันธ์การบริหารจัดการขยะและสิ่งแวดล้อม ประจำปีงบประมาณ </t>
    </r>
    <r>
      <rPr>
        <sz val="14"/>
        <rFont val="TH SarabunIT๙"/>
        <family val="2"/>
      </rPr>
      <t xml:space="preserve">2559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Noto Sans Devanagari"/>
        <family val="2"/>
      </rPr>
      <t xml:space="preserve">เนื้อหา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สาระสำคัญในการดำเนินงาน</t>
    </r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Noto Sans Devanagari"/>
        <family val="2"/>
      </rPr>
      <t xml:space="preserve">ผลผลิตระดับกรม</t>
    </r>
  </si>
  <si>
    <t xml:space="preserve">        การมีส่วนร่วมของประชาชนมีความสำคัญต่อการบริหารจัดการขยะและสิ่งแวดล้อม</t>
  </si>
  <si>
    <r>
      <rPr>
        <sz val="14"/>
        <rFont val="TH SarabunIT๙"/>
        <family val="2"/>
      </rPr>
      <t xml:space="preserve">     6.1 </t>
    </r>
    <r>
      <rPr>
        <sz val="14"/>
        <rFont val="Noto Sans Devanagari"/>
        <family val="2"/>
      </rPr>
      <t xml:space="preserve">ข้อมูลข่าวสารที่เผยแพร่สู่สาธารณะในการแก้ไขปัญหาและพัฒนาจังหวัดชายแดนภาคใต้</t>
    </r>
  </si>
  <si>
    <r>
      <rPr>
        <sz val="14"/>
        <rFont val="TH SarabunIT๙"/>
        <family val="2"/>
      </rPr>
      <t xml:space="preserve">               </t>
    </r>
    <r>
      <rPr>
        <sz val="14"/>
        <rFont val="Wingdings"/>
        <family val="0"/>
        <charset val="2"/>
      </rPr>
      <t xml:space="preserve">q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กิจกรรมหลัก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แก้ไขปัญหาจังหวัดชายแดนภาคใต้</t>
    </r>
  </si>
  <si>
    <r>
      <rPr>
        <sz val="14"/>
        <rFont val="TH SarabunIT๙"/>
        <family val="2"/>
      </rPr>
      <t xml:space="preserve">     6.2 </t>
    </r>
    <r>
      <rPr>
        <sz val="14"/>
        <rFont val="Noto Sans Devanagari"/>
        <family val="2"/>
      </rPr>
      <t xml:space="preserve">ข้อมูลข่าวสารที่เผยแพร่สู่สาธารณะ</t>
    </r>
  </si>
  <si>
    <r>
      <rPr>
        <sz val="14"/>
        <rFont val="TH SarabunIT๙"/>
        <family val="2"/>
      </rPr>
      <t xml:space="preserve">               </t>
    </r>
    <r>
      <rPr>
        <sz val="14"/>
        <rFont val="Wingdings"/>
        <family val="0"/>
        <charset val="2"/>
      </rPr>
      <t xml:space="preserve">q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กิจกรรมหลัก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</t>
    </r>
  </si>
  <si>
    <t xml:space="preserve">                                        ตามแผนการประชาสัมพันธ์แห่งชาติ</t>
  </si>
  <si>
    <r>
      <rPr>
        <sz val="14"/>
        <rFont val="TH SarabunIT๙"/>
        <family val="2"/>
      </rPr>
      <t xml:space="preserve">               </t>
    </r>
    <r>
      <rPr>
        <sz val="14"/>
        <rFont val="Wingdings"/>
        <family val="0"/>
        <charset val="2"/>
      </rPr>
      <t xml:space="preserve">q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กิจกรรมหลัก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ขยายบทบาททางวิชาการด้านการประชาสัมพันธ์และการสื่อสารมวลชน</t>
    </r>
  </si>
  <si>
    <r>
      <rPr>
        <sz val="14"/>
        <rFont val="TH SarabunIT๙"/>
        <family val="2"/>
      </rPr>
      <t xml:space="preserve">               </t>
    </r>
    <r>
      <rPr>
        <sz val="14"/>
        <rFont val="Wingdings"/>
        <family val="0"/>
        <charset val="2"/>
      </rPr>
      <t xml:space="preserve">q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กิจกรรมหลัก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เข้าสู่ประชาคมอาเซียน  </t>
    </r>
  </si>
  <si>
    <r>
      <rPr>
        <sz val="14"/>
        <rFont val="TH SarabunIT๙"/>
        <family val="2"/>
      </rPr>
      <t xml:space="preserve">               </t>
    </r>
    <r>
      <rPr>
        <sz val="14"/>
        <rFont val="Wingdings"/>
        <family val="0"/>
        <charset val="2"/>
      </rPr>
      <t xml:space="preserve">q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กิจกรรมหลัก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  </t>
    </r>
  </si>
  <si>
    <r>
      <rPr>
        <sz val="14"/>
        <rFont val="TH SarabunIT๙"/>
        <family val="2"/>
      </rPr>
      <t xml:space="preserve">               </t>
    </r>
    <r>
      <rPr>
        <sz val="14"/>
        <rFont val="Wingdings"/>
        <family val="0"/>
        <charset val="2"/>
      </rPr>
      <t xml:space="preserve">q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กิจกรรมหลัก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บริหารจัดการขยะ</t>
    </r>
  </si>
  <si>
    <t xml:space="preserve">                                        และสิ่งแวดล้อม</t>
  </si>
  <si>
    <r>
      <rPr>
        <sz val="14"/>
        <rFont val="TH SarabunIT๙"/>
        <family val="2"/>
      </rPr>
      <t xml:space="preserve">               </t>
    </r>
    <r>
      <rPr>
        <sz val="14"/>
        <rFont val="Wingdings"/>
        <family val="0"/>
        <charset val="2"/>
      </rPr>
      <t xml:space="preserve">q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กิจกรรมหลัก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รักษาความมั่นคงของฐาน               </t>
    </r>
  </si>
  <si>
    <t xml:space="preserve">                                        ทรัพยากรธรรมชาติและแก้ไขปัญหาที่ดินทำกิน</t>
  </si>
  <si>
    <r>
      <rPr>
        <sz val="14"/>
        <rFont val="TH SarabunIT๙"/>
        <family val="2"/>
      </rPr>
      <t xml:space="preserve">               </t>
    </r>
    <r>
      <rPr>
        <sz val="14"/>
        <rFont val="Wingdings"/>
        <family val="0"/>
        <charset val="2"/>
      </rPr>
      <t xml:space="preserve">q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กิจกรรมหลัก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จัดการปัญหาแรงงานต่างด้าว</t>
    </r>
  </si>
  <si>
    <t xml:space="preserve">                                        และการค้ามนุษย์</t>
  </si>
  <si>
    <r>
      <rPr>
        <sz val="14"/>
        <rFont val="TH SarabunIT๙"/>
        <family val="2"/>
      </rPr>
      <t xml:space="preserve">               </t>
    </r>
    <r>
      <rPr>
        <sz val="14"/>
        <rFont val="Wingdings"/>
        <family val="0"/>
        <charset val="2"/>
      </rPr>
      <t xml:space="preserve">q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กิจกรรมหลัก </t>
    </r>
    <r>
      <rPr>
        <sz val="14"/>
        <rFont val="TH SarabunIT๙"/>
        <family val="2"/>
      </rPr>
      <t xml:space="preserve">8  </t>
    </r>
    <r>
      <rPr>
        <sz val="14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ป้องกัน ปราบปรามการทุจริต</t>
    </r>
  </si>
  <si>
    <t xml:space="preserve">                                        และประพฤติมิชอบในภาครัฐ</t>
  </si>
  <si>
    <r>
      <rPr>
        <sz val="14"/>
        <rFont val="TH SarabunIT๙"/>
        <family val="2"/>
      </rPr>
      <t xml:space="preserve">               </t>
    </r>
    <r>
      <rPr>
        <sz val="14"/>
        <rFont val="Wingdings"/>
        <family val="0"/>
        <charset val="2"/>
      </rPr>
      <t xml:space="preserve">q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กิจกรรมหลัก </t>
    </r>
    <r>
      <rPr>
        <sz val="14"/>
        <rFont val="TH SarabunIT๙"/>
        <family val="2"/>
      </rPr>
      <t xml:space="preserve">9  </t>
    </r>
    <r>
      <rPr>
        <sz val="14"/>
        <rFont val="Noto Sans Devanagari"/>
        <family val="2"/>
      </rPr>
      <t xml:space="preserve">พัฒนาการประชาสัมพันธ์ข้อมูลข่าวสารและนโยบายของรัฐให้เกิดภาพลักษณ์ที่ดีของประเทศ</t>
    </r>
  </si>
  <si>
    <r>
      <rPr>
        <b val="true"/>
        <sz val="14"/>
        <rFont val="TH SarabunIT๙"/>
        <family val="2"/>
      </rPr>
      <t xml:space="preserve">7. </t>
    </r>
    <r>
      <rPr>
        <b val="true"/>
        <sz val="14"/>
        <rFont val="Noto Sans Devanagari"/>
        <family val="2"/>
      </rPr>
      <t xml:space="preserve">ระยะเวลาดำเนินการ</t>
    </r>
  </si>
  <si>
    <r>
      <rPr>
        <b val="true"/>
        <sz val="14"/>
        <rFont val="TH SarabunIT๙"/>
        <family val="2"/>
      </rPr>
      <t xml:space="preserve">8. </t>
    </r>
    <r>
      <rPr>
        <b val="true"/>
        <sz val="14"/>
        <rFont val="Noto Sans Devanagari"/>
        <family val="2"/>
      </rPr>
      <t xml:space="preserve">วงเงินงบประมาณรวม</t>
    </r>
  </si>
  <si>
    <r>
      <rPr>
        <sz val="14"/>
        <rFont val="TH SarabunIT๙"/>
        <family val="2"/>
      </rPr>
      <t xml:space="preserve">                 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58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59</t>
    </r>
  </si>
  <si>
    <r>
      <rPr>
        <sz val="14"/>
        <rFont val="TH SarabunIT๙"/>
        <family val="2"/>
      </rPr>
      <t xml:space="preserve">                                 22,000,00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ยี่สิบสองล้านบาทถ้วน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9. </t>
    </r>
    <r>
      <rPr>
        <b val="true"/>
        <sz val="14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4"/>
        <rFont val="Noto Sans Devanagari"/>
        <family val="2"/>
      </rPr>
      <t xml:space="preserve">กลุ่มเป้าหมาย
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กลุ่มเป้าหมาย
และจำนวน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ผลผลิต </t>
    </r>
    <r>
      <rPr>
        <b val="true"/>
        <sz val="14"/>
        <rFont val="TH SarabunIT๙"/>
        <family val="2"/>
      </rPr>
      <t xml:space="preserve">/
</t>
    </r>
    <r>
      <rPr>
        <b val="true"/>
        <sz val="14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 5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 58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 5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 59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 59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 59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 5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 59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 59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 59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 59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 59</t>
    </r>
  </si>
  <si>
    <t xml:space="preserve">ข้อมูลข่าวสารการประชาสัมพันธ์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ลุ่มเป้าหมายหลัก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ระชาชนทั่วไป</t>
    </r>
  </si>
  <si>
    <r>
      <rPr>
        <sz val="14"/>
        <rFont val="Noto Sans Devanagari"/>
        <family val="2"/>
      </rPr>
      <t xml:space="preserve">จำนวนผลผลิต
</t>
    </r>
    <r>
      <rPr>
        <sz val="14"/>
        <rFont val="TH SarabunIT๙"/>
        <family val="2"/>
      </rPr>
      <t xml:space="preserve">2,345 </t>
    </r>
    <r>
      <rPr>
        <sz val="14"/>
        <rFont val="Noto Sans Devanagari"/>
        <family val="2"/>
      </rPr>
      <t xml:space="preserve">ครั้ง</t>
    </r>
  </si>
  <si>
    <t xml:space="preserve">การบริหารจัดการขยะและ</t>
  </si>
  <si>
    <r>
      <rPr>
        <sz val="14"/>
        <color rgb="FF000000"/>
        <rFont val="Noto Sans Devanagari"/>
        <family val="2"/>
      </rPr>
      <t xml:space="preserve">อายุระหว่าง </t>
    </r>
    <r>
      <rPr>
        <sz val="14"/>
        <color rgb="FF000000"/>
        <rFont val="TH SarabunIT๙"/>
        <family val="2"/>
      </rPr>
      <t xml:space="preserve">36 - 50 </t>
    </r>
    <r>
      <rPr>
        <sz val="14"/>
        <color rgb="FF000000"/>
        <rFont val="Noto Sans Devanagari"/>
        <family val="2"/>
      </rPr>
      <t xml:space="preserve">ปี ได้แก่</t>
    </r>
  </si>
  <si>
    <t xml:space="preserve">สิ่งแวดล้อม</t>
  </si>
  <si>
    <r>
      <rPr>
        <sz val="14"/>
        <color rgb="FF000000"/>
        <rFont val="Noto Sans Devanagari"/>
        <family val="2"/>
      </rPr>
      <t xml:space="preserve">เกษตรกร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พนักงาน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บริษัทเอกชน</t>
    </r>
    <r>
      <rPr>
        <sz val="14"/>
        <color rgb="FF000000"/>
        <rFont val="TH SarabunIT๙"/>
        <family val="2"/>
      </rPr>
      <t xml:space="preserve">,</t>
    </r>
  </si>
  <si>
    <t xml:space="preserve"> ข้าราชการ และผู้ประกอบการ</t>
  </si>
  <si>
    <t xml:space="preserve">ธุรกิจเอกชน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ลุ่มเป้าหมายรอง</t>
    </r>
    <r>
      <rPr>
        <sz val="14"/>
        <color rgb="FF000000"/>
        <rFont val="TH SarabunIT๙"/>
        <family val="2"/>
      </rPr>
      <t xml:space="preserve">:</t>
    </r>
  </si>
  <si>
    <r>
      <rPr>
        <sz val="14"/>
        <color rgb="FF000000"/>
        <rFont val="TH SarabunIT๙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เยาวชน อายุระหว่าง </t>
    </r>
    <r>
      <rPr>
        <sz val="14"/>
        <color rgb="FF000000"/>
        <rFont val="TH SarabunIT๙"/>
        <family val="2"/>
      </rPr>
      <t xml:space="preserve">15 - 25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งบประมาณ
</t>
    </r>
    <r>
      <rPr>
        <sz val="14"/>
        <rFont val="TH SarabunIT๙"/>
        <family val="2"/>
      </rPr>
      <t xml:space="preserve">22,000,000 </t>
    </r>
    <r>
      <rPr>
        <sz val="14"/>
        <rFont val="Noto Sans Devanagari"/>
        <family val="2"/>
      </rPr>
      <t xml:space="preserve">บาท</t>
    </r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r>
      <rPr>
        <b val="true"/>
        <sz val="14"/>
        <rFont val="TH SarabunIT๙"/>
        <family val="2"/>
      </rPr>
      <t xml:space="preserve">10.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กลุ่มเป้าหมาย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งบประมาณ</t>
    </r>
  </si>
  <si>
    <t xml:space="preserve">ชื่อกิจกรรม</t>
  </si>
  <si>
    <r>
      <rPr>
        <b val="true"/>
        <sz val="14"/>
        <rFont val="Noto Sans Devanagari"/>
        <family val="2"/>
      </rPr>
      <t xml:space="preserve">กลุ่มเป้าหมาย
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จำนวน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IT๙"/>
        <family val="2"/>
      </rPr>
      <t xml:space="preserve">/
</t>
    </r>
    <r>
      <rPr>
        <b val="true"/>
        <sz val="14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สื่อโทรทัศน์ </t>
    </r>
    <r>
      <rPr>
        <b val="true"/>
        <sz val="14"/>
        <rFont val="TH SarabunIT๙"/>
        <family val="2"/>
      </rPr>
      <t xml:space="preserve">(230 </t>
    </r>
    <r>
      <rPr>
        <b val="true"/>
        <sz val="14"/>
        <rFont val="Noto Sans Devanagari"/>
        <family val="2"/>
      </rPr>
      <t xml:space="preserve">ครั้ง </t>
    </r>
    <r>
      <rPr>
        <b val="true"/>
        <sz val="14"/>
        <rFont val="TH SarabunIT๙"/>
        <family val="2"/>
      </rPr>
      <t xml:space="preserve">/ 5,020,00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ผลผลิต</t>
  </si>
  <si>
    <r>
      <rPr>
        <sz val="14"/>
        <rFont val="TH SarabunIT๙"/>
        <family val="2"/>
      </rPr>
      <t xml:space="preserve">1.1 </t>
    </r>
    <r>
      <rPr>
        <sz val="14"/>
        <rFont val="Noto Sans Devanagari"/>
        <family val="2"/>
      </rPr>
      <t xml:space="preserve">ผลิตและเผยแพร่รายการ</t>
    </r>
  </si>
  <si>
    <r>
      <rPr>
        <sz val="14"/>
        <color rgb="FF000000"/>
        <rFont val="Noto Sans Devanagari"/>
        <family val="2"/>
      </rPr>
      <t xml:space="preserve">กลุ่มเป้าหมายหลัก</t>
    </r>
    <r>
      <rPr>
        <sz val="14"/>
        <color rgb="FF000000"/>
        <rFont val="TH SarabunIT๙"/>
        <family val="2"/>
      </rPr>
      <t xml:space="preserve">:</t>
    </r>
  </si>
  <si>
    <r>
      <rPr>
        <sz val="14"/>
        <rFont val="Noto Sans Devanagari"/>
        <family val="2"/>
      </rPr>
      <t xml:space="preserve">โทรทัศน์ ความยาว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นาที </t>
    </r>
  </si>
  <si>
    <t xml:space="preserve">ประชาชนทั่วไป</t>
  </si>
  <si>
    <r>
      <rPr>
        <b val="true"/>
        <sz val="14"/>
        <rFont val="Noto Sans Devanagari"/>
        <family val="2"/>
      </rPr>
      <t xml:space="preserve">สท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กทม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ทท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อกสถานที่</t>
    </r>
    <r>
      <rPr>
        <sz val="14"/>
        <rFont val="TH SarabunIT๙"/>
        <family val="2"/>
      </rPr>
      <t xml:space="preserve">)</t>
    </r>
  </si>
  <si>
    <t xml:space="preserve">อายุระหว่าง</t>
  </si>
  <si>
    <t xml:space="preserve"> ตอน</t>
  </si>
  <si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1</t>
    </r>
  </si>
  <si>
    <r>
      <rPr>
        <sz val="14"/>
        <rFont val="TH SarabunIT๙"/>
        <family val="2"/>
      </rPr>
      <t xml:space="preserve">­ </t>
    </r>
    <r>
      <rPr>
        <sz val="14"/>
        <rFont val="Noto Sans Devanagari"/>
        <family val="2"/>
      </rPr>
      <t xml:space="preserve">สท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 48 </t>
    </r>
    <r>
      <rPr>
        <sz val="14"/>
        <rFont val="Noto Sans Devanagari"/>
        <family val="2"/>
      </rPr>
      <t xml:space="preserve">ตอน</t>
    </r>
  </si>
  <si>
    <r>
      <rPr>
        <sz val="14"/>
        <color rgb="FF000000"/>
        <rFont val="TH SarabunIT๙"/>
        <family val="2"/>
      </rPr>
      <t xml:space="preserve">36 - 50 </t>
    </r>
    <r>
      <rPr>
        <sz val="14"/>
        <color rgb="FF000000"/>
        <rFont val="Noto Sans Devanagari"/>
        <family val="2"/>
      </rPr>
      <t xml:space="preserve">ปี ได้แก่</t>
    </r>
  </si>
  <si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2</t>
    </r>
  </si>
  <si>
    <r>
      <rPr>
        <sz val="14"/>
        <rFont val="Noto Sans Devanagari"/>
        <family val="2"/>
      </rPr>
      <t xml:space="preserve">ตอนละ </t>
    </r>
    <r>
      <rPr>
        <sz val="14"/>
        <rFont val="TH SarabunIT๙"/>
        <family val="2"/>
      </rPr>
      <t xml:space="preserve">30,000 </t>
    </r>
    <r>
      <rPr>
        <sz val="14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กษตรกร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พนักงาน</t>
    </r>
    <r>
      <rPr>
        <sz val="14"/>
        <color rgb="FF000000"/>
        <rFont val="TH SarabunIT๙"/>
        <family val="2"/>
      </rPr>
      <t xml:space="preserve">,</t>
    </r>
  </si>
  <si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3</t>
    </r>
  </si>
  <si>
    <r>
      <rPr>
        <sz val="14"/>
        <rFont val="TH SarabunIT๙"/>
        <family val="2"/>
      </rPr>
      <t xml:space="preserve">­ </t>
    </r>
    <r>
      <rPr>
        <sz val="14"/>
        <rFont val="Noto Sans Devanagari"/>
        <family val="2"/>
      </rPr>
      <t xml:space="preserve">สท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ูมิภาค ในสปข</t>
    </r>
    <r>
      <rPr>
        <sz val="14"/>
        <rFont val="TH SarabunIT๙"/>
        <family val="2"/>
      </rPr>
      <t xml:space="preserve">. 1-8</t>
    </r>
  </si>
  <si>
    <r>
      <rPr>
        <sz val="14"/>
        <color rgb="FF000000"/>
        <rFont val="Noto Sans Devanagari"/>
        <family val="2"/>
      </rPr>
      <t xml:space="preserve">บริษัทเอกชน</t>
    </r>
    <r>
      <rPr>
        <sz val="14"/>
        <color rgb="FF000000"/>
        <rFont val="TH SarabunIT๙"/>
        <family val="2"/>
      </rPr>
      <t xml:space="preserve">,</t>
    </r>
  </si>
  <si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4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สถานีๆ 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ตอน</t>
    </r>
  </si>
  <si>
    <t xml:space="preserve">ข้าราชการ และ</t>
  </si>
  <si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5</t>
    </r>
  </si>
  <si>
    <t xml:space="preserve">ผู้ประกอบการ</t>
  </si>
  <si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กลุ่มเป้าหมายรอง</t>
    </r>
    <r>
      <rPr>
        <sz val="14"/>
        <color rgb="FF000000"/>
        <rFont val="TH SarabunIT๙"/>
        <family val="2"/>
      </rPr>
      <t xml:space="preserve">:</t>
    </r>
  </si>
  <si>
    <t xml:space="preserve">งบประมาณ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ยาวชน</t>
    </r>
  </si>
  <si>
    <t xml:space="preserve">บาท</t>
  </si>
  <si>
    <r>
      <rPr>
        <sz val="14"/>
        <color rgb="FF000000"/>
        <rFont val="TH SarabunIT๙"/>
        <family val="2"/>
      </rPr>
      <t xml:space="preserve">15 - 25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rFont val="TH SarabunIT๙"/>
        <family val="2"/>
      </rPr>
      <t xml:space="preserve">1.2 </t>
    </r>
    <r>
      <rPr>
        <sz val="14"/>
        <rFont val="Noto Sans Devanagari"/>
        <family val="2"/>
      </rPr>
      <t xml:space="preserve">ผลิตและเผยแพร่สารคดีสั้น</t>
    </r>
  </si>
  <si>
    <r>
      <rPr>
        <sz val="14"/>
        <rFont val="Noto Sans Devanagari"/>
        <family val="2"/>
      </rPr>
      <t xml:space="preserve">ความยาวไม่เกิ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นาที</t>
    </r>
  </si>
  <si>
    <r>
      <rPr>
        <sz val="14"/>
        <rFont val="TH SarabunIT๙"/>
        <family val="2"/>
      </rPr>
      <t xml:space="preserve">­ </t>
    </r>
    <r>
      <rPr>
        <sz val="14"/>
        <rFont val="Noto Sans Devanagari"/>
        <family val="2"/>
      </rPr>
      <t xml:space="preserve">สท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 6 </t>
    </r>
    <r>
      <rPr>
        <sz val="14"/>
        <rFont val="Noto Sans Devanagari"/>
        <family val="2"/>
      </rPr>
      <t xml:space="preserve">ตอน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สถานีๆ ละ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ตอน</t>
    </r>
  </si>
  <si>
    <r>
      <rPr>
        <sz val="14"/>
        <rFont val="Noto Sans Devanagari"/>
        <family val="2"/>
      </rPr>
      <t xml:space="preserve">ตอนละ </t>
    </r>
    <r>
      <rPr>
        <sz val="14"/>
        <rFont val="TH SarabunIT๙"/>
        <family val="2"/>
      </rPr>
      <t xml:space="preserve">2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1.3 </t>
    </r>
    <r>
      <rPr>
        <sz val="14"/>
        <rFont val="Noto Sans Devanagari"/>
        <family val="2"/>
      </rPr>
      <t xml:space="preserve">ผลิตและเผยแพร่สปอต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รยายประกอบภาพ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วินาที</t>
    </r>
  </si>
  <si>
    <t xml:space="preserve">ตอน</t>
  </si>
  <si>
    <r>
      <rPr>
        <sz val="14"/>
        <rFont val="TH SarabunIT๙"/>
        <family val="2"/>
      </rPr>
      <t xml:space="preserve">­ </t>
    </r>
    <r>
      <rPr>
        <sz val="14"/>
        <rFont val="Noto Sans Devanagari"/>
        <family val="2"/>
      </rPr>
      <t xml:space="preserve">สท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 6 </t>
    </r>
    <r>
      <rPr>
        <sz val="14"/>
        <rFont val="Noto Sans Devanagari"/>
        <family val="2"/>
      </rPr>
      <t xml:space="preserve">สปอต</t>
    </r>
  </si>
  <si>
    <r>
      <rPr>
        <sz val="14"/>
        <rFont val="Noto Sans Devanagari"/>
        <family val="2"/>
      </rPr>
      <t xml:space="preserve">สปอตละ </t>
    </r>
    <r>
      <rPr>
        <sz val="14"/>
        <rFont val="TH SarabunIT๙"/>
        <family val="2"/>
      </rPr>
      <t xml:space="preserve">2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สถานีๆ ละ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สปอต</t>
    </r>
  </si>
  <si>
    <r>
      <rPr>
        <sz val="14"/>
        <rFont val="Noto Sans Devanagari"/>
        <family val="2"/>
      </rPr>
      <t xml:space="preserve">สปอตละ </t>
    </r>
    <r>
      <rPr>
        <sz val="14"/>
        <rFont val="TH SarabunIT๙"/>
        <family val="2"/>
      </rPr>
      <t xml:space="preserve">15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1.4 </t>
    </r>
    <r>
      <rPr>
        <sz val="14"/>
        <rFont val="Noto Sans Devanagari"/>
        <family val="2"/>
      </rPr>
      <t xml:space="preserve">ผลิตสกู๊ปข่าว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วามยาวไม่เกิ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นาท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­ </t>
    </r>
    <r>
      <rPr>
        <sz val="14"/>
        <rFont val="Noto Sans Devanagari"/>
        <family val="2"/>
      </rPr>
      <t xml:space="preserve">สท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 26 </t>
    </r>
    <r>
      <rPr>
        <sz val="14"/>
        <rFont val="Noto Sans Devanagari"/>
        <family val="2"/>
      </rPr>
      <t xml:space="preserve">ตอน</t>
    </r>
  </si>
  <si>
    <r>
      <rPr>
        <sz val="14"/>
        <rFont val="Noto Sans Devanagari"/>
        <family val="2"/>
      </rPr>
      <t xml:space="preserve">ตอนละ </t>
    </r>
    <r>
      <rPr>
        <sz val="14"/>
        <rFont val="TH SarabunIT๙"/>
        <family val="2"/>
      </rPr>
      <t xml:space="preserve">15,00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สื่อวิทยุกระจายเสียง </t>
    </r>
    <r>
      <rPr>
        <b val="true"/>
        <sz val="14"/>
        <rFont val="TH SarabunIT๙"/>
        <family val="2"/>
      </rPr>
      <t xml:space="preserve">(474 </t>
    </r>
    <r>
      <rPr>
        <b val="true"/>
        <sz val="14"/>
        <rFont val="Noto Sans Devanagari"/>
        <family val="2"/>
      </rPr>
      <t xml:space="preserve">ครั้ง </t>
    </r>
    <r>
      <rPr>
        <b val="true"/>
        <sz val="14"/>
        <rFont val="TH SarabunIT๙"/>
        <family val="2"/>
      </rPr>
      <t xml:space="preserve">/ 1,690,00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สวท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วท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2.1 </t>
    </r>
    <r>
      <rPr>
        <sz val="14"/>
        <rFont val="Noto Sans Devanagari"/>
        <family val="2"/>
      </rPr>
      <t xml:space="preserve">ผลิตและเผยแพร่รายกา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นาที</t>
    </r>
  </si>
  <si>
    <r>
      <rPr>
        <sz val="14"/>
        <rFont val="TH SarabunIT๙"/>
        <family val="2"/>
      </rPr>
      <t xml:space="preserve">­ </t>
    </r>
    <r>
      <rPr>
        <sz val="14"/>
        <rFont val="Noto Sans Devanagari"/>
        <family val="2"/>
      </rPr>
      <t xml:space="preserve">สว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 20 </t>
    </r>
    <r>
      <rPr>
        <sz val="14"/>
        <rFont val="Noto Sans Devanagari"/>
        <family val="2"/>
      </rPr>
      <t xml:space="preserve">ตอน</t>
    </r>
  </si>
  <si>
    <r>
      <rPr>
        <sz val="14"/>
        <rFont val="Noto Sans Devanagari"/>
        <family val="2"/>
      </rPr>
      <t xml:space="preserve">ตอนละ </t>
    </r>
    <r>
      <rPr>
        <sz val="14"/>
        <rFont val="TH SarabunIT๙"/>
        <family val="2"/>
      </rPr>
      <t xml:space="preserve">1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2.2 </t>
    </r>
    <r>
      <rPr>
        <sz val="14"/>
        <rFont val="Noto Sans Devanagari"/>
        <family val="2"/>
      </rPr>
      <t xml:space="preserve">ผลิตและเผยแพร่สปอต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 10 </t>
    </r>
    <r>
      <rPr>
        <sz val="14"/>
        <rFont val="Noto Sans Devanagari"/>
        <family val="2"/>
      </rPr>
      <t xml:space="preserve">สปอต</t>
    </r>
    <r>
      <rPr>
        <sz val="14"/>
        <rFont val="TH SarabunIT๙"/>
        <family val="2"/>
      </rPr>
      <t xml:space="preserve">)</t>
    </r>
  </si>
  <si>
    <t xml:space="preserve">สปอต</t>
  </si>
  <si>
    <r>
      <rPr>
        <sz val="14"/>
        <rFont val="TH SarabunIT๙"/>
        <family val="2"/>
      </rPr>
      <t xml:space="preserve">  ­ </t>
    </r>
    <r>
      <rPr>
        <sz val="14"/>
        <rFont val="Noto Sans Devanagari"/>
        <family val="2"/>
      </rPr>
      <t xml:space="preserve">ภาษาไทย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สปอต</t>
    </r>
  </si>
  <si>
    <r>
      <rPr>
        <sz val="14"/>
        <rFont val="Noto Sans Devanagari"/>
        <family val="2"/>
      </rPr>
      <t xml:space="preserve">สปอตละ </t>
    </r>
    <r>
      <rPr>
        <sz val="14"/>
        <rFont val="TH SarabunIT๙"/>
        <family val="2"/>
      </rPr>
      <t xml:space="preserve">5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TH SarabunIT๙"/>
        <family val="2"/>
      </rPr>
      <t xml:space="preserve">3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­ </t>
    </r>
    <r>
      <rPr>
        <sz val="14"/>
        <rFont val="Noto Sans Devanagari"/>
        <family val="2"/>
      </rPr>
      <t xml:space="preserve">ภาษาอังกฤษ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สปอต</t>
    </r>
  </si>
  <si>
    <r>
      <rPr>
        <sz val="14"/>
        <rFont val="Noto Sans Devanagari"/>
        <family val="2"/>
      </rPr>
      <t xml:space="preserve">สปอตละ </t>
    </r>
    <r>
      <rPr>
        <sz val="14"/>
        <rFont val="TH SarabunIT๙"/>
        <family val="2"/>
      </rPr>
      <t xml:space="preserve">1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TH SarabunIT๙"/>
        <family val="2"/>
      </rPr>
      <t xml:space="preserve">4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2.3 </t>
    </r>
    <r>
      <rPr>
        <sz val="14"/>
        <rFont val="Noto Sans Devanagari"/>
        <family val="2"/>
      </rPr>
      <t xml:space="preserve">ผลิตและเผยแพร่สารคดี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TH SarabunIT๙"/>
        <family val="2"/>
      </rPr>
      <t xml:space="preserve">1-2 </t>
    </r>
    <r>
      <rPr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สว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กทม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­ </t>
    </r>
    <r>
      <rPr>
        <sz val="14"/>
        <rFont val="Noto Sans Devanagari"/>
        <family val="2"/>
      </rPr>
      <t xml:space="preserve">สว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 48 </t>
    </r>
    <r>
      <rPr>
        <sz val="14"/>
        <rFont val="Noto Sans Devanagari"/>
        <family val="2"/>
      </rPr>
      <t xml:space="preserve">ตอน</t>
    </r>
  </si>
  <si>
    <r>
      <rPr>
        <sz val="14"/>
        <rFont val="Noto Sans Devanagari"/>
        <family val="2"/>
      </rPr>
      <t xml:space="preserve">ตอนละ </t>
    </r>
    <r>
      <rPr>
        <sz val="14"/>
        <rFont val="TH SarabunIT๙"/>
        <family val="2"/>
      </rPr>
      <t xml:space="preserve">3,5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TH SarabunIT๙"/>
        <family val="2"/>
      </rPr>
      <t xml:space="preserve">168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­ </t>
    </r>
    <r>
      <rPr>
        <sz val="14"/>
        <rFont val="Noto Sans Devanagari"/>
        <family val="2"/>
      </rPr>
      <t xml:space="preserve">สปข</t>
    </r>
    <r>
      <rPr>
        <sz val="14"/>
        <rFont val="TH SarabunIT๙"/>
        <family val="2"/>
      </rPr>
      <t xml:space="preserve">.1-8 </t>
    </r>
    <r>
      <rPr>
        <sz val="14"/>
        <rFont val="Noto Sans Devanagari"/>
        <family val="2"/>
      </rPr>
      <t xml:space="preserve">สปข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ละ </t>
    </r>
    <r>
      <rPr>
        <sz val="14"/>
        <rFont val="TH SarabunIT๙"/>
        <family val="2"/>
      </rPr>
      <t xml:space="preserve">48 </t>
    </r>
    <r>
      <rPr>
        <sz val="14"/>
        <rFont val="Noto Sans Devanagari"/>
        <family val="2"/>
      </rPr>
      <t xml:space="preserve">ตอน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IT๙"/>
        <family val="2"/>
      </rPr>
      <t xml:space="preserve">384 </t>
    </r>
    <r>
      <rPr>
        <sz val="14"/>
        <rFont val="Noto Sans Devanagari"/>
        <family val="2"/>
      </rPr>
      <t xml:space="preserve">ตอนๆละ </t>
    </r>
    <r>
      <rPr>
        <sz val="14"/>
        <rFont val="TH SarabunIT๙"/>
        <family val="2"/>
      </rPr>
      <t xml:space="preserve">3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TH SarabunIT๙"/>
        <family val="2"/>
      </rPr>
      <t xml:space="preserve">1,152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2.4 </t>
    </r>
    <r>
      <rPr>
        <sz val="14"/>
        <rFont val="Noto Sans Devanagari"/>
        <family val="2"/>
      </rPr>
      <t xml:space="preserve">ผลิตละครวิทยุ</t>
    </r>
  </si>
  <si>
    <r>
      <rPr>
        <sz val="14"/>
        <rFont val="Noto Sans Devanagari"/>
        <family val="2"/>
      </rPr>
      <t xml:space="preserve">ความยาวตอนละ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นาที</t>
    </r>
  </si>
  <si>
    <r>
      <rPr>
        <sz val="14"/>
        <rFont val="TH SarabunIT๙"/>
        <family val="2"/>
      </rPr>
      <t xml:space="preserve">­ </t>
    </r>
    <r>
      <rPr>
        <sz val="14"/>
        <rFont val="Noto Sans Devanagari"/>
        <family val="2"/>
      </rPr>
      <t xml:space="preserve">สว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 12 </t>
    </r>
    <r>
      <rPr>
        <sz val="14"/>
        <rFont val="Noto Sans Devanagari"/>
        <family val="2"/>
      </rPr>
      <t xml:space="preserve">ตอน</t>
    </r>
  </si>
  <si>
    <r>
      <rPr>
        <sz val="14"/>
        <rFont val="TH SarabunIT๙"/>
        <family val="2"/>
      </rPr>
      <t xml:space="preserve">* </t>
    </r>
    <r>
      <rPr>
        <sz val="14"/>
        <rFont val="Noto Sans Devanagari"/>
        <family val="2"/>
      </rPr>
      <t xml:space="preserve">สำเนาส่ง สปข</t>
    </r>
    <r>
      <rPr>
        <sz val="14"/>
        <rFont val="TH SarabunIT๙"/>
        <family val="2"/>
      </rPr>
      <t xml:space="preserve">.1-8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Noto Sans Devanagari"/>
        <family val="2"/>
      </rPr>
      <t xml:space="preserve">สื่อกิจกรรม </t>
    </r>
    <r>
      <rPr>
        <b val="true"/>
        <sz val="14"/>
        <rFont val="TH SarabunIT๙"/>
        <family val="2"/>
      </rPr>
      <t xml:space="preserve">(19 </t>
    </r>
    <r>
      <rPr>
        <b val="true"/>
        <sz val="14"/>
        <rFont val="Noto Sans Devanagari"/>
        <family val="2"/>
      </rPr>
      <t xml:space="preserve">ครั้ง </t>
    </r>
    <r>
      <rPr>
        <b val="true"/>
        <sz val="14"/>
        <rFont val="TH SarabunIT๙"/>
        <family val="2"/>
      </rPr>
      <t xml:space="preserve">/ 13,392,00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1 </t>
    </r>
    <r>
      <rPr>
        <sz val="14"/>
        <rFont val="Noto Sans Devanagari"/>
        <family val="2"/>
      </rPr>
      <t xml:space="preserve">กิจกรรมแถลงข่าว</t>
    </r>
  </si>
  <si>
    <r>
      <rPr>
        <b val="true"/>
        <sz val="14"/>
        <rFont val="Noto Sans Devanagari"/>
        <family val="2"/>
      </rPr>
      <t xml:space="preserve">สพป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พป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ูรณาการร่วมกับหน่วยงาน</t>
    </r>
  </si>
  <si>
    <r>
      <rPr>
        <sz val="14"/>
        <rFont val="Noto Sans Devanagari"/>
        <family val="2"/>
      </rPr>
      <t xml:space="preserve">เจ้าภาพและหน่วยงานที่เกี่ยวข้อง</t>
    </r>
    <r>
      <rPr>
        <sz val="14"/>
        <rFont val="TH SarabunIT๙"/>
        <family val="2"/>
      </rPr>
      <t xml:space="preserve">)</t>
    </r>
  </si>
  <si>
    <t xml:space="preserve">ครั้ง</t>
  </si>
  <si>
    <r>
      <rPr>
        <sz val="14"/>
        <rFont val="TH SarabunIT๙"/>
        <family val="2"/>
      </rPr>
      <t xml:space="preserve">3.2 </t>
    </r>
    <r>
      <rPr>
        <sz val="14"/>
        <rFont val="Noto Sans Devanagari"/>
        <family val="2"/>
      </rPr>
      <t xml:space="preserve">กิจกรรมสัมมนาสื่อมวลช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 ครั้ง</t>
  </si>
  <si>
    <r>
      <rPr>
        <sz val="14"/>
        <rFont val="TH SarabunIT๙"/>
        <family val="2"/>
      </rPr>
      <t xml:space="preserve">3.3 </t>
    </r>
    <r>
      <rPr>
        <sz val="14"/>
        <rFont val="Noto Sans Devanagari"/>
        <family val="2"/>
      </rPr>
      <t xml:space="preserve">กิจกรรมสัปดาห์สิ่งแวดล้อมโลก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IT๙"/>
        <family val="2"/>
      </rPr>
      <t xml:space="preserve">­ </t>
    </r>
    <r>
      <rPr>
        <sz val="14"/>
        <rFont val="Noto Sans Devanagari"/>
        <family val="2"/>
      </rPr>
      <t xml:space="preserve">ส่วนกลา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พป</t>
    </r>
    <r>
      <rPr>
        <sz val="14"/>
        <rFont val="TH SarabunIT๙"/>
        <family val="2"/>
      </rPr>
      <t xml:space="preserve">.)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TH SarabunIT๙"/>
        <family val="2"/>
      </rPr>
      <t xml:space="preserve">3,40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­ </t>
    </r>
    <r>
      <rPr>
        <sz val="14"/>
        <rFont val="Noto Sans Devanagari"/>
        <family val="2"/>
      </rPr>
      <t xml:space="preserve">สปข</t>
    </r>
    <r>
      <rPr>
        <sz val="14"/>
        <rFont val="TH SarabunIT๙"/>
        <family val="2"/>
      </rPr>
      <t xml:space="preserve">.1-8 </t>
    </r>
    <r>
      <rPr>
        <sz val="14"/>
        <rFont val="Noto Sans Devanagari"/>
        <family val="2"/>
      </rPr>
      <t xml:space="preserve">หน่วยงานละ</t>
    </r>
  </si>
  <si>
    <r>
      <rPr>
        <sz val="14"/>
        <rFont val="TH SarabunIT๙"/>
        <family val="2"/>
      </rPr>
      <t xml:space="preserve">70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TH SarabunIT๙"/>
        <family val="2"/>
      </rPr>
      <t xml:space="preserve">5,60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วันสิ่งแวดล้อมโลก ตรงกับวันที่</t>
    </r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ิถุนายน ของทุกป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4 </t>
    </r>
    <r>
      <rPr>
        <sz val="14"/>
        <rFont val="Noto Sans Devanagari"/>
        <family val="2"/>
      </rPr>
      <t xml:space="preserve">กิจกรรมค่ายเยาวชน</t>
    </r>
  </si>
  <si>
    <t xml:space="preserve">เยาวชนในพื้นที่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IT๙"/>
        <family val="2"/>
      </rPr>
      <t xml:space="preserve">/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­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ช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ค </t>
    </r>
    <r>
      <rPr>
        <sz val="14"/>
        <rFont val="TH SarabunIT๙"/>
        <family val="2"/>
      </rPr>
      <t xml:space="preserve">1-8 </t>
    </r>
    <r>
      <rPr>
        <sz val="14"/>
        <rFont val="Noto Sans Devanagari"/>
        <family val="2"/>
      </rPr>
      <t xml:space="preserve">โดยบูรณาการ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ร่วมกับ 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ช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นพื้นที่ภาคๆละ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3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 </t>
    </r>
    <r>
      <rPr>
        <sz val="14"/>
        <rFont val="TH SarabunIT๙"/>
        <family val="2"/>
      </rPr>
      <t xml:space="preserve">440,000 </t>
    </r>
    <r>
      <rPr>
        <sz val="14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4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บประมาณลง 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ช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ผู้แทนภาค</t>
    </r>
    <r>
      <rPr>
        <sz val="14"/>
        <rFont val="TH SarabunIT๙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5</t>
    </r>
  </si>
  <si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5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6</t>
    </r>
  </si>
  <si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6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7</t>
    </r>
  </si>
  <si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7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8</t>
    </r>
  </si>
  <si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8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Noto Sans Devanagari"/>
        <family val="2"/>
      </rPr>
      <t xml:space="preserve">สื่อสารสนเทศและสื่อใหม่ </t>
    </r>
    <r>
      <rPr>
        <b val="true"/>
        <sz val="14"/>
        <rFont val="TH SarabunIT๙"/>
        <family val="2"/>
      </rPr>
      <t xml:space="preserve">(1,619 </t>
    </r>
    <r>
      <rPr>
        <b val="true"/>
        <sz val="14"/>
        <rFont val="Noto Sans Devanagari"/>
        <family val="2"/>
      </rPr>
      <t xml:space="preserve">ครั้ง </t>
    </r>
    <r>
      <rPr>
        <b val="true"/>
        <sz val="14"/>
        <rFont val="TH SarabunIT๙"/>
        <family val="2"/>
      </rPr>
      <t xml:space="preserve">/ 750,00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4.1 </t>
    </r>
    <r>
      <rPr>
        <sz val="14"/>
        <rFont val="Noto Sans Devanagari"/>
        <family val="2"/>
      </rPr>
      <t xml:space="preserve">ผลิตข้อมูลประชาสัมพันธ์</t>
    </r>
  </si>
  <si>
    <r>
      <rPr>
        <sz val="14"/>
        <rFont val="Noto Sans Devanagari"/>
        <family val="2"/>
      </rPr>
      <t xml:space="preserve">เผยแพร่ทางเว็บไซต์ สปข</t>
    </r>
    <r>
      <rPr>
        <sz val="14"/>
        <rFont val="TH SarabunIT๙"/>
        <family val="2"/>
      </rPr>
      <t xml:space="preserve">.1-8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IT๙"/>
        <family val="2"/>
      </rPr>
      <t xml:space="preserve">1,600 </t>
    </r>
    <r>
      <rPr>
        <sz val="14"/>
        <rFont val="Noto Sans Devanagari"/>
        <family val="2"/>
      </rPr>
      <t xml:space="preserve">เรื่อง</t>
    </r>
  </si>
  <si>
    <t xml:space="preserve">เรื่อง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ปข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ละ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เรื่อง </t>
    </r>
  </si>
  <si>
    <r>
      <rPr>
        <sz val="14"/>
        <rFont val="Noto Sans Devanagari"/>
        <family val="2"/>
      </rPr>
      <t xml:space="preserve">เรื่องละ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4.2 </t>
    </r>
    <r>
      <rPr>
        <sz val="14"/>
        <rFont val="Noto Sans Devanagari"/>
        <family val="2"/>
      </rPr>
      <t xml:space="preserve">กิจกรรมผลิตและเผยแพร่</t>
    </r>
  </si>
  <si>
    <r>
      <rPr>
        <b val="true"/>
        <sz val="14"/>
        <rFont val="Noto Sans Devanagari"/>
        <family val="2"/>
      </rPr>
      <t xml:space="preserve">สนข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นข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รคดี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กู๊ป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ทางเว็บไซต์สนข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ตอนๆละ </t>
    </r>
    <r>
      <rPr>
        <sz val="14"/>
        <rFont val="TH SarabunIT๙"/>
        <family val="2"/>
      </rPr>
      <t xml:space="preserve">6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4.3 </t>
    </r>
    <r>
      <rPr>
        <sz val="14"/>
        <rFont val="Noto Sans Devanagari"/>
        <family val="2"/>
      </rPr>
      <t xml:space="preserve">กิจกรรมผลิตและเผยแพร่</t>
    </r>
  </si>
  <si>
    <r>
      <rPr>
        <b val="true"/>
        <sz val="14"/>
        <rFont val="Noto Sans Devanagari"/>
        <family val="2"/>
      </rPr>
      <t xml:space="preserve">ศสช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สช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Digital Media 9 </t>
    </r>
    <r>
      <rPr>
        <sz val="14"/>
        <rFont val="Noto Sans Devanagari"/>
        <family val="2"/>
      </rPr>
      <t xml:space="preserve">เรื่อง</t>
    </r>
  </si>
  <si>
    <r>
      <rPr>
        <sz val="14"/>
        <rFont val="Noto Sans Devanagari"/>
        <family val="2"/>
      </rPr>
      <t xml:space="preserve">เรื่องละ </t>
    </r>
    <r>
      <rPr>
        <sz val="14"/>
        <rFont val="TH SarabunIT๙"/>
        <family val="2"/>
      </rPr>
      <t xml:space="preserve">10,000 </t>
    </r>
    <r>
      <rPr>
        <sz val="14"/>
        <rFont val="Noto Sans Devanagari"/>
        <family val="2"/>
      </rPr>
      <t xml:space="preserve">บาท</t>
    </r>
  </si>
  <si>
    <t xml:space="preserve"> เรื่อง</t>
  </si>
  <si>
    <r>
      <rPr>
        <sz val="14"/>
        <rFont val="TH SarabunIT๙"/>
        <family val="2"/>
      </rPr>
      <t xml:space="preserve">* </t>
    </r>
    <r>
      <rPr>
        <sz val="14"/>
        <rFont val="Noto Sans Devanagari"/>
        <family val="2"/>
      </rPr>
      <t xml:space="preserve">พร้อมสำเนาส่งหน่วยงานเจ้าภาพ</t>
    </r>
  </si>
  <si>
    <r>
      <rPr>
        <sz val="14"/>
        <rFont val="Noto Sans Devanagari"/>
        <family val="2"/>
      </rPr>
      <t xml:space="preserve"> และ สปข</t>
    </r>
    <r>
      <rPr>
        <sz val="14"/>
        <rFont val="TH SarabunIT๙"/>
        <family val="2"/>
      </rPr>
      <t xml:space="preserve">.1-8 </t>
    </r>
    <r>
      <rPr>
        <sz val="14"/>
        <rFont val="Noto Sans Devanagari"/>
        <family val="2"/>
      </rPr>
      <t xml:space="preserve">เผยแพร่</t>
    </r>
  </si>
  <si>
    <r>
      <rPr>
        <sz val="14"/>
        <rFont val="Noto Sans Devanagari"/>
        <family val="2"/>
      </rPr>
      <t xml:space="preserve">งบประมาณ </t>
    </r>
    <r>
      <rPr>
        <sz val="14"/>
        <rFont val="TH SarabunIT๙"/>
        <family val="2"/>
      </rPr>
      <t xml:space="preserve">5,00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Noto Sans Devanagari"/>
        <family val="2"/>
      </rPr>
      <t xml:space="preserve">กิจกรรมอื่นๆ </t>
    </r>
    <r>
      <rPr>
        <b val="true"/>
        <sz val="14"/>
        <rFont val="TH SarabunIT๙"/>
        <family val="2"/>
      </rPr>
      <t xml:space="preserve">(1,148,00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5.1 </t>
    </r>
    <r>
      <rPr>
        <sz val="14"/>
        <rFont val="Noto Sans Devanagari"/>
        <family val="2"/>
      </rPr>
      <t xml:space="preserve">ค่าติดตามประเมิณผลและ</t>
    </r>
  </si>
  <si>
    <r>
      <rPr>
        <b val="true"/>
        <sz val="14"/>
        <rFont val="TH SarabunIT๙"/>
        <family val="2"/>
      </rPr>
      <t xml:space="preserve">*</t>
    </r>
    <r>
      <rPr>
        <b val="true"/>
        <sz val="14"/>
        <rFont val="Noto Sans Devanagari"/>
        <family val="2"/>
      </rPr>
      <t xml:space="preserve">ผลผลิต</t>
    </r>
  </si>
  <si>
    <r>
      <rPr>
        <b val="true"/>
        <sz val="14"/>
        <rFont val="Noto Sans Devanagari"/>
        <family val="2"/>
      </rPr>
      <t xml:space="preserve">สนผ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นผ</t>
    </r>
    <r>
      <rPr>
        <b val="true"/>
        <sz val="14"/>
        <rFont val="TH SarabunIT๙"/>
        <family val="2"/>
      </rPr>
      <t xml:space="preserve">.</t>
    </r>
  </si>
  <si>
    <t xml:space="preserve">จัดทำรายงานสรุป</t>
  </si>
  <si>
    <r>
      <rPr>
        <sz val="15"/>
        <color rgb="FF000000"/>
        <rFont val="TH SarabunIT๙"/>
        <family val="2"/>
      </rPr>
      <t xml:space="preserve">5.2 </t>
    </r>
    <r>
      <rPr>
        <sz val="15"/>
        <color rgb="FF000000"/>
        <rFont val="Noto Sans Devanagari"/>
        <family val="2"/>
      </rPr>
      <t xml:space="preserve">การบริหารจัดการโครงการ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ื่อสารแผน 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จัดทำสรุป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รวบรวม 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ติดตามงาน 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จัดส่งเอกสาร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ผลิตเอกสาร</t>
    </r>
    <r>
      <rPr>
        <sz val="15"/>
        <color rgb="FF000000"/>
        <rFont val="TH SarabunIT๙"/>
        <family val="2"/>
      </rPr>
      <t xml:space="preserve">) 
</t>
    </r>
  </si>
  <si>
    <r>
      <rPr>
        <sz val="14"/>
        <rFont val="Noto Sans Devanagari"/>
        <family val="2"/>
      </rPr>
      <t xml:space="preserve">สำนัก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อง ที่ปฏิบัติงานภายใต้โครงการประชาสัมพันธ์การบริหารจัดการขยะและสิ่งแวดล้อม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พป</t>
    </r>
    <r>
      <rPr>
        <sz val="15"/>
        <color rgb="FF000000"/>
        <rFont val="TH SarabunIT๙"/>
        <family val="2"/>
      </rPr>
      <t xml:space="preserve">. 335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ละ </t>
    </r>
    <r>
      <rPr>
        <sz val="15"/>
        <color rgb="FF000000"/>
        <rFont val="TH SarabunIT๙"/>
        <family val="2"/>
      </rPr>
      <t xml:space="preserve">15,000 </t>
    </r>
    <r>
      <rPr>
        <sz val="15"/>
        <color rgb="FF000000"/>
        <rFont val="Noto Sans Devanagari"/>
        <family val="2"/>
      </rPr>
      <t xml:space="preserve">บาท 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IT๙"/>
        <family val="2"/>
      </rPr>
      <t xml:space="preserve">* </t>
    </r>
    <r>
      <rPr>
        <sz val="14"/>
        <rFont val="Noto Sans Devanagari"/>
        <family val="2"/>
      </rPr>
      <t xml:space="preserve">ไม่นับรวมเป็นผลผลิตหลักของกรมประชาสัมพันธ์</t>
    </r>
  </si>
  <si>
    <r>
      <rPr>
        <b val="true"/>
        <sz val="14"/>
        <color rgb="FF000000"/>
        <rFont val="TH SarabunIT๙"/>
        <family val="2"/>
      </rPr>
      <t xml:space="preserve">11. </t>
    </r>
    <r>
      <rPr>
        <b val="true"/>
        <sz val="14"/>
        <color rgb="FF000000"/>
        <rFont val="Noto Sans Devanagari"/>
        <family val="2"/>
      </rPr>
      <t xml:space="preserve">ตัวชี้วัดความสำเร็จโครงการ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ลัพธ์</t>
    </r>
    <r>
      <rPr>
        <b val="true"/>
        <sz val="14"/>
        <color rgb="FF000000"/>
        <rFont val="TH SarabunIT๙"/>
        <family val="2"/>
      </rPr>
      <t xml:space="preserve">) :</t>
    </r>
  </si>
  <si>
    <r>
      <rPr>
        <b val="true"/>
        <sz val="14"/>
        <color rgb="FF000000"/>
        <rFont val="Noto Sans Devanagari"/>
        <family val="2"/>
      </rPr>
      <t xml:space="preserve">     ผลผลิต </t>
    </r>
    <r>
      <rPr>
        <b val="true"/>
        <sz val="14"/>
        <color rgb="FF000000"/>
        <rFont val="TH SarabunIT๙"/>
        <family val="2"/>
      </rPr>
      <t xml:space="preserve">: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จำนวนข้อมูลข่าวสารที่เผยแพร่สู่สาธารณะ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IT๙"/>
        <family val="2"/>
      </rPr>
      <t xml:space="preserve">2,34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     ผลลัพธ์ </t>
    </r>
    <r>
      <rPr>
        <b val="true"/>
        <sz val="14"/>
        <color rgb="FF000000"/>
        <rFont val="TH SarabunIT๙"/>
        <family val="2"/>
      </rPr>
      <t xml:space="preserve">:</t>
    </r>
    <r>
      <rPr>
        <sz val="14"/>
        <color rgb="FF000000"/>
        <rFont val="TH SarabunIT๙"/>
        <family val="2"/>
      </rPr>
      <t xml:space="preserve"> 1. </t>
    </r>
    <r>
      <rPr>
        <sz val="14"/>
        <color rgb="FF000000"/>
        <rFont val="Noto Sans Devanagari"/>
        <family val="2"/>
      </rPr>
      <t xml:space="preserve">ร้อยละของผู้รับบริการกลุ่มเป้าหมายที่รับรู้เนื้อหายุทธศาสตร์และนโยบายสำคัญของรัฐเกี่ยวกับการบริหารจัดการขยะและให้ความร่วมมือในการบริหารจัดการขยะที่เผยแพร่สู่ประชาชนกลุ่มเป้าหมา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85)</t>
    </r>
  </si>
  <si>
    <r>
      <rPr>
        <sz val="14"/>
        <color rgb="FF000000"/>
        <rFont val="TH SarabunIT๙"/>
        <family val="2"/>
      </rPr>
      <t xml:space="preserve">                2. </t>
    </r>
    <r>
      <rPr>
        <sz val="14"/>
        <color rgb="FF000000"/>
        <rFont val="Noto Sans Devanagari"/>
        <family val="2"/>
      </rPr>
      <t xml:space="preserve">ร้อยละของผู้รับบริการกลุ่มเป้าหมายที่เข้าใจเนื้อหายุทธศาสตร์และนโยบายสำคัญของรัฐเกี่ยวกับการบริหารจัดการขยะและให้ความร่วมมือในการบริหารจัดการขยะที่เผยแพร่สู่ประชาชนกลุ่มเป้าหมา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85)</t>
    </r>
  </si>
  <si>
    <r>
      <rPr>
        <sz val="14"/>
        <color rgb="FF000000"/>
        <rFont val="TH SarabunIT๙"/>
        <family val="2"/>
      </rPr>
      <t xml:space="preserve">                3. </t>
    </r>
    <r>
      <rPr>
        <sz val="14"/>
        <color rgb="FF000000"/>
        <rFont val="Noto Sans Devanagari"/>
        <family val="2"/>
      </rPr>
      <t xml:space="preserve">ร้อยละความเชื่อมั่นของผู้รับบริการกลุ่มเป้าหมายภายในประเทศที่มีต่อข้อมูลข่าวสารเกี่ยวกับการบริหารจัดการขยะและให้ความร่วมมือในการบริหารจัดการขยะที่เผยแพร่สู่ประชาชนกลุ่มเป้าหมาย และสามารถนำไปใช้ในชีวิตประจำวันได้</t>
    </r>
  </si>
  <si>
    <r>
      <rPr>
        <sz val="14"/>
        <color rgb="FF000000"/>
        <rFont val="TH SarabunIT๙"/>
        <family val="2"/>
      </rPr>
      <t xml:space="preserve">                    (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ความเชื่อมั่น ร้อยละ </t>
    </r>
    <r>
      <rPr>
        <sz val="14"/>
        <color rgb="FF000000"/>
        <rFont val="TH SarabunIT๙"/>
        <family val="2"/>
      </rPr>
      <t xml:space="preserve">85)</t>
    </r>
  </si>
  <si>
    <r>
      <rPr>
        <b val="true"/>
        <sz val="14"/>
        <color rgb="FF000000"/>
        <rFont val="TH SarabunIT๙"/>
        <family val="2"/>
      </rPr>
      <t xml:space="preserve">12. </t>
    </r>
    <r>
      <rPr>
        <b val="true"/>
        <sz val="14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4"/>
        <color rgb="FF000000"/>
        <rFont val="TH SarabunIT๙"/>
        <family val="2"/>
      </rPr>
      <t xml:space="preserve">:</t>
    </r>
  </si>
  <si>
    <r>
      <rPr>
        <sz val="14"/>
        <color rgb="FF000000"/>
        <rFont val="TH SarabunIT๙"/>
        <family val="2"/>
      </rPr>
      <t xml:space="preserve">     1. </t>
    </r>
    <r>
      <rPr>
        <sz val="14"/>
        <color rgb="FF000000"/>
        <rFont val="Noto Sans Devanagari"/>
        <family val="2"/>
      </rPr>
      <t xml:space="preserve">ประชาชนกลุ่มเป้าหมายมีความรู้ความเข้าใจเกี่ยวกับนโยบายการบริหารจัดการขยะและสิ่งแวดล้อม</t>
    </r>
  </si>
  <si>
    <r>
      <rPr>
        <sz val="14"/>
        <color rgb="FF000000"/>
        <rFont val="TH SarabunIT๙"/>
        <family val="2"/>
      </rPr>
      <t xml:space="preserve">     2. </t>
    </r>
    <r>
      <rPr>
        <sz val="14"/>
        <color rgb="FF000000"/>
        <rFont val="Noto Sans Devanagari"/>
        <family val="2"/>
      </rPr>
      <t xml:space="preserve">ประชาชนกลุ่มเป้าหมายมีจิตสำนึกและมีส่วนร่วมในการจัดการขยะมูลฝอยตามขั้นตอนและมาตรการที่ทางราชการกำหนด</t>
    </r>
  </si>
  <si>
    <r>
      <rPr>
        <b val="true"/>
        <sz val="14"/>
        <color rgb="FF000000"/>
        <rFont val="TH SarabunIT๙"/>
        <family val="2"/>
      </rPr>
      <t xml:space="preserve">13. </t>
    </r>
    <r>
      <rPr>
        <b val="true"/>
        <sz val="14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ชื่อผู้รับผิดชอบหลัก สพป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คณะทำงาน โทรศัพท์ </t>
    </r>
    <r>
      <rPr>
        <sz val="14"/>
        <color rgb="FF000000"/>
        <rFont val="TH SarabunIT๙"/>
        <family val="2"/>
      </rPr>
      <t xml:space="preserve">02-618-232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TH SarabunIT๙"/>
        <family val="2"/>
      </rPr>
      <t xml:space="preserve">1627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ชื่อผู้รับผิดชอบร่วม สทท</t>
    </r>
    <r>
      <rPr>
        <sz val="14"/>
        <color rgb="FF000000"/>
        <rFont val="TH SarabunIT๙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สวท</t>
    </r>
    <r>
      <rPr>
        <sz val="14"/>
        <color rgb="FF000000"/>
        <rFont val="TH SarabunIT๙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สนข</t>
    </r>
    <r>
      <rPr>
        <sz val="14"/>
        <color rgb="FF000000"/>
        <rFont val="TH SarabunIT๙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สนผ</t>
    </r>
    <r>
      <rPr>
        <sz val="14"/>
        <color rgb="FF000000"/>
        <rFont val="TH SarabunIT๙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ศสช</t>
    </r>
    <r>
      <rPr>
        <sz val="14"/>
        <color rgb="FF000000"/>
        <rFont val="TH SarabunIT๙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1-8 /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IT๙"/>
        <family val="2"/>
      </rPr>
      <t xml:space="preserve">. 76 </t>
    </r>
    <r>
      <rPr>
        <sz val="14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_-;\-* #,##0.00_-;_-* \-??_-;_-@_-"/>
    <numFmt numFmtId="168" formatCode="_-* #,##0_-;\-* #,##0_-;_-* \-??_-;_-@_-"/>
    <numFmt numFmtId="169" formatCode="#,##0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4"/>
      <name val="Wingdings"/>
      <family val="0"/>
      <charset val="2"/>
    </font>
    <font>
      <sz val="14"/>
      <color rgb="FF000000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5"/>
      <color rgb="FF000000"/>
      <name val="TH SarabunIT๙"/>
      <family val="2"/>
    </font>
    <font>
      <sz val="15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729ACA"/>
      <rgbColor rgb="FFC0504D"/>
      <rgbColor rgb="FFFFFFCC"/>
      <rgbColor rgb="FFCCFFFF"/>
      <rgbColor rgb="FF660066"/>
      <rgbColor rgb="FFCD737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FBDD1"/>
      <rgbColor rgb="FFFF99CC"/>
      <rgbColor rgb="FFCC99FF"/>
      <rgbColor rgb="FFAFC97A"/>
      <rgbColor rgb="FF3366FF"/>
      <rgbColor rgb="FF4BACC6"/>
      <rgbColor rgb="FF9BBB59"/>
      <rgbColor rgb="FFFFCC00"/>
      <rgbColor rgb="FFF79646"/>
      <rgbColor rgb="FFB65708"/>
      <rgbColor rgb="FF8064A2"/>
      <rgbColor rgb="FF9983B5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2365521710953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42369209201555"/>
          <c:w val="0.964268740548715"/>
          <c:h val="0.528324730771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0:$B$55</c:f>
              <c:strCache>
                <c:ptCount val="1"/>
                <c:pt idx="0">
                  <c:v>หมวด งบบุคลากร งบดำเนินงาน งบลงทุน งบอุดหนุน งบรายจ่ายอื่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B$56:$B$398</c:f>
              <c:numCache>
                <c:formatCode>General</c:formatCode>
                <c:ptCount val="343"/>
              </c:numCache>
            </c:numRef>
          </c:val>
        </c:ser>
        <c:ser>
          <c:idx val="1"/>
          <c:order val="1"/>
          <c:tx>
            <c:strRef>
              <c:f>Sheet1!$C$50: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C$56:$C$398</c:f>
              <c:numCache>
                <c:formatCode>General</c:formatCode>
                <c:ptCount val="343"/>
                <c:pt idx="6">
                  <c:v>72</c:v>
                </c:pt>
                <c:pt idx="16">
                  <c:v>2160000</c:v>
                </c:pt>
                <c:pt idx="29">
                  <c:v>78</c:v>
                </c:pt>
                <c:pt idx="39">
                  <c:v>1560000</c:v>
                </c:pt>
                <c:pt idx="53">
                  <c:v>54</c:v>
                </c:pt>
                <c:pt idx="63">
                  <c:v>840000</c:v>
                </c:pt>
                <c:pt idx="75">
                  <c:v>26</c:v>
                </c:pt>
                <c:pt idx="78">
                  <c:v>390000</c:v>
                </c:pt>
                <c:pt idx="95">
                  <c:v>20</c:v>
                </c:pt>
                <c:pt idx="98">
                  <c:v>200000</c:v>
                </c:pt>
                <c:pt idx="113">
                  <c:v>10</c:v>
                </c:pt>
                <c:pt idx="118">
                  <c:v>70000</c:v>
                </c:pt>
                <c:pt idx="132">
                  <c:v>432</c:v>
                </c:pt>
                <c:pt idx="142">
                  <c:v>1320000</c:v>
                </c:pt>
                <c:pt idx="155">
                  <c:v>12</c:v>
                </c:pt>
                <c:pt idx="158">
                  <c:v>100000</c:v>
                </c:pt>
                <c:pt idx="171">
                  <c:v>1</c:v>
                </c:pt>
                <c:pt idx="174">
                  <c:v>300000</c:v>
                </c:pt>
                <c:pt idx="189">
                  <c:v>1</c:v>
                </c:pt>
                <c:pt idx="192">
                  <c:v>600000</c:v>
                </c:pt>
                <c:pt idx="203">
                  <c:v>9</c:v>
                </c:pt>
                <c:pt idx="213">
                  <c:v>9000000</c:v>
                </c:pt>
                <c:pt idx="227">
                  <c:v>8</c:v>
                </c:pt>
                <c:pt idx="236">
                  <c:v>3520000</c:v>
                </c:pt>
                <c:pt idx="247">
                  <c:v>1600</c:v>
                </c:pt>
                <c:pt idx="256">
                  <c:v>640000</c:v>
                </c:pt>
                <c:pt idx="268">
                  <c:v>10</c:v>
                </c:pt>
                <c:pt idx="271">
                  <c:v>60000</c:v>
                </c:pt>
                <c:pt idx="286">
                  <c:v>12</c:v>
                </c:pt>
                <c:pt idx="289">
                  <c:v>125000</c:v>
                </c:pt>
                <c:pt idx="308">
                  <c:v>1</c:v>
                </c:pt>
                <c:pt idx="311">
                  <c:v>660000</c:v>
                </c:pt>
                <c:pt idx="324">
                  <c:v>108</c:v>
                </c:pt>
                <c:pt idx="334">
                  <c:v>455000</c:v>
                </c:pt>
              </c:numCache>
            </c:numRef>
          </c:val>
        </c:ser>
        <c:ser>
          <c:idx val="2"/>
          <c:order val="2"/>
          <c:tx>
            <c:strRef>
              <c:f>Sheet1!$E$50:$E$55</c:f>
              <c:strCache>
                <c:ptCount val="1"/>
                <c:pt idx="0">
                  <c:v>ต.ค. 58 3,822,16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E$56:$E$398</c:f>
              <c:numCache>
                <c:formatCode>General</c:formatCode>
                <c:ptCount val="343"/>
                <c:pt idx="5">
                  <c:v>0</c:v>
                </c:pt>
                <c:pt idx="15">
                  <c:v>0</c:v>
                </c:pt>
                <c:pt idx="28">
                  <c:v>4</c:v>
                </c:pt>
                <c:pt idx="34">
                  <c:v>2</c:v>
                </c:pt>
                <c:pt idx="35">
                  <c:v>2</c:v>
                </c:pt>
                <c:pt idx="38">
                  <c:v>80000</c:v>
                </c:pt>
                <c:pt idx="44">
                  <c:v>40000</c:v>
                </c:pt>
                <c:pt idx="45">
                  <c:v>40000</c:v>
                </c:pt>
                <c:pt idx="51">
                  <c:v>1</c:v>
                </c:pt>
                <c:pt idx="53">
                  <c:v>1</c:v>
                </c:pt>
                <c:pt idx="62">
                  <c:v>20000</c:v>
                </c:pt>
                <c:pt idx="63">
                  <c:v>20000</c:v>
                </c:pt>
                <c:pt idx="75">
                  <c:v>3</c:v>
                </c:pt>
                <c:pt idx="78">
                  <c:v>45000</c:v>
                </c:pt>
                <c:pt idx="131">
                  <c:v>27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82500</c:v>
                </c:pt>
                <c:pt idx="142">
                  <c:v>10500</c:v>
                </c:pt>
                <c:pt idx="143">
                  <c:v>9000</c:v>
                </c:pt>
                <c:pt idx="144">
                  <c:v>9000</c:v>
                </c:pt>
                <c:pt idx="145">
                  <c:v>9000</c:v>
                </c:pt>
                <c:pt idx="146">
                  <c:v>9000</c:v>
                </c:pt>
                <c:pt idx="147">
                  <c:v>9000</c:v>
                </c:pt>
                <c:pt idx="148">
                  <c:v>9000</c:v>
                </c:pt>
                <c:pt idx="149">
                  <c:v>9000</c:v>
                </c:pt>
                <c:pt idx="150">
                  <c:v>9000</c:v>
                </c:pt>
                <c:pt idx="202">
                  <c:v>0</c:v>
                </c:pt>
                <c:pt idx="212">
                  <c:v>0</c:v>
                </c:pt>
                <c:pt idx="226">
                  <c:v>8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3520000</c:v>
                </c:pt>
                <c:pt idx="236">
                  <c:v>440000</c:v>
                </c:pt>
                <c:pt idx="237">
                  <c:v>440000</c:v>
                </c:pt>
                <c:pt idx="238">
                  <c:v>440000</c:v>
                </c:pt>
                <c:pt idx="239">
                  <c:v>440000</c:v>
                </c:pt>
                <c:pt idx="240">
                  <c:v>440000</c:v>
                </c:pt>
                <c:pt idx="241">
                  <c:v>440000</c:v>
                </c:pt>
                <c:pt idx="242">
                  <c:v>440000</c:v>
                </c:pt>
                <c:pt idx="243">
                  <c:v>440000</c:v>
                </c:pt>
                <c:pt idx="246">
                  <c:v>184</c:v>
                </c:pt>
                <c:pt idx="247">
                  <c:v>23</c:v>
                </c:pt>
                <c:pt idx="248">
                  <c:v>23</c:v>
                </c:pt>
                <c:pt idx="249">
                  <c:v>23</c:v>
                </c:pt>
                <c:pt idx="250">
                  <c:v>23</c:v>
                </c:pt>
                <c:pt idx="251">
                  <c:v>23</c:v>
                </c:pt>
                <c:pt idx="252">
                  <c:v>23</c:v>
                </c:pt>
                <c:pt idx="253">
                  <c:v>23</c:v>
                </c:pt>
                <c:pt idx="254">
                  <c:v>23</c:v>
                </c:pt>
                <c:pt idx="255">
                  <c:v>74664</c:v>
                </c:pt>
                <c:pt idx="256">
                  <c:v>9333</c:v>
                </c:pt>
                <c:pt idx="257">
                  <c:v>9333</c:v>
                </c:pt>
                <c:pt idx="258">
                  <c:v>9333</c:v>
                </c:pt>
                <c:pt idx="259">
                  <c:v>9333</c:v>
                </c:pt>
                <c:pt idx="260">
                  <c:v>9333</c:v>
                </c:pt>
                <c:pt idx="261">
                  <c:v>9333</c:v>
                </c:pt>
                <c:pt idx="262">
                  <c:v>9333</c:v>
                </c:pt>
                <c:pt idx="263">
                  <c:v>9333</c:v>
                </c:pt>
                <c:pt idx="323">
                  <c:v>9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F$50:$F$55</c:f>
              <c:strCache>
                <c:ptCount val="1"/>
                <c:pt idx="0">
                  <c:v>พ.ย. 58 1,589,16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F$56:$F$398</c:f>
              <c:numCache>
                <c:formatCode>General</c:formatCode>
                <c:ptCount val="343"/>
                <c:pt idx="5">
                  <c:v>10</c:v>
                </c:pt>
                <c:pt idx="6">
                  <c:v>10</c:v>
                </c:pt>
                <c:pt idx="15">
                  <c:v>300000</c:v>
                </c:pt>
                <c:pt idx="16">
                  <c:v>300000</c:v>
                </c:pt>
                <c:pt idx="28">
                  <c:v>18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360000</c:v>
                </c:pt>
                <c:pt idx="39">
                  <c:v>40000</c:v>
                </c:pt>
                <c:pt idx="40">
                  <c:v>40000</c:v>
                </c:pt>
                <c:pt idx="41">
                  <c:v>40000</c:v>
                </c:pt>
                <c:pt idx="42">
                  <c:v>40000</c:v>
                </c:pt>
                <c:pt idx="43">
                  <c:v>40000</c:v>
                </c:pt>
                <c:pt idx="44">
                  <c:v>40000</c:v>
                </c:pt>
                <c:pt idx="45">
                  <c:v>40000</c:v>
                </c:pt>
                <c:pt idx="46">
                  <c:v>40000</c:v>
                </c:pt>
                <c:pt idx="47">
                  <c:v>40000</c:v>
                </c:pt>
                <c:pt idx="51">
                  <c:v>12</c:v>
                </c:pt>
                <c:pt idx="53">
                  <c:v>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2</c:v>
                </c:pt>
                <c:pt idx="59">
                  <c:v>2</c:v>
                </c:pt>
                <c:pt idx="60">
                  <c:v>1</c:v>
                </c:pt>
                <c:pt idx="61">
                  <c:v>1</c:v>
                </c:pt>
                <c:pt idx="62">
                  <c:v>190000</c:v>
                </c:pt>
                <c:pt idx="63">
                  <c:v>40000</c:v>
                </c:pt>
                <c:pt idx="64">
                  <c:v>15000</c:v>
                </c:pt>
                <c:pt idx="65">
                  <c:v>15000</c:v>
                </c:pt>
                <c:pt idx="66">
                  <c:v>15000</c:v>
                </c:pt>
                <c:pt idx="67">
                  <c:v>15000</c:v>
                </c:pt>
                <c:pt idx="68">
                  <c:v>30000</c:v>
                </c:pt>
                <c:pt idx="69">
                  <c:v>30000</c:v>
                </c:pt>
                <c:pt idx="70">
                  <c:v>15000</c:v>
                </c:pt>
                <c:pt idx="71">
                  <c:v>15000</c:v>
                </c:pt>
                <c:pt idx="75">
                  <c:v>3</c:v>
                </c:pt>
                <c:pt idx="78">
                  <c:v>45000</c:v>
                </c:pt>
                <c:pt idx="95">
                  <c:v>5</c:v>
                </c:pt>
                <c:pt idx="98">
                  <c:v>50000</c:v>
                </c:pt>
                <c:pt idx="131">
                  <c:v>63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192500</c:v>
                </c:pt>
                <c:pt idx="142">
                  <c:v>24500</c:v>
                </c:pt>
                <c:pt idx="143">
                  <c:v>21000</c:v>
                </c:pt>
                <c:pt idx="144">
                  <c:v>21000</c:v>
                </c:pt>
                <c:pt idx="145">
                  <c:v>21000</c:v>
                </c:pt>
                <c:pt idx="146">
                  <c:v>21000</c:v>
                </c:pt>
                <c:pt idx="147">
                  <c:v>21000</c:v>
                </c:pt>
                <c:pt idx="148">
                  <c:v>21000</c:v>
                </c:pt>
                <c:pt idx="149">
                  <c:v>21000</c:v>
                </c:pt>
                <c:pt idx="150">
                  <c:v>21000</c:v>
                </c:pt>
                <c:pt idx="155">
                  <c:v>3</c:v>
                </c:pt>
                <c:pt idx="158">
                  <c:v>25000</c:v>
                </c:pt>
                <c:pt idx="171">
                  <c:v>1</c:v>
                </c:pt>
                <c:pt idx="174">
                  <c:v>300000</c:v>
                </c:pt>
                <c:pt idx="202">
                  <c:v>0</c:v>
                </c:pt>
                <c:pt idx="212">
                  <c:v>0</c:v>
                </c:pt>
                <c:pt idx="226">
                  <c:v>0</c:v>
                </c:pt>
                <c:pt idx="235">
                  <c:v>0</c:v>
                </c:pt>
                <c:pt idx="246">
                  <c:v>184</c:v>
                </c:pt>
                <c:pt idx="247">
                  <c:v>23</c:v>
                </c:pt>
                <c:pt idx="248">
                  <c:v>23</c:v>
                </c:pt>
                <c:pt idx="249">
                  <c:v>23</c:v>
                </c:pt>
                <c:pt idx="250">
                  <c:v>23</c:v>
                </c:pt>
                <c:pt idx="251">
                  <c:v>23</c:v>
                </c:pt>
                <c:pt idx="252">
                  <c:v>23</c:v>
                </c:pt>
                <c:pt idx="253">
                  <c:v>23</c:v>
                </c:pt>
                <c:pt idx="254">
                  <c:v>23</c:v>
                </c:pt>
                <c:pt idx="255">
                  <c:v>74664</c:v>
                </c:pt>
                <c:pt idx="256">
                  <c:v>9333</c:v>
                </c:pt>
                <c:pt idx="257">
                  <c:v>9333</c:v>
                </c:pt>
                <c:pt idx="258">
                  <c:v>9333</c:v>
                </c:pt>
                <c:pt idx="259">
                  <c:v>9333</c:v>
                </c:pt>
                <c:pt idx="260">
                  <c:v>9333</c:v>
                </c:pt>
                <c:pt idx="261">
                  <c:v>9333</c:v>
                </c:pt>
                <c:pt idx="262">
                  <c:v>9333</c:v>
                </c:pt>
                <c:pt idx="263">
                  <c:v>9333</c:v>
                </c:pt>
                <c:pt idx="268">
                  <c:v>2</c:v>
                </c:pt>
                <c:pt idx="271">
                  <c:v>12000</c:v>
                </c:pt>
                <c:pt idx="285">
                  <c:v>4</c:v>
                </c:pt>
                <c:pt idx="289">
                  <c:v>40000</c:v>
                </c:pt>
                <c:pt idx="323">
                  <c:v>9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G$50:$G$55</c:f>
              <c:strCache>
                <c:ptCount val="1"/>
                <c:pt idx="0">
                  <c:v>ธ.ค. 58 2,069,17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G$56:$G$398</c:f>
              <c:numCache>
                <c:formatCode>General</c:formatCode>
                <c:ptCount val="343"/>
                <c:pt idx="5">
                  <c:v>22</c:v>
                </c:pt>
                <c:pt idx="6">
                  <c:v>1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660000</c:v>
                </c:pt>
                <c:pt idx="16">
                  <c:v>300000</c:v>
                </c:pt>
                <c:pt idx="17">
                  <c:v>30000</c:v>
                </c:pt>
                <c:pt idx="18">
                  <c:v>30000</c:v>
                </c:pt>
                <c:pt idx="19">
                  <c:v>30000</c:v>
                </c:pt>
                <c:pt idx="20">
                  <c:v>30000</c:v>
                </c:pt>
                <c:pt idx="21">
                  <c:v>90000</c:v>
                </c:pt>
                <c:pt idx="22">
                  <c:v>90000</c:v>
                </c:pt>
                <c:pt idx="23">
                  <c:v>30000</c:v>
                </c:pt>
                <c:pt idx="24">
                  <c:v>30000</c:v>
                </c:pt>
                <c:pt idx="28">
                  <c:v>4</c:v>
                </c:pt>
                <c:pt idx="34">
                  <c:v>2</c:v>
                </c:pt>
                <c:pt idx="35">
                  <c:v>2</c:v>
                </c:pt>
                <c:pt idx="38">
                  <c:v>80000</c:v>
                </c:pt>
                <c:pt idx="44">
                  <c:v>40000</c:v>
                </c:pt>
                <c:pt idx="45">
                  <c:v>40000</c:v>
                </c:pt>
                <c:pt idx="51">
                  <c:v>6</c:v>
                </c:pt>
                <c:pt idx="53">
                  <c:v>2</c:v>
                </c:pt>
                <c:pt idx="58">
                  <c:v>2</c:v>
                </c:pt>
                <c:pt idx="59">
                  <c:v>2</c:v>
                </c:pt>
                <c:pt idx="62">
                  <c:v>100000</c:v>
                </c:pt>
                <c:pt idx="63">
                  <c:v>40000</c:v>
                </c:pt>
                <c:pt idx="68">
                  <c:v>30000</c:v>
                </c:pt>
                <c:pt idx="69">
                  <c:v>30000</c:v>
                </c:pt>
                <c:pt idx="75">
                  <c:v>3</c:v>
                </c:pt>
                <c:pt idx="78">
                  <c:v>45000</c:v>
                </c:pt>
                <c:pt idx="95">
                  <c:v>5</c:v>
                </c:pt>
                <c:pt idx="98">
                  <c:v>50000</c:v>
                </c:pt>
                <c:pt idx="112">
                  <c:v>6</c:v>
                </c:pt>
                <c:pt idx="118">
                  <c:v>30000</c:v>
                </c:pt>
                <c:pt idx="131">
                  <c:v>63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192500</c:v>
                </c:pt>
                <c:pt idx="142">
                  <c:v>24500</c:v>
                </c:pt>
                <c:pt idx="143">
                  <c:v>21000</c:v>
                </c:pt>
                <c:pt idx="144">
                  <c:v>21000</c:v>
                </c:pt>
                <c:pt idx="145">
                  <c:v>21000</c:v>
                </c:pt>
                <c:pt idx="146">
                  <c:v>21000</c:v>
                </c:pt>
                <c:pt idx="147">
                  <c:v>21000</c:v>
                </c:pt>
                <c:pt idx="148">
                  <c:v>21000</c:v>
                </c:pt>
                <c:pt idx="149">
                  <c:v>21000</c:v>
                </c:pt>
                <c:pt idx="150">
                  <c:v>21000</c:v>
                </c:pt>
                <c:pt idx="155">
                  <c:v>3</c:v>
                </c:pt>
                <c:pt idx="158">
                  <c:v>25000</c:v>
                </c:pt>
                <c:pt idx="189">
                  <c:v>1</c:v>
                </c:pt>
                <c:pt idx="192">
                  <c:v>600000</c:v>
                </c:pt>
                <c:pt idx="202">
                  <c:v>0</c:v>
                </c:pt>
                <c:pt idx="212">
                  <c:v>0</c:v>
                </c:pt>
                <c:pt idx="226">
                  <c:v>0</c:v>
                </c:pt>
                <c:pt idx="235">
                  <c:v>0</c:v>
                </c:pt>
                <c:pt idx="246">
                  <c:v>192</c:v>
                </c:pt>
                <c:pt idx="247">
                  <c:v>24</c:v>
                </c:pt>
                <c:pt idx="248">
                  <c:v>24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4</c:v>
                </c:pt>
                <c:pt idx="253">
                  <c:v>24</c:v>
                </c:pt>
                <c:pt idx="254">
                  <c:v>24</c:v>
                </c:pt>
                <c:pt idx="255">
                  <c:v>74672</c:v>
                </c:pt>
                <c:pt idx="256">
                  <c:v>9334</c:v>
                </c:pt>
                <c:pt idx="257">
                  <c:v>9334</c:v>
                </c:pt>
                <c:pt idx="258">
                  <c:v>9334</c:v>
                </c:pt>
                <c:pt idx="259">
                  <c:v>9334</c:v>
                </c:pt>
                <c:pt idx="260">
                  <c:v>9334</c:v>
                </c:pt>
                <c:pt idx="261">
                  <c:v>9334</c:v>
                </c:pt>
                <c:pt idx="262">
                  <c:v>9334</c:v>
                </c:pt>
                <c:pt idx="263">
                  <c:v>9334</c:v>
                </c:pt>
                <c:pt idx="268">
                  <c:v>2</c:v>
                </c:pt>
                <c:pt idx="271">
                  <c:v>12000</c:v>
                </c:pt>
                <c:pt idx="285">
                  <c:v>4</c:v>
                </c:pt>
                <c:pt idx="289">
                  <c:v>40000</c:v>
                </c:pt>
                <c:pt idx="323">
                  <c:v>9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60000</c:v>
                </c:pt>
                <c:pt idx="334">
                  <c:v>120000</c:v>
                </c:pt>
                <c:pt idx="335">
                  <c:v>5000</c:v>
                </c:pt>
                <c:pt idx="336">
                  <c:v>5000</c:v>
                </c:pt>
                <c:pt idx="337">
                  <c:v>5000</c:v>
                </c:pt>
                <c:pt idx="338">
                  <c:v>5000</c:v>
                </c:pt>
                <c:pt idx="339">
                  <c:v>5000</c:v>
                </c:pt>
                <c:pt idx="340">
                  <c:v>5000</c:v>
                </c:pt>
                <c:pt idx="341">
                  <c:v>5000</c:v>
                </c:pt>
                <c:pt idx="342">
                  <c:v>5000</c:v>
                </c:pt>
              </c:numCache>
            </c:numRef>
          </c:val>
        </c:ser>
        <c:ser>
          <c:idx val="5"/>
          <c:order val="5"/>
          <c:tx>
            <c:strRef>
              <c:f>Sheet1!$H$50:$H$55</c:f>
              <c:strCache>
                <c:ptCount val="1"/>
                <c:pt idx="0">
                  <c:v>ม.ค. 59 1,207,400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H$56:$H$398</c:f>
              <c:numCache>
                <c:formatCode>General</c:formatCode>
                <c:ptCount val="343"/>
                <c:pt idx="5">
                  <c:v>22</c:v>
                </c:pt>
                <c:pt idx="6">
                  <c:v>1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660000</c:v>
                </c:pt>
                <c:pt idx="16">
                  <c:v>300000</c:v>
                </c:pt>
                <c:pt idx="17">
                  <c:v>30000</c:v>
                </c:pt>
                <c:pt idx="18">
                  <c:v>30000</c:v>
                </c:pt>
                <c:pt idx="19">
                  <c:v>30000</c:v>
                </c:pt>
                <c:pt idx="20">
                  <c:v>30000</c:v>
                </c:pt>
                <c:pt idx="21">
                  <c:v>90000</c:v>
                </c:pt>
                <c:pt idx="22">
                  <c:v>90000</c:v>
                </c:pt>
                <c:pt idx="23">
                  <c:v>30000</c:v>
                </c:pt>
                <c:pt idx="24">
                  <c:v>30000</c:v>
                </c:pt>
                <c:pt idx="28">
                  <c:v>4</c:v>
                </c:pt>
                <c:pt idx="34">
                  <c:v>2</c:v>
                </c:pt>
                <c:pt idx="35">
                  <c:v>2</c:v>
                </c:pt>
                <c:pt idx="38">
                  <c:v>80000</c:v>
                </c:pt>
                <c:pt idx="44">
                  <c:v>40000</c:v>
                </c:pt>
                <c:pt idx="45">
                  <c:v>40000</c:v>
                </c:pt>
                <c:pt idx="51">
                  <c:v>1</c:v>
                </c:pt>
                <c:pt idx="53">
                  <c:v>1</c:v>
                </c:pt>
                <c:pt idx="62">
                  <c:v>20000</c:v>
                </c:pt>
                <c:pt idx="63">
                  <c:v>20000</c:v>
                </c:pt>
                <c:pt idx="75">
                  <c:v>3</c:v>
                </c:pt>
                <c:pt idx="78">
                  <c:v>45000</c:v>
                </c:pt>
                <c:pt idx="95">
                  <c:v>5</c:v>
                </c:pt>
                <c:pt idx="98">
                  <c:v>50000</c:v>
                </c:pt>
                <c:pt idx="112">
                  <c:v>4</c:v>
                </c:pt>
                <c:pt idx="118">
                  <c:v>40000</c:v>
                </c:pt>
                <c:pt idx="131">
                  <c:v>54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165000</c:v>
                </c:pt>
                <c:pt idx="142">
                  <c:v>21000</c:v>
                </c:pt>
                <c:pt idx="143">
                  <c:v>18000</c:v>
                </c:pt>
                <c:pt idx="144">
                  <c:v>18000</c:v>
                </c:pt>
                <c:pt idx="145">
                  <c:v>18000</c:v>
                </c:pt>
                <c:pt idx="146">
                  <c:v>18000</c:v>
                </c:pt>
                <c:pt idx="147">
                  <c:v>18000</c:v>
                </c:pt>
                <c:pt idx="148">
                  <c:v>18000</c:v>
                </c:pt>
                <c:pt idx="149">
                  <c:v>18000</c:v>
                </c:pt>
                <c:pt idx="150">
                  <c:v>18000</c:v>
                </c:pt>
                <c:pt idx="155">
                  <c:v>3</c:v>
                </c:pt>
                <c:pt idx="158">
                  <c:v>25000</c:v>
                </c:pt>
                <c:pt idx="202">
                  <c:v>0</c:v>
                </c:pt>
                <c:pt idx="212">
                  <c:v>0</c:v>
                </c:pt>
                <c:pt idx="226">
                  <c:v>0</c:v>
                </c:pt>
                <c:pt idx="235">
                  <c:v>0</c:v>
                </c:pt>
                <c:pt idx="246">
                  <c:v>176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22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22</c:v>
                </c:pt>
                <c:pt idx="255">
                  <c:v>70400</c:v>
                </c:pt>
                <c:pt idx="256">
                  <c:v>8800</c:v>
                </c:pt>
                <c:pt idx="257">
                  <c:v>8800</c:v>
                </c:pt>
                <c:pt idx="258">
                  <c:v>8800</c:v>
                </c:pt>
                <c:pt idx="259">
                  <c:v>8800</c:v>
                </c:pt>
                <c:pt idx="260">
                  <c:v>8800</c:v>
                </c:pt>
                <c:pt idx="261">
                  <c:v>8800</c:v>
                </c:pt>
                <c:pt idx="262">
                  <c:v>8800</c:v>
                </c:pt>
                <c:pt idx="263">
                  <c:v>8800</c:v>
                </c:pt>
                <c:pt idx="268">
                  <c:v>2</c:v>
                </c:pt>
                <c:pt idx="271">
                  <c:v>12000</c:v>
                </c:pt>
                <c:pt idx="285">
                  <c:v>4</c:v>
                </c:pt>
                <c:pt idx="289">
                  <c:v>40000</c:v>
                </c:pt>
                <c:pt idx="323">
                  <c:v>9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I$50:$I$55</c:f>
              <c:strCache>
                <c:ptCount val="1"/>
                <c:pt idx="0">
                  <c:v>ก.พ. 59 1,550,900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I$56:$I$398</c:f>
              <c:numCache>
                <c:formatCode>General</c:formatCode>
                <c:ptCount val="343"/>
                <c:pt idx="5">
                  <c:v>10</c:v>
                </c:pt>
                <c:pt idx="6">
                  <c:v>10</c:v>
                </c:pt>
                <c:pt idx="15">
                  <c:v>300000</c:v>
                </c:pt>
                <c:pt idx="16">
                  <c:v>300000</c:v>
                </c:pt>
                <c:pt idx="28">
                  <c:v>18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360000</c:v>
                </c:pt>
                <c:pt idx="39">
                  <c:v>40000</c:v>
                </c:pt>
                <c:pt idx="40">
                  <c:v>40000</c:v>
                </c:pt>
                <c:pt idx="41">
                  <c:v>40000</c:v>
                </c:pt>
                <c:pt idx="42">
                  <c:v>40000</c:v>
                </c:pt>
                <c:pt idx="43">
                  <c:v>40000</c:v>
                </c:pt>
                <c:pt idx="44">
                  <c:v>40000</c:v>
                </c:pt>
                <c:pt idx="45">
                  <c:v>40000</c:v>
                </c:pt>
                <c:pt idx="46">
                  <c:v>40000</c:v>
                </c:pt>
                <c:pt idx="47">
                  <c:v>40000</c:v>
                </c:pt>
                <c:pt idx="51">
                  <c:v>10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2</c:v>
                </c:pt>
                <c:pt idx="59">
                  <c:v>2</c:v>
                </c:pt>
                <c:pt idx="60">
                  <c:v>1</c:v>
                </c:pt>
                <c:pt idx="61">
                  <c:v>1</c:v>
                </c:pt>
                <c:pt idx="62">
                  <c:v>150000</c:v>
                </c:pt>
                <c:pt idx="64">
                  <c:v>15000</c:v>
                </c:pt>
                <c:pt idx="65">
                  <c:v>15000</c:v>
                </c:pt>
                <c:pt idx="66">
                  <c:v>15000</c:v>
                </c:pt>
                <c:pt idx="67">
                  <c:v>15000</c:v>
                </c:pt>
                <c:pt idx="68">
                  <c:v>30000</c:v>
                </c:pt>
                <c:pt idx="69">
                  <c:v>30000</c:v>
                </c:pt>
                <c:pt idx="70">
                  <c:v>15000</c:v>
                </c:pt>
                <c:pt idx="71">
                  <c:v>15000</c:v>
                </c:pt>
                <c:pt idx="75">
                  <c:v>3</c:v>
                </c:pt>
                <c:pt idx="78">
                  <c:v>45000</c:v>
                </c:pt>
                <c:pt idx="95">
                  <c:v>5</c:v>
                </c:pt>
                <c:pt idx="98">
                  <c:v>50000</c:v>
                </c:pt>
                <c:pt idx="131">
                  <c:v>4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137500</c:v>
                </c:pt>
                <c:pt idx="142">
                  <c:v>17500</c:v>
                </c:pt>
                <c:pt idx="143">
                  <c:v>15000</c:v>
                </c:pt>
                <c:pt idx="144">
                  <c:v>15000</c:v>
                </c:pt>
                <c:pt idx="145">
                  <c:v>15000</c:v>
                </c:pt>
                <c:pt idx="146">
                  <c:v>15000</c:v>
                </c:pt>
                <c:pt idx="147">
                  <c:v>15000</c:v>
                </c:pt>
                <c:pt idx="148">
                  <c:v>15000</c:v>
                </c:pt>
                <c:pt idx="149">
                  <c:v>15000</c:v>
                </c:pt>
                <c:pt idx="150">
                  <c:v>15000</c:v>
                </c:pt>
                <c:pt idx="155">
                  <c:v>3</c:v>
                </c:pt>
                <c:pt idx="158">
                  <c:v>25000</c:v>
                </c:pt>
                <c:pt idx="202">
                  <c:v>0</c:v>
                </c:pt>
                <c:pt idx="212">
                  <c:v>0</c:v>
                </c:pt>
                <c:pt idx="226">
                  <c:v>0</c:v>
                </c:pt>
                <c:pt idx="235">
                  <c:v>0</c:v>
                </c:pt>
                <c:pt idx="246">
                  <c:v>176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22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22</c:v>
                </c:pt>
                <c:pt idx="255">
                  <c:v>70400</c:v>
                </c:pt>
                <c:pt idx="256">
                  <c:v>8800</c:v>
                </c:pt>
                <c:pt idx="257">
                  <c:v>8800</c:v>
                </c:pt>
                <c:pt idx="258">
                  <c:v>8800</c:v>
                </c:pt>
                <c:pt idx="259">
                  <c:v>8800</c:v>
                </c:pt>
                <c:pt idx="260">
                  <c:v>8800</c:v>
                </c:pt>
                <c:pt idx="261">
                  <c:v>8800</c:v>
                </c:pt>
                <c:pt idx="262">
                  <c:v>8800</c:v>
                </c:pt>
                <c:pt idx="263">
                  <c:v>8800</c:v>
                </c:pt>
                <c:pt idx="268">
                  <c:v>2</c:v>
                </c:pt>
                <c:pt idx="271">
                  <c:v>12000</c:v>
                </c:pt>
                <c:pt idx="289">
                  <c:v>5000</c:v>
                </c:pt>
                <c:pt idx="311">
                  <c:v>396000</c:v>
                </c:pt>
                <c:pt idx="323">
                  <c:v>9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J$50:$J$55</c:f>
              <c:strCache>
                <c:ptCount val="1"/>
                <c:pt idx="0">
                  <c:v>มี.ค. 59 792,400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J$56:$J$398</c:f>
              <c:numCache>
                <c:formatCode>General</c:formatCode>
                <c:ptCount val="343"/>
                <c:pt idx="5">
                  <c:v>8</c:v>
                </c:pt>
                <c:pt idx="6">
                  <c:v>8</c:v>
                </c:pt>
                <c:pt idx="15">
                  <c:v>240000</c:v>
                </c:pt>
                <c:pt idx="16">
                  <c:v>240000</c:v>
                </c:pt>
                <c:pt idx="28">
                  <c:v>4</c:v>
                </c:pt>
                <c:pt idx="34">
                  <c:v>2</c:v>
                </c:pt>
                <c:pt idx="35">
                  <c:v>2</c:v>
                </c:pt>
                <c:pt idx="38">
                  <c:v>80000</c:v>
                </c:pt>
                <c:pt idx="44">
                  <c:v>40000</c:v>
                </c:pt>
                <c:pt idx="45">
                  <c:v>40000</c:v>
                </c:pt>
                <c:pt idx="51">
                  <c:v>4</c:v>
                </c:pt>
                <c:pt idx="58">
                  <c:v>2</c:v>
                </c:pt>
                <c:pt idx="59">
                  <c:v>2</c:v>
                </c:pt>
                <c:pt idx="62">
                  <c:v>60000</c:v>
                </c:pt>
                <c:pt idx="68">
                  <c:v>30000</c:v>
                </c:pt>
                <c:pt idx="69">
                  <c:v>30000</c:v>
                </c:pt>
                <c:pt idx="75">
                  <c:v>3</c:v>
                </c:pt>
                <c:pt idx="78">
                  <c:v>45000</c:v>
                </c:pt>
                <c:pt idx="131">
                  <c:v>4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137500</c:v>
                </c:pt>
                <c:pt idx="142">
                  <c:v>17500</c:v>
                </c:pt>
                <c:pt idx="143">
                  <c:v>15000</c:v>
                </c:pt>
                <c:pt idx="144">
                  <c:v>15000</c:v>
                </c:pt>
                <c:pt idx="145">
                  <c:v>15000</c:v>
                </c:pt>
                <c:pt idx="146">
                  <c:v>15000</c:v>
                </c:pt>
                <c:pt idx="147">
                  <c:v>15000</c:v>
                </c:pt>
                <c:pt idx="148">
                  <c:v>15000</c:v>
                </c:pt>
                <c:pt idx="149">
                  <c:v>15000</c:v>
                </c:pt>
                <c:pt idx="150">
                  <c:v>15000</c:v>
                </c:pt>
                <c:pt idx="202">
                  <c:v>0</c:v>
                </c:pt>
                <c:pt idx="212">
                  <c:v>0</c:v>
                </c:pt>
                <c:pt idx="226">
                  <c:v>0</c:v>
                </c:pt>
                <c:pt idx="235">
                  <c:v>0</c:v>
                </c:pt>
                <c:pt idx="246">
                  <c:v>176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22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22</c:v>
                </c:pt>
                <c:pt idx="255">
                  <c:v>70400</c:v>
                </c:pt>
                <c:pt idx="256">
                  <c:v>8800</c:v>
                </c:pt>
                <c:pt idx="257">
                  <c:v>8800</c:v>
                </c:pt>
                <c:pt idx="258">
                  <c:v>8800</c:v>
                </c:pt>
                <c:pt idx="259">
                  <c:v>8800</c:v>
                </c:pt>
                <c:pt idx="260">
                  <c:v>8800</c:v>
                </c:pt>
                <c:pt idx="261">
                  <c:v>8800</c:v>
                </c:pt>
                <c:pt idx="262">
                  <c:v>8800</c:v>
                </c:pt>
                <c:pt idx="263">
                  <c:v>8800</c:v>
                </c:pt>
                <c:pt idx="268">
                  <c:v>2</c:v>
                </c:pt>
                <c:pt idx="271">
                  <c:v>12000</c:v>
                </c:pt>
                <c:pt idx="323">
                  <c:v>9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47500</c:v>
                </c:pt>
                <c:pt idx="334">
                  <c:v>107500</c:v>
                </c:pt>
                <c:pt idx="335">
                  <c:v>5000</c:v>
                </c:pt>
                <c:pt idx="336">
                  <c:v>5000</c:v>
                </c:pt>
                <c:pt idx="337">
                  <c:v>5000</c:v>
                </c:pt>
                <c:pt idx="338">
                  <c:v>5000</c:v>
                </c:pt>
                <c:pt idx="339">
                  <c:v>5000</c:v>
                </c:pt>
                <c:pt idx="340">
                  <c:v>5000</c:v>
                </c:pt>
                <c:pt idx="341">
                  <c:v>5000</c:v>
                </c:pt>
                <c:pt idx="342">
                  <c:v>5000</c:v>
                </c:pt>
              </c:numCache>
            </c:numRef>
          </c:val>
        </c:ser>
        <c:ser>
          <c:idx val="8"/>
          <c:order val="8"/>
          <c:tx>
            <c:strRef>
              <c:f>Sheet1!$K$50:$K$55</c:f>
              <c:strCache>
                <c:ptCount val="1"/>
                <c:pt idx="0">
                  <c:v>เม.ย. 59 296,928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K$56:$K$398</c:f>
              <c:numCache>
                <c:formatCode>General</c:formatCode>
                <c:ptCount val="343"/>
                <c:pt idx="5">
                  <c:v>0</c:v>
                </c:pt>
                <c:pt idx="15">
                  <c:v>0</c:v>
                </c:pt>
                <c:pt idx="28">
                  <c:v>4</c:v>
                </c:pt>
                <c:pt idx="34">
                  <c:v>2</c:v>
                </c:pt>
                <c:pt idx="35">
                  <c:v>2</c:v>
                </c:pt>
                <c:pt idx="38">
                  <c:v>80000</c:v>
                </c:pt>
                <c:pt idx="44">
                  <c:v>40000</c:v>
                </c:pt>
                <c:pt idx="45">
                  <c:v>40000</c:v>
                </c:pt>
                <c:pt idx="51">
                  <c:v>0</c:v>
                </c:pt>
                <c:pt idx="62">
                  <c:v>0</c:v>
                </c:pt>
                <c:pt idx="75">
                  <c:v>4</c:v>
                </c:pt>
                <c:pt idx="78">
                  <c:v>60000</c:v>
                </c:pt>
                <c:pt idx="131">
                  <c:v>36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4</c:v>
                </c:pt>
                <c:pt idx="140">
                  <c:v>4</c:v>
                </c:pt>
                <c:pt idx="141">
                  <c:v>110000</c:v>
                </c:pt>
                <c:pt idx="142">
                  <c:v>14000</c:v>
                </c:pt>
                <c:pt idx="143">
                  <c:v>12000</c:v>
                </c:pt>
                <c:pt idx="144">
                  <c:v>12000</c:v>
                </c:pt>
                <c:pt idx="145">
                  <c:v>12000</c:v>
                </c:pt>
                <c:pt idx="146">
                  <c:v>12000</c:v>
                </c:pt>
                <c:pt idx="147">
                  <c:v>12000</c:v>
                </c:pt>
                <c:pt idx="148">
                  <c:v>12000</c:v>
                </c:pt>
                <c:pt idx="149">
                  <c:v>12000</c:v>
                </c:pt>
                <c:pt idx="150">
                  <c:v>12000</c:v>
                </c:pt>
                <c:pt idx="202">
                  <c:v>0</c:v>
                </c:pt>
                <c:pt idx="212">
                  <c:v>0</c:v>
                </c:pt>
                <c:pt idx="226">
                  <c:v>0</c:v>
                </c:pt>
                <c:pt idx="235">
                  <c:v>0</c:v>
                </c:pt>
                <c:pt idx="246">
                  <c:v>112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46928</c:v>
                </c:pt>
                <c:pt idx="256">
                  <c:v>5866</c:v>
                </c:pt>
                <c:pt idx="257">
                  <c:v>5866</c:v>
                </c:pt>
                <c:pt idx="258">
                  <c:v>5866</c:v>
                </c:pt>
                <c:pt idx="259">
                  <c:v>5866</c:v>
                </c:pt>
                <c:pt idx="260">
                  <c:v>5866</c:v>
                </c:pt>
                <c:pt idx="261">
                  <c:v>5866</c:v>
                </c:pt>
                <c:pt idx="262">
                  <c:v>5866</c:v>
                </c:pt>
                <c:pt idx="263">
                  <c:v>5866</c:v>
                </c:pt>
                <c:pt idx="323">
                  <c:v>9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L$50:$L$55</c:f>
              <c:strCache>
                <c:ptCount val="1"/>
                <c:pt idx="0">
                  <c:v>พ.ค. 59 559,436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L$56:$L$398</c:f>
              <c:numCache>
                <c:formatCode>General</c:formatCode>
                <c:ptCount val="343"/>
                <c:pt idx="5">
                  <c:v>0</c:v>
                </c:pt>
                <c:pt idx="15">
                  <c:v>0</c:v>
                </c:pt>
                <c:pt idx="28">
                  <c:v>1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220000</c:v>
                </c:pt>
                <c:pt idx="39">
                  <c:v>20000</c:v>
                </c:pt>
                <c:pt idx="40">
                  <c:v>20000</c:v>
                </c:pt>
                <c:pt idx="41">
                  <c:v>20000</c:v>
                </c:pt>
                <c:pt idx="42">
                  <c:v>20000</c:v>
                </c:pt>
                <c:pt idx="43">
                  <c:v>20000</c:v>
                </c:pt>
                <c:pt idx="44">
                  <c:v>40000</c:v>
                </c:pt>
                <c:pt idx="45">
                  <c:v>40000</c:v>
                </c:pt>
                <c:pt idx="46">
                  <c:v>20000</c:v>
                </c:pt>
                <c:pt idx="47">
                  <c:v>20000</c:v>
                </c:pt>
                <c:pt idx="51">
                  <c:v>10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2</c:v>
                </c:pt>
                <c:pt idx="59">
                  <c:v>2</c:v>
                </c:pt>
                <c:pt idx="60">
                  <c:v>1</c:v>
                </c:pt>
                <c:pt idx="61">
                  <c:v>1</c:v>
                </c:pt>
                <c:pt idx="62">
                  <c:v>150000</c:v>
                </c:pt>
                <c:pt idx="64">
                  <c:v>15000</c:v>
                </c:pt>
                <c:pt idx="65">
                  <c:v>15000</c:v>
                </c:pt>
                <c:pt idx="66">
                  <c:v>15000</c:v>
                </c:pt>
                <c:pt idx="67">
                  <c:v>15000</c:v>
                </c:pt>
                <c:pt idx="68">
                  <c:v>30000</c:v>
                </c:pt>
                <c:pt idx="69">
                  <c:v>30000</c:v>
                </c:pt>
                <c:pt idx="70">
                  <c:v>15000</c:v>
                </c:pt>
                <c:pt idx="71">
                  <c:v>15000</c:v>
                </c:pt>
                <c:pt idx="75">
                  <c:v>4</c:v>
                </c:pt>
                <c:pt idx="78">
                  <c:v>60000</c:v>
                </c:pt>
                <c:pt idx="131">
                  <c:v>27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82500</c:v>
                </c:pt>
                <c:pt idx="142">
                  <c:v>10500</c:v>
                </c:pt>
                <c:pt idx="143">
                  <c:v>9000</c:v>
                </c:pt>
                <c:pt idx="144">
                  <c:v>9000</c:v>
                </c:pt>
                <c:pt idx="145">
                  <c:v>9000</c:v>
                </c:pt>
                <c:pt idx="146">
                  <c:v>9000</c:v>
                </c:pt>
                <c:pt idx="147">
                  <c:v>9000</c:v>
                </c:pt>
                <c:pt idx="148">
                  <c:v>9000</c:v>
                </c:pt>
                <c:pt idx="149">
                  <c:v>9000</c:v>
                </c:pt>
                <c:pt idx="150">
                  <c:v>9000</c:v>
                </c:pt>
                <c:pt idx="202">
                  <c:v>0</c:v>
                </c:pt>
                <c:pt idx="212">
                  <c:v>0</c:v>
                </c:pt>
                <c:pt idx="226">
                  <c:v>0</c:v>
                </c:pt>
                <c:pt idx="235">
                  <c:v>0</c:v>
                </c:pt>
                <c:pt idx="246">
                  <c:v>120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5</c:v>
                </c:pt>
                <c:pt idx="251">
                  <c:v>15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46936</c:v>
                </c:pt>
                <c:pt idx="256">
                  <c:v>5867</c:v>
                </c:pt>
                <c:pt idx="257">
                  <c:v>5867</c:v>
                </c:pt>
                <c:pt idx="258">
                  <c:v>5867</c:v>
                </c:pt>
                <c:pt idx="259">
                  <c:v>5867</c:v>
                </c:pt>
                <c:pt idx="260">
                  <c:v>5867</c:v>
                </c:pt>
                <c:pt idx="261">
                  <c:v>5867</c:v>
                </c:pt>
                <c:pt idx="262">
                  <c:v>5867</c:v>
                </c:pt>
                <c:pt idx="263">
                  <c:v>5867</c:v>
                </c:pt>
                <c:pt idx="323">
                  <c:v>9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heet1!$M$50:$M$55</c:f>
              <c:strCache>
                <c:ptCount val="1"/>
                <c:pt idx="0">
                  <c:v>มิ.ย. 59 9,306,936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M$56:$M$398</c:f>
              <c:numCache>
                <c:formatCode>General</c:formatCode>
                <c:ptCount val="343"/>
                <c:pt idx="5">
                  <c:v>0</c:v>
                </c:pt>
                <c:pt idx="15">
                  <c:v>0</c:v>
                </c:pt>
                <c:pt idx="28">
                  <c:v>0</c:v>
                </c:pt>
                <c:pt idx="38">
                  <c:v>0</c:v>
                </c:pt>
                <c:pt idx="51">
                  <c:v>2</c:v>
                </c:pt>
                <c:pt idx="58">
                  <c:v>1</c:v>
                </c:pt>
                <c:pt idx="59">
                  <c:v>1</c:v>
                </c:pt>
                <c:pt idx="62">
                  <c:v>30000</c:v>
                </c:pt>
                <c:pt idx="68">
                  <c:v>15000</c:v>
                </c:pt>
                <c:pt idx="69">
                  <c:v>15000</c:v>
                </c:pt>
                <c:pt idx="131">
                  <c:v>27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82500</c:v>
                </c:pt>
                <c:pt idx="142">
                  <c:v>10500</c:v>
                </c:pt>
                <c:pt idx="143">
                  <c:v>9000</c:v>
                </c:pt>
                <c:pt idx="144">
                  <c:v>9000</c:v>
                </c:pt>
                <c:pt idx="145">
                  <c:v>9000</c:v>
                </c:pt>
                <c:pt idx="146">
                  <c:v>9000</c:v>
                </c:pt>
                <c:pt idx="147">
                  <c:v>9000</c:v>
                </c:pt>
                <c:pt idx="148">
                  <c:v>9000</c:v>
                </c:pt>
                <c:pt idx="149">
                  <c:v>9000</c:v>
                </c:pt>
                <c:pt idx="150">
                  <c:v>9000</c:v>
                </c:pt>
                <c:pt idx="202">
                  <c:v>9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9000000</c:v>
                </c:pt>
                <c:pt idx="213">
                  <c:v>3400000</c:v>
                </c:pt>
                <c:pt idx="214">
                  <c:v>700000</c:v>
                </c:pt>
                <c:pt idx="215">
                  <c:v>700000</c:v>
                </c:pt>
                <c:pt idx="216">
                  <c:v>700000</c:v>
                </c:pt>
                <c:pt idx="217">
                  <c:v>700000</c:v>
                </c:pt>
                <c:pt idx="218">
                  <c:v>700000</c:v>
                </c:pt>
                <c:pt idx="219">
                  <c:v>700000</c:v>
                </c:pt>
                <c:pt idx="220">
                  <c:v>700000</c:v>
                </c:pt>
                <c:pt idx="221">
                  <c:v>700000</c:v>
                </c:pt>
                <c:pt idx="226">
                  <c:v>0</c:v>
                </c:pt>
                <c:pt idx="235">
                  <c:v>0</c:v>
                </c:pt>
                <c:pt idx="246">
                  <c:v>120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5</c:v>
                </c:pt>
                <c:pt idx="251">
                  <c:v>15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46936</c:v>
                </c:pt>
                <c:pt idx="256">
                  <c:v>5867</c:v>
                </c:pt>
                <c:pt idx="257">
                  <c:v>5867</c:v>
                </c:pt>
                <c:pt idx="258">
                  <c:v>5867</c:v>
                </c:pt>
                <c:pt idx="259">
                  <c:v>5867</c:v>
                </c:pt>
                <c:pt idx="260">
                  <c:v>5867</c:v>
                </c:pt>
                <c:pt idx="261">
                  <c:v>5867</c:v>
                </c:pt>
                <c:pt idx="262">
                  <c:v>5867</c:v>
                </c:pt>
                <c:pt idx="263">
                  <c:v>5867</c:v>
                </c:pt>
                <c:pt idx="323">
                  <c:v>9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47500</c:v>
                </c:pt>
                <c:pt idx="334">
                  <c:v>107500</c:v>
                </c:pt>
                <c:pt idx="335">
                  <c:v>5000</c:v>
                </c:pt>
                <c:pt idx="336">
                  <c:v>5000</c:v>
                </c:pt>
                <c:pt idx="337">
                  <c:v>5000</c:v>
                </c:pt>
                <c:pt idx="338">
                  <c:v>5000</c:v>
                </c:pt>
                <c:pt idx="339">
                  <c:v>5000</c:v>
                </c:pt>
                <c:pt idx="340">
                  <c:v>5000</c:v>
                </c:pt>
                <c:pt idx="341">
                  <c:v>5000</c:v>
                </c:pt>
                <c:pt idx="342">
                  <c:v>5000</c:v>
                </c:pt>
              </c:numCache>
            </c:numRef>
          </c:val>
        </c:ser>
        <c:ser>
          <c:idx val="11"/>
          <c:order val="11"/>
          <c:tx>
            <c:strRef>
              <c:f>Sheet1!$N$50:$N$55</c:f>
              <c:strCache>
                <c:ptCount val="1"/>
                <c:pt idx="0">
                  <c:v>ก.ค. 59 116,328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N$56:$N$398</c:f>
              <c:numCache>
                <c:formatCode>General</c:formatCode>
                <c:ptCount val="343"/>
                <c:pt idx="5">
                  <c:v>0</c:v>
                </c:pt>
                <c:pt idx="15">
                  <c:v>0</c:v>
                </c:pt>
                <c:pt idx="28">
                  <c:v>2</c:v>
                </c:pt>
                <c:pt idx="34">
                  <c:v>1</c:v>
                </c:pt>
                <c:pt idx="35">
                  <c:v>1</c:v>
                </c:pt>
                <c:pt idx="38">
                  <c:v>40000</c:v>
                </c:pt>
                <c:pt idx="44">
                  <c:v>20000</c:v>
                </c:pt>
                <c:pt idx="45">
                  <c:v>20000</c:v>
                </c:pt>
                <c:pt idx="51">
                  <c:v>0</c:v>
                </c:pt>
                <c:pt idx="62">
                  <c:v>0</c:v>
                </c:pt>
                <c:pt idx="131">
                  <c:v>18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55000</c:v>
                </c:pt>
                <c:pt idx="142">
                  <c:v>7000</c:v>
                </c:pt>
                <c:pt idx="143">
                  <c:v>6000</c:v>
                </c:pt>
                <c:pt idx="144">
                  <c:v>6000</c:v>
                </c:pt>
                <c:pt idx="145">
                  <c:v>6000</c:v>
                </c:pt>
                <c:pt idx="146">
                  <c:v>6000</c:v>
                </c:pt>
                <c:pt idx="147">
                  <c:v>6000</c:v>
                </c:pt>
                <c:pt idx="148">
                  <c:v>6000</c:v>
                </c:pt>
                <c:pt idx="149">
                  <c:v>6000</c:v>
                </c:pt>
                <c:pt idx="150">
                  <c:v>6000</c:v>
                </c:pt>
                <c:pt idx="202">
                  <c:v>0</c:v>
                </c:pt>
                <c:pt idx="212">
                  <c:v>0</c:v>
                </c:pt>
                <c:pt idx="226">
                  <c:v>0</c:v>
                </c:pt>
                <c:pt idx="235">
                  <c:v>0</c:v>
                </c:pt>
                <c:pt idx="246">
                  <c:v>56</c:v>
                </c:pt>
                <c:pt idx="247">
                  <c:v>7</c:v>
                </c:pt>
                <c:pt idx="248">
                  <c:v>7</c:v>
                </c:pt>
                <c:pt idx="249">
                  <c:v>7</c:v>
                </c:pt>
                <c:pt idx="250">
                  <c:v>7</c:v>
                </c:pt>
                <c:pt idx="251">
                  <c:v>7</c:v>
                </c:pt>
                <c:pt idx="252">
                  <c:v>7</c:v>
                </c:pt>
                <c:pt idx="253">
                  <c:v>7</c:v>
                </c:pt>
                <c:pt idx="254">
                  <c:v>7</c:v>
                </c:pt>
                <c:pt idx="255">
                  <c:v>21328</c:v>
                </c:pt>
                <c:pt idx="256">
                  <c:v>2666</c:v>
                </c:pt>
                <c:pt idx="257">
                  <c:v>2666</c:v>
                </c:pt>
                <c:pt idx="258">
                  <c:v>2666</c:v>
                </c:pt>
                <c:pt idx="259">
                  <c:v>2666</c:v>
                </c:pt>
                <c:pt idx="260">
                  <c:v>2666</c:v>
                </c:pt>
                <c:pt idx="261">
                  <c:v>2666</c:v>
                </c:pt>
                <c:pt idx="262">
                  <c:v>2666</c:v>
                </c:pt>
                <c:pt idx="263">
                  <c:v>2666</c:v>
                </c:pt>
                <c:pt idx="323">
                  <c:v>9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0</c:v>
                </c:pt>
              </c:numCache>
            </c:numRef>
          </c:val>
        </c:ser>
        <c:ser>
          <c:idx val="12"/>
          <c:order val="12"/>
          <c:tx>
            <c:strRef>
              <c:f>Sheet1!$O$50:$O$55</c:f>
              <c:strCache>
                <c:ptCount val="1"/>
                <c:pt idx="0">
                  <c:v>ส.ค. 59 376,336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O$56:$O$398</c:f>
              <c:numCache>
                <c:formatCode>General</c:formatCode>
                <c:ptCount val="343"/>
                <c:pt idx="5">
                  <c:v>0</c:v>
                </c:pt>
                <c:pt idx="15">
                  <c:v>0</c:v>
                </c:pt>
                <c:pt idx="28">
                  <c:v>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80000</c:v>
                </c:pt>
                <c:pt idx="39">
                  <c:v>20000</c:v>
                </c:pt>
                <c:pt idx="40">
                  <c:v>20000</c:v>
                </c:pt>
                <c:pt idx="41">
                  <c:v>20000</c:v>
                </c:pt>
                <c:pt idx="42">
                  <c:v>20000</c:v>
                </c:pt>
                <c:pt idx="43">
                  <c:v>20000</c:v>
                </c:pt>
                <c:pt idx="44">
                  <c:v>20000</c:v>
                </c:pt>
                <c:pt idx="45">
                  <c:v>20000</c:v>
                </c:pt>
                <c:pt idx="46">
                  <c:v>20000</c:v>
                </c:pt>
                <c:pt idx="47">
                  <c:v>20000</c:v>
                </c:pt>
                <c:pt idx="51">
                  <c:v>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20000</c:v>
                </c:pt>
                <c:pt idx="64">
                  <c:v>15000</c:v>
                </c:pt>
                <c:pt idx="65">
                  <c:v>15000</c:v>
                </c:pt>
                <c:pt idx="66">
                  <c:v>15000</c:v>
                </c:pt>
                <c:pt idx="67">
                  <c:v>15000</c:v>
                </c:pt>
                <c:pt idx="68">
                  <c:v>15000</c:v>
                </c:pt>
                <c:pt idx="69">
                  <c:v>15000</c:v>
                </c:pt>
                <c:pt idx="70">
                  <c:v>15000</c:v>
                </c:pt>
                <c:pt idx="71">
                  <c:v>15000</c:v>
                </c:pt>
                <c:pt idx="131">
                  <c:v>18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55000</c:v>
                </c:pt>
                <c:pt idx="142">
                  <c:v>7000</c:v>
                </c:pt>
                <c:pt idx="143">
                  <c:v>6000</c:v>
                </c:pt>
                <c:pt idx="144">
                  <c:v>6000</c:v>
                </c:pt>
                <c:pt idx="145">
                  <c:v>6000</c:v>
                </c:pt>
                <c:pt idx="146">
                  <c:v>6000</c:v>
                </c:pt>
                <c:pt idx="147">
                  <c:v>6000</c:v>
                </c:pt>
                <c:pt idx="148">
                  <c:v>6000</c:v>
                </c:pt>
                <c:pt idx="149">
                  <c:v>6000</c:v>
                </c:pt>
                <c:pt idx="150">
                  <c:v>6000</c:v>
                </c:pt>
                <c:pt idx="202">
                  <c:v>0</c:v>
                </c:pt>
                <c:pt idx="212">
                  <c:v>0</c:v>
                </c:pt>
                <c:pt idx="226">
                  <c:v>0</c:v>
                </c:pt>
                <c:pt idx="235">
                  <c:v>0</c:v>
                </c:pt>
                <c:pt idx="246">
                  <c:v>56</c:v>
                </c:pt>
                <c:pt idx="247">
                  <c:v>7</c:v>
                </c:pt>
                <c:pt idx="248">
                  <c:v>7</c:v>
                </c:pt>
                <c:pt idx="249">
                  <c:v>7</c:v>
                </c:pt>
                <c:pt idx="250">
                  <c:v>7</c:v>
                </c:pt>
                <c:pt idx="251">
                  <c:v>7</c:v>
                </c:pt>
                <c:pt idx="252">
                  <c:v>7</c:v>
                </c:pt>
                <c:pt idx="253">
                  <c:v>7</c:v>
                </c:pt>
                <c:pt idx="254">
                  <c:v>7</c:v>
                </c:pt>
                <c:pt idx="255">
                  <c:v>21336</c:v>
                </c:pt>
                <c:pt idx="256">
                  <c:v>2667</c:v>
                </c:pt>
                <c:pt idx="257">
                  <c:v>2667</c:v>
                </c:pt>
                <c:pt idx="258">
                  <c:v>2667</c:v>
                </c:pt>
                <c:pt idx="259">
                  <c:v>2667</c:v>
                </c:pt>
                <c:pt idx="260">
                  <c:v>2667</c:v>
                </c:pt>
                <c:pt idx="261">
                  <c:v>2667</c:v>
                </c:pt>
                <c:pt idx="262">
                  <c:v>2667</c:v>
                </c:pt>
                <c:pt idx="263">
                  <c:v>2667</c:v>
                </c:pt>
                <c:pt idx="323">
                  <c:v>9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0</c:v>
                </c:pt>
              </c:numCache>
            </c:numRef>
          </c:val>
        </c:ser>
        <c:ser>
          <c:idx val="13"/>
          <c:order val="13"/>
          <c:tx>
            <c:strRef>
              <c:f>Sheet1!$P$50:$P$55</c:f>
              <c:strCache>
                <c:ptCount val="1"/>
                <c:pt idx="0">
                  <c:v>ก.ย. 59 312,836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P$56:$P$398</c:f>
              <c:numCache>
                <c:formatCode>General</c:formatCode>
                <c:ptCount val="343"/>
                <c:pt idx="5">
                  <c:v>0</c:v>
                </c:pt>
                <c:pt idx="15">
                  <c:v>0</c:v>
                </c:pt>
                <c:pt idx="28">
                  <c:v>0</c:v>
                </c:pt>
                <c:pt idx="38">
                  <c:v>0</c:v>
                </c:pt>
                <c:pt idx="51">
                  <c:v>0</c:v>
                </c:pt>
                <c:pt idx="62">
                  <c:v>0</c:v>
                </c:pt>
                <c:pt idx="131">
                  <c:v>9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27500</c:v>
                </c:pt>
                <c:pt idx="142">
                  <c:v>3500</c:v>
                </c:pt>
                <c:pt idx="143">
                  <c:v>3000</c:v>
                </c:pt>
                <c:pt idx="144">
                  <c:v>3000</c:v>
                </c:pt>
                <c:pt idx="145">
                  <c:v>3000</c:v>
                </c:pt>
                <c:pt idx="146">
                  <c:v>3000</c:v>
                </c:pt>
                <c:pt idx="147">
                  <c:v>3000</c:v>
                </c:pt>
                <c:pt idx="148">
                  <c:v>3000</c:v>
                </c:pt>
                <c:pt idx="149">
                  <c:v>3000</c:v>
                </c:pt>
                <c:pt idx="150">
                  <c:v>3000</c:v>
                </c:pt>
                <c:pt idx="202">
                  <c:v>0</c:v>
                </c:pt>
                <c:pt idx="212">
                  <c:v>0</c:v>
                </c:pt>
                <c:pt idx="226">
                  <c:v>0</c:v>
                </c:pt>
                <c:pt idx="235">
                  <c:v>0</c:v>
                </c:pt>
                <c:pt idx="246">
                  <c:v>48</c:v>
                </c:pt>
                <c:pt idx="247">
                  <c:v>6</c:v>
                </c:pt>
                <c:pt idx="248">
                  <c:v>6</c:v>
                </c:pt>
                <c:pt idx="249">
                  <c:v>6</c:v>
                </c:pt>
                <c:pt idx="250">
                  <c:v>6</c:v>
                </c:pt>
                <c:pt idx="251">
                  <c:v>6</c:v>
                </c:pt>
                <c:pt idx="252">
                  <c:v>6</c:v>
                </c:pt>
                <c:pt idx="253">
                  <c:v>6</c:v>
                </c:pt>
                <c:pt idx="254">
                  <c:v>6</c:v>
                </c:pt>
                <c:pt idx="255">
                  <c:v>21336</c:v>
                </c:pt>
                <c:pt idx="256">
                  <c:v>2667</c:v>
                </c:pt>
                <c:pt idx="257">
                  <c:v>2667</c:v>
                </c:pt>
                <c:pt idx="258">
                  <c:v>2667</c:v>
                </c:pt>
                <c:pt idx="259">
                  <c:v>2667</c:v>
                </c:pt>
                <c:pt idx="260">
                  <c:v>2667</c:v>
                </c:pt>
                <c:pt idx="261">
                  <c:v>2667</c:v>
                </c:pt>
                <c:pt idx="262">
                  <c:v>2667</c:v>
                </c:pt>
                <c:pt idx="263">
                  <c:v>2667</c:v>
                </c:pt>
                <c:pt idx="308">
                  <c:v>1</c:v>
                </c:pt>
                <c:pt idx="311">
                  <c:v>264000</c:v>
                </c:pt>
                <c:pt idx="323">
                  <c:v>9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0</c:v>
                </c:pt>
              </c:numCache>
            </c:numRef>
          </c:val>
        </c:ser>
        <c:ser>
          <c:idx val="14"/>
          <c:order val="14"/>
          <c:tx>
            <c:strRef>
              <c:f>Sheet1!$Q$50:$Q$55</c:f>
              <c:strCache>
                <c:ptCount val="1"/>
                <c:pt idx="0">
                  <c:v>รวม 22,000,000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Q$56:$Q$398</c:f>
              <c:numCache>
                <c:formatCode>General</c:formatCode>
                <c:ptCount val="343"/>
              </c:numCache>
            </c:numRef>
          </c:val>
        </c:ser>
        <c:ser>
          <c:idx val="15"/>
          <c:order val="15"/>
          <c:tx>
            <c:strRef>
              <c:f>Sheet1!$R$50:$R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R$56:$R$398</c:f>
              <c:numCache>
                <c:formatCode>General</c:formatCode>
                <c:ptCount val="343"/>
              </c:numCache>
            </c:numRef>
          </c:val>
        </c:ser>
        <c:ser>
          <c:idx val="16"/>
          <c:order val="16"/>
          <c:tx>
            <c:strRef>
              <c:f>Sheet1!$S$50:$S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398</c:f>
              <c:strCache>
                <c:ptCount val="343"/>
                <c:pt idx="0">
                  <c:v>10. กิจกรรม / กลุ่มเป้าหมาย / ผลผลิต / งบประมาณ</c:v>
                </c:pt>
                <c:pt idx="1">
                  <c:v>ชื่อกิจกรรม</c:v>
                </c:pt>
                <c:pt idx="2">
                  <c:v/>
                </c:pt>
                <c:pt idx="3">
                  <c:v>1. สื่อโทรทัศน์ (230 ครั้ง / 5,020,000 บาท)</c:v>
                </c:pt>
                <c:pt idx="4">
                  <c:v/>
                </c:pt>
                <c:pt idx="5">
                  <c:v>1.1 ผลิตและเผยแพร่รายการ</c:v>
                </c:pt>
                <c:pt idx="6">
                  <c:v>โทรทัศน์ ความยาว 25 นาที </c:v>
                </c:pt>
                <c:pt idx="7">
                  <c:v>(นอกสถานที่)</c:v>
                </c:pt>
                <c:pt idx="8">
                  <c:v>­ สทท.กทม. 48 ตอน</c:v>
                </c:pt>
                <c:pt idx="9">
                  <c:v>ตอนละ 30,000 บาท</c:v>
                </c:pt>
                <c:pt idx="10">
                  <c:v>­ สทท.ภูมิภาค ในสปข. 1-8</c:v>
                </c:pt>
                <c:pt idx="11">
                  <c:v>รวม 12 สถานีๆ ละ 2 ตอน</c:v>
                </c:pt>
                <c:pt idx="12">
                  <c:v>ตอนละ 30,000 บาท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0. กิจกรรม / กลุ่มเป้าหมาย / ผลผลิต / งบประมาณ</c:v>
                </c:pt>
                <c:pt idx="26">
                  <c:v>ชื่อกิจกรรม</c:v>
                </c:pt>
                <c:pt idx="27">
                  <c:v/>
                </c:pt>
                <c:pt idx="28">
                  <c:v>1.2 ผลิตและเผยแพร่สารคดีสั้น</c:v>
                </c:pt>
                <c:pt idx="29">
                  <c:v>ความยาวไม่เกิน 5 นาที</c:v>
                </c:pt>
                <c:pt idx="30">
                  <c:v>­ สทท.กทม. 6 ตอน</c:v>
                </c:pt>
                <c:pt idx="31">
                  <c:v>­ สทท.ภูมิภาค ในสปข. 1-8</c:v>
                </c:pt>
                <c:pt idx="32">
                  <c:v>รวม 12 สถานีๆ ละ 6 ตอน</c:v>
                </c:pt>
                <c:pt idx="33">
                  <c:v>ตอนละ 20,000 บาท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. กิจกรรม / กลุ่มเป้าหมาย / ผลผลิต / งบประมาณ</c:v>
                </c:pt>
                <c:pt idx="49">
                  <c:v>ชื่อกิจกรรม</c:v>
                </c:pt>
                <c:pt idx="50">
                  <c:v/>
                </c:pt>
                <c:pt idx="51">
                  <c:v/>
                </c:pt>
                <c:pt idx="52">
                  <c:v>1.3 ผลิตและเผยแพร่สปอต</c:v>
                </c:pt>
                <c:pt idx="53">
                  <c:v>(บรรยายประกอบภาพ)</c:v>
                </c:pt>
                <c:pt idx="54">
                  <c:v>ความยาว 30 วินาที</c:v>
                </c:pt>
                <c:pt idx="55">
                  <c:v>­ สทท.กทม. 6 สปอต</c:v>
                </c:pt>
                <c:pt idx="56">
                  <c:v>สปอตละ 20,000 บาท</c:v>
                </c:pt>
                <c:pt idx="57">
                  <c:v>­ สทท.ภูมิภาค ในสปข. 1-8</c:v>
                </c:pt>
                <c:pt idx="58">
                  <c:v>รวม 12 สถานีๆ ละ 4 สปอต</c:v>
                </c:pt>
                <c:pt idx="59">
                  <c:v>สปอตละ 15,000 บาท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.4 ผลิตสกู๊ปข่าว</c:v>
                </c:pt>
                <c:pt idx="75">
                  <c:v>(ความยาวไม่เกิน 3 นาที)</c:v>
                </c:pt>
                <c:pt idx="76">
                  <c:v>­ สทท.กทม. 26 ตอน</c:v>
                </c:pt>
                <c:pt idx="77">
                  <c:v>ตอนละ 15,000 บาท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0. กิจกรรม / กลุ่มเป้าหมาย / ผลผลิต / งบประมาณ</c:v>
                </c:pt>
                <c:pt idx="90">
                  <c:v>ชื่อกิจกรรม</c:v>
                </c:pt>
                <c:pt idx="91">
                  <c:v/>
                </c:pt>
                <c:pt idx="92">
                  <c:v>2. สื่อวิทยุกระจายเสียง (474 ครั้ง / 1,690,000 บาท)</c:v>
                </c:pt>
                <c:pt idx="93">
                  <c:v/>
                </c:pt>
                <c:pt idx="94">
                  <c:v>2.1 ผลิตและเผยแพร่รายการ</c:v>
                </c:pt>
                <c:pt idx="95">
                  <c:v>ความยาว 30 นาที</c:v>
                </c:pt>
                <c:pt idx="96">
                  <c:v>­ สวท.กทม. 20 ตอน</c:v>
                </c:pt>
                <c:pt idx="97">
                  <c:v>ตอนละ 10,000 บาท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.2 ผลิตและเผยแพร่สปอต</c:v>
                </c:pt>
                <c:pt idx="113">
                  <c:v>ความยาว 30 วินาที</c:v>
                </c:pt>
                <c:pt idx="114">
                  <c:v>(สวท.กทม. 10 สปอต)</c:v>
                </c:pt>
                <c:pt idx="115">
                  <c:v>  ­ ภาษาไทย 6 สปอต</c:v>
                </c:pt>
                <c:pt idx="116">
                  <c:v>สปอตละ 5,000 บาท</c:v>
                </c:pt>
                <c:pt idx="117">
                  <c:v>เป็นเงิน 30,000 บาท</c:v>
                </c:pt>
                <c:pt idx="118">
                  <c:v>  ­ ภาษาอังกฤษ 4 สปอต</c:v>
                </c:pt>
                <c:pt idx="119">
                  <c:v>สปอตละ 10,000 บาท</c:v>
                </c:pt>
                <c:pt idx="120">
                  <c:v>เป็นเงิน 40,000 บาท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10. กิจกรรม / กลุ่มเป้าหมาย / ผลผลิต / งบประมาณ</c:v>
                </c:pt>
                <c:pt idx="129">
                  <c:v>ชื่อกิจกรรม</c:v>
                </c:pt>
                <c:pt idx="130">
                  <c:v/>
                </c:pt>
                <c:pt idx="131">
                  <c:v>2.3 ผลิตและเผยแพร่สารคดี</c:v>
                </c:pt>
                <c:pt idx="132">
                  <c:v>ความยาว 1-2 นาที</c:v>
                </c:pt>
                <c:pt idx="133">
                  <c:v>­ สวท.กทม. 48 ตอน</c:v>
                </c:pt>
                <c:pt idx="134">
                  <c:v>ตอนละ 3,500 บาท</c:v>
                </c:pt>
                <c:pt idx="135">
                  <c:v>เป็นเงิน 168,000 บาท</c:v>
                </c:pt>
                <c:pt idx="136">
                  <c:v>­ สปข.1-8 สปข.ละ 48 ตอน</c:v>
                </c:pt>
                <c:pt idx="137">
                  <c:v>รวม 384 ตอนๆละ 3,000 บาท</c:v>
                </c:pt>
                <c:pt idx="138">
                  <c:v>เป็นเงิน 1,152,000 บาท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>10. กิจกรรม / กลุ่มเป้าหมาย / ผลผลิต / งบประมาณ</c:v>
                </c:pt>
                <c:pt idx="152">
                  <c:v>ชื่อกิจกรรม</c:v>
                </c:pt>
                <c:pt idx="153">
                  <c:v/>
                </c:pt>
                <c:pt idx="154">
                  <c:v>2.4 ผลิตละครวิทยุ</c:v>
                </c:pt>
                <c:pt idx="155">
                  <c:v>ความยาวตอนละ 25 นาที</c:v>
                </c:pt>
                <c:pt idx="156">
                  <c:v>­ สวท.กทม. 12 ตอน</c:v>
                </c:pt>
                <c:pt idx="157">
                  <c:v>* สำเนาส่ง สปข.1-8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>3. สื่อกิจกรรม (19 ครั้ง / 13,392,000 บาท)</c:v>
                </c:pt>
                <c:pt idx="170">
                  <c:v>3.1 กิจกรรมแถลงข่าว</c:v>
                </c:pt>
                <c:pt idx="171">
                  <c:v>(บูรณาการร่วมกับหน่วยงาน</c:v>
                </c:pt>
                <c:pt idx="172">
                  <c:v>เจ้าภาพและหน่วยงานที่เกี่ยวข้อง)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0. กิจกรรม / กลุ่มเป้าหมาย / ผลผลิต / งบประมาณ</c:v>
                </c:pt>
                <c:pt idx="186">
                  <c:v>ชื่อกิจกรรม</c:v>
                </c:pt>
                <c:pt idx="187">
                  <c:v/>
                </c:pt>
                <c:pt idx="188">
                  <c:v>3.2 กิจกรรมสัมมนาสื่อมวลชน</c:v>
                </c:pt>
                <c:pt idx="189">
                  <c:v>จำนวน 1 ครั้ง</c:v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>3.3 กิจกรรมสัปดาห์สิ่งแวดล้อมโลก</c:v>
                </c:pt>
                <c:pt idx="203">
                  <c:v>จำนวน 9 ครั้ง</c:v>
                </c:pt>
                <c:pt idx="204">
                  <c:v>­ ส่วนกลาง (สพป.)</c:v>
                </c:pt>
                <c:pt idx="205">
                  <c:v>เป็นเงิน 3,400,000 บาท</c:v>
                </c:pt>
                <c:pt idx="206">
                  <c:v>­ สปข.1-8 หน่วยงานละ</c:v>
                </c:pt>
                <c:pt idx="207">
                  <c:v>700,000 บาท</c:v>
                </c:pt>
                <c:pt idx="208">
                  <c:v>เป็นเงิน 5,600,000 บาท</c:v>
                </c:pt>
                <c:pt idx="209">
                  <c:v>(วันสิ่งแวดล้อมโลก ตรงกับวันที่</c:v>
                </c:pt>
                <c:pt idx="210">
                  <c:v>5 มิถุนายน ของทุกปี)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10. กิจกรรม / กลุ่มเป้าหมาย / ผลผลิต / งบประมาณ</c:v>
                </c:pt>
                <c:pt idx="223">
                  <c:v>ชื่อกิจกรรม</c:v>
                </c:pt>
                <c:pt idx="224">
                  <c:v/>
                </c:pt>
                <c:pt idx="225">
                  <c:v/>
                </c:pt>
                <c:pt idx="226">
                  <c:v>3.4 กิจกรรมค่ายเยาวชน</c:v>
                </c:pt>
                <c:pt idx="227">
                  <c:v>จำนวน 8 ครั้ง</c:v>
                </c:pt>
                <c:pt idx="228">
                  <c:v>­ ส.ปชส.ภาค 1-8 โดยบูรณาการ</c:v>
                </c:pt>
                <c:pt idx="229">
                  <c:v>ร่วมกับ ส.ปชส.ในพื้นที่ภาคๆละ</c:v>
                </c:pt>
                <c:pt idx="230">
                  <c:v>1 ครั้ง 440,000 บาท</c:v>
                </c:pt>
                <c:pt idx="231">
                  <c:v>(งบประมาณลง ส.ปชส.ผู้แทนภาค)</c:v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4. สื่อสารสนเทศและสื่อใหม่ (1,619 ครั้ง / 750,000 บาท)</c:v>
                </c:pt>
                <c:pt idx="245">
                  <c:v/>
                </c:pt>
                <c:pt idx="246">
                  <c:v>4.1 ผลิตข้อมูลประชาสัมพันธ์</c:v>
                </c:pt>
                <c:pt idx="247">
                  <c:v>เผยแพร่ทางเว็บไซต์ สปข.1-8</c:v>
                </c:pt>
                <c:pt idx="248">
                  <c:v>รวม 1,600 เรื่อง</c:v>
                </c:pt>
                <c:pt idx="249">
                  <c:v>(สปข. ละ 200 เรื่อง </c:v>
                </c:pt>
                <c:pt idx="250">
                  <c:v>เรื่องละ 400 บาท)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0. กิจกรรม / กลุ่มเป้าหมาย / ผลผลิต / งบประมาณ</c:v>
                </c:pt>
                <c:pt idx="265">
                  <c:v>ชื่อกิจกรรม</c:v>
                </c:pt>
                <c:pt idx="266">
                  <c:v/>
                </c:pt>
                <c:pt idx="267">
                  <c:v>4.2 กิจกรรมผลิตและเผยแพร่</c:v>
                </c:pt>
                <c:pt idx="268">
                  <c:v>สารคดี (สกู๊ป) ทางเว็บไซต์สนข.</c:v>
                </c:pt>
                <c:pt idx="269">
                  <c:v>10 ตอนๆละ 6,000 บาท</c:v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>4.3 กิจกรรมผลิตและเผยแพร่</c:v>
                </c:pt>
                <c:pt idx="286">
                  <c:v>Digital Media 9 เรื่อง</c:v>
                </c:pt>
                <c:pt idx="287">
                  <c:v>เรื่องละ 10,000 บาท</c:v>
                </c:pt>
                <c:pt idx="288">
                  <c:v>* พร้อมสำเนาส่งหน่วยงานเจ้าภาพ</c:v>
                </c:pt>
                <c:pt idx="289">
                  <c:v> และ สปข.1-8 เผยแพร่</c:v>
                </c:pt>
                <c:pt idx="290">
                  <c:v>งบประมาณ 5,000 บาท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>10. กิจกรรม / กลุ่มเป้าหมาย / ผลผลิต / งบประมาณ</c:v>
                </c:pt>
                <c:pt idx="304">
                  <c:v>ชื่อกิจกรรม</c:v>
                </c:pt>
                <c:pt idx="305">
                  <c:v/>
                </c:pt>
                <c:pt idx="306">
                  <c:v>5. กิจกรรมอื่นๆ (1,148,000 บาท)</c:v>
                </c:pt>
                <c:pt idx="307">
                  <c:v>5.1 ค่าติดตามประเมิณผลและ</c:v>
                </c:pt>
                <c:pt idx="308">
                  <c:v>จัดทำรายงานสรุป</c:v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>5.2 การบริหารจัดการโครงการ (สื่อสารแผน /จัดทำสรุป/รวบรวม /ติดตามงาน /จัดส่งเอกสาร/ผลิตเอกสาร) 
</c:v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> - สพป. 335,000 บาท</c:v>
                </c:pt>
                <c:pt idx="329">
                  <c:v> - สปข.ละ 15,000 บาท </c:v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</c:strCache>
            </c:strRef>
          </c:cat>
          <c:val>
            <c:numRef>
              <c:f>Sheet1!$S$56:$S$340</c:f>
              <c:numCache>
                <c:formatCode>General</c:formatCode>
                <c:ptCount val="285"/>
                <c:pt idx="5">
                  <c:v>72</c:v>
                </c:pt>
                <c:pt idx="6">
                  <c:v>48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6</c:v>
                </c:pt>
                <c:pt idx="13">
                  <c:v>2</c:v>
                </c:pt>
                <c:pt idx="14">
                  <c:v>2</c:v>
                </c:pt>
                <c:pt idx="15">
                  <c:v>2160000</c:v>
                </c:pt>
                <c:pt idx="16">
                  <c:v>1440000</c:v>
                </c:pt>
                <c:pt idx="17">
                  <c:v>60000</c:v>
                </c:pt>
                <c:pt idx="18">
                  <c:v>60000</c:v>
                </c:pt>
                <c:pt idx="19">
                  <c:v>60000</c:v>
                </c:pt>
                <c:pt idx="20">
                  <c:v>60000</c:v>
                </c:pt>
                <c:pt idx="21">
                  <c:v>180000</c:v>
                </c:pt>
                <c:pt idx="22">
                  <c:v>180000</c:v>
                </c:pt>
                <c:pt idx="23">
                  <c:v>60000</c:v>
                </c:pt>
                <c:pt idx="24">
                  <c:v>60000</c:v>
                </c:pt>
                <c:pt idx="26">
                  <c:v>78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18</c:v>
                </c:pt>
                <c:pt idx="32">
                  <c:v>18</c:v>
                </c:pt>
                <c:pt idx="33">
                  <c:v>6</c:v>
                </c:pt>
                <c:pt idx="34">
                  <c:v>6</c:v>
                </c:pt>
                <c:pt idx="35">
                  <c:v>1560000</c:v>
                </c:pt>
                <c:pt idx="36">
                  <c:v>120000</c:v>
                </c:pt>
                <c:pt idx="37">
                  <c:v>120000</c:v>
                </c:pt>
                <c:pt idx="38">
                  <c:v>120000</c:v>
                </c:pt>
                <c:pt idx="39">
                  <c:v>120000</c:v>
                </c:pt>
                <c:pt idx="40">
                  <c:v>120000</c:v>
                </c:pt>
                <c:pt idx="41">
                  <c:v>360000</c:v>
                </c:pt>
                <c:pt idx="42">
                  <c:v>360000</c:v>
                </c:pt>
                <c:pt idx="43">
                  <c:v>120000</c:v>
                </c:pt>
                <c:pt idx="44">
                  <c:v>120000</c:v>
                </c:pt>
                <c:pt idx="46">
                  <c:v>54</c:v>
                </c:pt>
                <c:pt idx="47">
                  <c:v>6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12</c:v>
                </c:pt>
                <c:pt idx="53">
                  <c:v>12</c:v>
                </c:pt>
                <c:pt idx="54">
                  <c:v>4</c:v>
                </c:pt>
                <c:pt idx="55">
                  <c:v>4</c:v>
                </c:pt>
                <c:pt idx="56">
                  <c:v>840000</c:v>
                </c:pt>
                <c:pt idx="57">
                  <c:v>120000</c:v>
                </c:pt>
                <c:pt idx="58">
                  <c:v>60000</c:v>
                </c:pt>
                <c:pt idx="59">
                  <c:v>60000</c:v>
                </c:pt>
                <c:pt idx="60">
                  <c:v>60000</c:v>
                </c:pt>
                <c:pt idx="61">
                  <c:v>60000</c:v>
                </c:pt>
                <c:pt idx="62">
                  <c:v>180000</c:v>
                </c:pt>
                <c:pt idx="63">
                  <c:v>180000</c:v>
                </c:pt>
                <c:pt idx="64">
                  <c:v>60000</c:v>
                </c:pt>
                <c:pt idx="65">
                  <c:v>60000</c:v>
                </c:pt>
                <c:pt idx="67">
                  <c:v>0</c:v>
                </c:pt>
                <c:pt idx="70">
                  <c:v>0</c:v>
                </c:pt>
                <c:pt idx="76">
                  <c:v>20</c:v>
                </c:pt>
                <c:pt idx="88">
                  <c:v>200000</c:v>
                </c:pt>
                <c:pt idx="92">
                  <c:v>10</c:v>
                </c:pt>
                <c:pt idx="97">
                  <c:v>70000</c:v>
                </c:pt>
                <c:pt idx="112">
                  <c:v>48</c:v>
                </c:pt>
                <c:pt idx="113">
                  <c:v>48</c:v>
                </c:pt>
                <c:pt idx="114">
                  <c:v>48</c:v>
                </c:pt>
                <c:pt idx="115">
                  <c:v>48</c:v>
                </c:pt>
                <c:pt idx="116">
                  <c:v>48</c:v>
                </c:pt>
                <c:pt idx="117">
                  <c:v>48</c:v>
                </c:pt>
                <c:pt idx="118">
                  <c:v>48</c:v>
                </c:pt>
                <c:pt idx="119">
                  <c:v>48</c:v>
                </c:pt>
                <c:pt idx="120">
                  <c:v>48</c:v>
                </c:pt>
                <c:pt idx="131">
                  <c:v>144000</c:v>
                </c:pt>
                <c:pt idx="132">
                  <c:v>144000</c:v>
                </c:pt>
                <c:pt idx="133">
                  <c:v>144000</c:v>
                </c:pt>
                <c:pt idx="134">
                  <c:v>144000</c:v>
                </c:pt>
                <c:pt idx="135">
                  <c:v>144000</c:v>
                </c:pt>
                <c:pt idx="136">
                  <c:v>144000</c:v>
                </c:pt>
                <c:pt idx="137">
                  <c:v>144000</c:v>
                </c:pt>
                <c:pt idx="138">
                  <c:v>144000</c:v>
                </c:pt>
                <c:pt idx="143">
                  <c:v>100000</c:v>
                </c:pt>
                <c:pt idx="151">
                  <c:v>300000</c:v>
                </c:pt>
                <c:pt idx="157">
                  <c:v>600000</c:v>
                </c:pt>
                <c:pt idx="185">
                  <c:v>1</c:v>
                </c:pt>
                <c:pt idx="190">
                  <c:v>9000000</c:v>
                </c:pt>
                <c:pt idx="208">
                  <c:v>8</c:v>
                </c:pt>
                <c:pt idx="217">
                  <c:v>3520000</c:v>
                </c:pt>
                <c:pt idx="228">
                  <c:v>16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640000</c:v>
                </c:pt>
                <c:pt idx="238">
                  <c:v>80000</c:v>
                </c:pt>
                <c:pt idx="239">
                  <c:v>80000</c:v>
                </c:pt>
                <c:pt idx="240">
                  <c:v>80000</c:v>
                </c:pt>
                <c:pt idx="241">
                  <c:v>80000</c:v>
                </c:pt>
                <c:pt idx="242">
                  <c:v>80000</c:v>
                </c:pt>
                <c:pt idx="243">
                  <c:v>80000</c:v>
                </c:pt>
                <c:pt idx="244">
                  <c:v>80000</c:v>
                </c:pt>
                <c:pt idx="245">
                  <c:v>80000</c:v>
                </c:pt>
                <c:pt idx="250">
                  <c:v>60000</c:v>
                </c:pt>
                <c:pt idx="257">
                  <c:v>125000</c:v>
                </c:pt>
                <c:pt idx="265">
                  <c:v>660000</c:v>
                </c:pt>
              </c:numCache>
            </c:numRef>
          </c:val>
        </c:ser>
        <c:gapWidth val="219"/>
        <c:overlap val="-27"/>
        <c:axId val="77135916"/>
        <c:axId val="60095956"/>
      </c:barChart>
      <c:catAx>
        <c:axId val="77135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95956"/>
        <c:crossesAt val="0"/>
        <c:auto val="1"/>
        <c:lblAlgn val="ctr"/>
        <c:lblOffset val="100"/>
        <c:noMultiLvlLbl val="0"/>
      </c:catAx>
      <c:valAx>
        <c:axId val="600959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35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530568157269"/>
          <c:y val="0.666985280061174"/>
          <c:w val="0.771268092460575"/>
          <c:h val="0.334926400305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080</xdr:colOff>
      <xdr:row>19</xdr:row>
      <xdr:rowOff>219240</xdr:rowOff>
    </xdr:from>
    <xdr:to>
      <xdr:col>9</xdr:col>
      <xdr:colOff>775800</xdr:colOff>
      <xdr:row>20</xdr:row>
      <xdr:rowOff>241200</xdr:rowOff>
    </xdr:to>
    <xdr:sp>
      <xdr:nvSpPr>
        <xdr:cNvPr id="1" name="กล่องข้อความ 1"/>
        <xdr:cNvSpPr/>
      </xdr:nvSpPr>
      <xdr:spPr>
        <a:xfrm>
          <a:off x="8341200" y="5105520"/>
          <a:ext cx="1627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ahoma"/>
            </a:rPr>
            <a:t>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32" activeCellId="0" sqref="I1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5.28"/>
    <col collapsed="false" customWidth="true" hidden="false" outlineLevel="0" max="3" min="3" style="1" width="12.99"/>
    <col collapsed="false" customWidth="true" hidden="true" outlineLevel="0" max="4" min="4" style="1" width="12.99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true" hidden="false" outlineLevel="0" max="19" min="19" style="2" width="10.85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4"/>
      <c r="L2" s="4"/>
      <c r="M2" s="4"/>
      <c r="N2" s="4"/>
      <c r="O2" s="4"/>
      <c r="P2" s="4"/>
      <c r="Q2" s="4"/>
      <c r="R2" s="4"/>
      <c r="S2" s="5"/>
    </row>
    <row r="3" customFormat="false" ht="24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  <c r="R3" s="6"/>
      <c r="S3" s="5"/>
    </row>
    <row r="4" customFormat="false" ht="24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6" t="s">
        <v>5</v>
      </c>
      <c r="K4" s="6"/>
      <c r="L4" s="6"/>
      <c r="M4" s="6"/>
      <c r="N4" s="6"/>
      <c r="O4" s="6"/>
      <c r="P4" s="6"/>
      <c r="Q4" s="6"/>
      <c r="R4" s="6"/>
      <c r="S4" s="5"/>
    </row>
    <row r="5" customFormat="false" ht="24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3" t="s">
        <v>6</v>
      </c>
      <c r="K5" s="13"/>
      <c r="L5" s="13"/>
      <c r="M5" s="13"/>
      <c r="N5" s="13"/>
      <c r="O5" s="13"/>
      <c r="P5" s="13"/>
      <c r="Q5" s="13"/>
      <c r="R5" s="13"/>
      <c r="S5" s="5"/>
    </row>
    <row r="6" customFormat="false" ht="21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 t="s">
        <v>8</v>
      </c>
      <c r="K6" s="14"/>
      <c r="L6" s="14"/>
      <c r="M6" s="14"/>
      <c r="N6" s="14"/>
      <c r="O6" s="14"/>
      <c r="P6" s="14"/>
      <c r="Q6" s="14"/>
      <c r="R6" s="14"/>
      <c r="S6" s="5"/>
    </row>
    <row r="7" customFormat="false" ht="18.75" hidden="false" customHeight="fals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6" t="s">
        <v>10</v>
      </c>
      <c r="K7" s="16"/>
      <c r="L7" s="16"/>
      <c r="M7" s="16"/>
      <c r="N7" s="16"/>
      <c r="O7" s="16"/>
      <c r="P7" s="16"/>
      <c r="Q7" s="16"/>
      <c r="R7" s="16"/>
      <c r="S7" s="5"/>
    </row>
    <row r="8" customFormat="false" ht="18.75" hidden="false" customHeight="fals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6" t="s">
        <v>12</v>
      </c>
      <c r="K8" s="16"/>
      <c r="L8" s="16"/>
      <c r="M8" s="16"/>
      <c r="N8" s="16"/>
      <c r="O8" s="16"/>
      <c r="P8" s="16"/>
      <c r="Q8" s="16"/>
      <c r="R8" s="16"/>
      <c r="S8" s="5"/>
    </row>
    <row r="9" customFormat="false" ht="18.7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5"/>
    </row>
    <row r="10" customFormat="false" ht="18.75" hidden="false" customHeight="fals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5"/>
    </row>
    <row r="11" customFormat="false" ht="18.75" hidden="false" customHeight="false" outlineLevel="0" collapsed="false">
      <c r="A11" s="17" t="s">
        <v>15</v>
      </c>
      <c r="B11" s="17"/>
      <c r="C11" s="17"/>
      <c r="D11" s="17"/>
      <c r="E11" s="17"/>
      <c r="F11" s="17"/>
      <c r="G11" s="17"/>
      <c r="H11" s="17"/>
      <c r="I11" s="17"/>
      <c r="J11" s="18"/>
      <c r="K11" s="19"/>
      <c r="L11" s="19"/>
      <c r="M11" s="19"/>
      <c r="N11" s="19"/>
      <c r="O11" s="19"/>
      <c r="P11" s="19"/>
      <c r="Q11" s="19"/>
      <c r="R11" s="20"/>
      <c r="S11" s="5"/>
    </row>
    <row r="12" customFormat="false" ht="18.75" hidden="false" customHeight="fals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 t="s">
        <v>17</v>
      </c>
      <c r="K12" s="14"/>
      <c r="L12" s="14"/>
      <c r="M12" s="14"/>
      <c r="N12" s="14"/>
      <c r="O12" s="14"/>
      <c r="P12" s="14"/>
      <c r="Q12" s="14"/>
      <c r="R12" s="14"/>
      <c r="S12" s="5"/>
    </row>
    <row r="13" customFormat="false" ht="18.75" hidden="false" customHeight="fals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6" t="s">
        <v>19</v>
      </c>
      <c r="K13" s="16"/>
      <c r="L13" s="16"/>
      <c r="M13" s="16"/>
      <c r="N13" s="16"/>
      <c r="O13" s="16"/>
      <c r="P13" s="16"/>
      <c r="Q13" s="16"/>
      <c r="R13" s="16"/>
      <c r="S13" s="5"/>
    </row>
    <row r="14" customFormat="false" ht="18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20"/>
      <c r="J14" s="16" t="s">
        <v>20</v>
      </c>
      <c r="K14" s="16"/>
      <c r="L14" s="16"/>
      <c r="M14" s="16"/>
      <c r="N14" s="16"/>
      <c r="O14" s="16"/>
      <c r="P14" s="16"/>
      <c r="Q14" s="16"/>
      <c r="R14" s="16"/>
      <c r="S14" s="5"/>
    </row>
    <row r="15" customFormat="false" ht="18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  <c r="J15" s="16" t="s">
        <v>21</v>
      </c>
      <c r="K15" s="16"/>
      <c r="L15" s="16"/>
      <c r="M15" s="16"/>
      <c r="N15" s="16"/>
      <c r="O15" s="16"/>
      <c r="P15" s="16"/>
      <c r="Q15" s="16"/>
      <c r="R15" s="16"/>
      <c r="S15" s="5"/>
    </row>
    <row r="16" customFormat="false" ht="18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  <c r="J16" s="16" t="s">
        <v>22</v>
      </c>
      <c r="K16" s="16"/>
      <c r="L16" s="16"/>
      <c r="M16" s="16"/>
      <c r="N16" s="16"/>
      <c r="O16" s="16"/>
      <c r="P16" s="16"/>
      <c r="Q16" s="16"/>
      <c r="R16" s="16"/>
      <c r="S16" s="5"/>
    </row>
    <row r="17" customFormat="false" ht="18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  <c r="J17" s="15" t="s">
        <v>23</v>
      </c>
      <c r="K17" s="15"/>
      <c r="L17" s="15"/>
      <c r="M17" s="15"/>
      <c r="N17" s="15"/>
      <c r="O17" s="15"/>
      <c r="P17" s="15"/>
      <c r="Q17" s="15"/>
      <c r="R17" s="15"/>
      <c r="S17" s="5"/>
    </row>
    <row r="18" customFormat="false" ht="18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  <c r="J18" s="16" t="s">
        <v>24</v>
      </c>
      <c r="K18" s="16"/>
      <c r="L18" s="16"/>
      <c r="M18" s="16"/>
      <c r="N18" s="16"/>
      <c r="O18" s="16"/>
      <c r="P18" s="16"/>
      <c r="Q18" s="16"/>
      <c r="R18" s="16"/>
      <c r="S18" s="5"/>
    </row>
    <row r="19" customFormat="false" ht="18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  <c r="J19" s="16" t="s">
        <v>25</v>
      </c>
      <c r="K19" s="16"/>
      <c r="L19" s="16"/>
      <c r="M19" s="16"/>
      <c r="N19" s="16"/>
      <c r="O19" s="16"/>
      <c r="P19" s="16"/>
      <c r="Q19" s="16"/>
      <c r="R19" s="16"/>
      <c r="S19" s="5"/>
    </row>
    <row r="20" customFormat="false" ht="23.2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20"/>
      <c r="J20" s="16" t="s">
        <v>26</v>
      </c>
      <c r="K20" s="16"/>
      <c r="L20" s="16"/>
      <c r="M20" s="16"/>
      <c r="N20" s="16"/>
      <c r="O20" s="16"/>
      <c r="P20" s="16"/>
      <c r="Q20" s="16"/>
      <c r="R20" s="16"/>
      <c r="S20" s="5"/>
    </row>
    <row r="21" customFormat="false" ht="20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20"/>
      <c r="J21" s="16" t="s">
        <v>27</v>
      </c>
      <c r="K21" s="16"/>
      <c r="L21" s="16"/>
      <c r="M21" s="16"/>
      <c r="N21" s="16"/>
      <c r="O21" s="16"/>
      <c r="P21" s="16"/>
      <c r="Q21" s="16"/>
      <c r="R21" s="16"/>
      <c r="S21" s="5"/>
    </row>
    <row r="22" customFormat="false" ht="18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  <c r="J22" s="21" t="s">
        <v>28</v>
      </c>
      <c r="K22" s="21"/>
      <c r="L22" s="21"/>
      <c r="M22" s="21"/>
      <c r="N22" s="21"/>
      <c r="O22" s="21"/>
      <c r="P22" s="21"/>
      <c r="Q22" s="21"/>
      <c r="R22" s="21"/>
      <c r="S22" s="5"/>
    </row>
    <row r="23" customFormat="false" ht="18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  <c r="J23" s="22" t="s">
        <v>29</v>
      </c>
      <c r="K23" s="22"/>
      <c r="L23" s="22"/>
      <c r="M23" s="22"/>
      <c r="N23" s="22"/>
      <c r="O23" s="22"/>
      <c r="P23" s="22"/>
      <c r="Q23" s="22"/>
      <c r="R23" s="22"/>
      <c r="S23" s="5"/>
    </row>
    <row r="24" customFormat="false" ht="18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  <c r="J24" s="15" t="s">
        <v>30</v>
      </c>
      <c r="K24" s="15"/>
      <c r="L24" s="15"/>
      <c r="M24" s="15"/>
      <c r="N24" s="15"/>
      <c r="O24" s="15"/>
      <c r="P24" s="15"/>
      <c r="Q24" s="15"/>
      <c r="R24" s="15"/>
      <c r="S24" s="5"/>
    </row>
    <row r="25" customFormat="false" ht="18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  <c r="J25" s="16" t="s">
        <v>31</v>
      </c>
      <c r="K25" s="16"/>
      <c r="L25" s="16"/>
      <c r="M25" s="16"/>
      <c r="N25" s="16"/>
      <c r="O25" s="16"/>
      <c r="P25" s="16"/>
      <c r="Q25" s="16"/>
      <c r="R25" s="16"/>
      <c r="S25" s="5"/>
    </row>
    <row r="26" customFormat="false" ht="18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  <c r="J26" s="15" t="s">
        <v>32</v>
      </c>
      <c r="K26" s="15"/>
      <c r="L26" s="15"/>
      <c r="M26" s="15"/>
      <c r="N26" s="15"/>
      <c r="O26" s="15"/>
      <c r="P26" s="15"/>
      <c r="Q26" s="15"/>
      <c r="R26" s="15"/>
      <c r="S26" s="5"/>
    </row>
    <row r="27" customFormat="false" ht="18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  <c r="J27" s="16" t="s">
        <v>33</v>
      </c>
      <c r="K27" s="16"/>
      <c r="L27" s="16"/>
      <c r="M27" s="16"/>
      <c r="N27" s="16"/>
      <c r="O27" s="16"/>
      <c r="P27" s="16"/>
      <c r="Q27" s="16"/>
      <c r="R27" s="16"/>
      <c r="S27" s="5"/>
    </row>
    <row r="28" customFormat="false" ht="18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  <c r="J28" s="15" t="s">
        <v>34</v>
      </c>
      <c r="K28" s="15"/>
      <c r="L28" s="15"/>
      <c r="M28" s="15"/>
      <c r="N28" s="15"/>
      <c r="O28" s="15"/>
      <c r="P28" s="15"/>
      <c r="Q28" s="15"/>
      <c r="R28" s="15"/>
      <c r="S28" s="5"/>
    </row>
    <row r="29" customFormat="false" ht="18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5"/>
      <c r="J29" s="26" t="s">
        <v>35</v>
      </c>
      <c r="K29" s="26"/>
      <c r="L29" s="26"/>
      <c r="M29" s="26"/>
      <c r="N29" s="26"/>
      <c r="O29" s="26"/>
      <c r="P29" s="26"/>
      <c r="Q29" s="26"/>
      <c r="R29" s="26"/>
      <c r="S29" s="5"/>
    </row>
    <row r="30" customFormat="false" ht="18.75" hidden="false" customHeight="false" outlineLevel="0" collapsed="false">
      <c r="A30" s="27" t="s">
        <v>36</v>
      </c>
      <c r="B30" s="28"/>
      <c r="C30" s="28"/>
      <c r="D30" s="28"/>
      <c r="E30" s="28"/>
      <c r="F30" s="28"/>
      <c r="G30" s="28"/>
      <c r="H30" s="28"/>
      <c r="I30" s="29"/>
      <c r="J30" s="14" t="s">
        <v>37</v>
      </c>
      <c r="K30" s="14"/>
      <c r="L30" s="14"/>
      <c r="M30" s="14"/>
      <c r="N30" s="14"/>
      <c r="O30" s="14"/>
      <c r="P30" s="14"/>
      <c r="Q30" s="14"/>
      <c r="R30" s="14"/>
      <c r="S30" s="5"/>
    </row>
    <row r="31" customFormat="false" ht="18.75" hidden="false" customHeight="false" outlineLevel="0" collapsed="false">
      <c r="A31" s="16" t="s">
        <v>38</v>
      </c>
      <c r="B31" s="16"/>
      <c r="C31" s="16"/>
      <c r="D31" s="16"/>
      <c r="E31" s="16"/>
      <c r="F31" s="16"/>
      <c r="G31" s="16"/>
      <c r="H31" s="16"/>
      <c r="I31" s="16"/>
      <c r="J31" s="16" t="s">
        <v>39</v>
      </c>
      <c r="K31" s="16"/>
      <c r="L31" s="16"/>
      <c r="M31" s="16"/>
      <c r="N31" s="16"/>
      <c r="O31" s="16"/>
      <c r="P31" s="16"/>
      <c r="Q31" s="16"/>
      <c r="R31" s="16"/>
      <c r="S31" s="5"/>
    </row>
    <row r="32" customFormat="false" ht="18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20"/>
      <c r="J32" s="18"/>
      <c r="K32" s="19"/>
      <c r="L32" s="19"/>
      <c r="M32" s="19"/>
      <c r="N32" s="19"/>
      <c r="O32" s="19"/>
      <c r="P32" s="19"/>
      <c r="Q32" s="19"/>
      <c r="R32" s="20"/>
      <c r="S32" s="5"/>
    </row>
    <row r="33" customFormat="false" ht="18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5"/>
      <c r="J33" s="23"/>
      <c r="K33" s="24"/>
      <c r="L33" s="24"/>
      <c r="M33" s="24"/>
      <c r="N33" s="24"/>
      <c r="O33" s="24"/>
      <c r="P33" s="24"/>
      <c r="Q33" s="24"/>
      <c r="R33" s="25"/>
      <c r="S33" s="5"/>
    </row>
    <row r="34" customFormat="false" ht="21.75" hidden="false" customHeight="true" outlineLevel="0" collapsed="false">
      <c r="A34" s="30" t="s">
        <v>4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5"/>
    </row>
    <row r="35" customFormat="false" ht="27.75" hidden="false" customHeight="true" outlineLevel="0" collapsed="false">
      <c r="A35" s="31" t="s">
        <v>41</v>
      </c>
      <c r="B35" s="32" t="s">
        <v>42</v>
      </c>
      <c r="C35" s="32"/>
      <c r="D35" s="33"/>
      <c r="E35" s="32" t="s">
        <v>43</v>
      </c>
      <c r="F35" s="32"/>
      <c r="G35" s="31" t="s">
        <v>44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5"/>
    </row>
    <row r="36" customFormat="false" ht="33.75" hidden="false" customHeight="true" outlineLevel="0" collapsed="false">
      <c r="A36" s="31"/>
      <c r="B36" s="32"/>
      <c r="C36" s="32"/>
      <c r="D36" s="34"/>
      <c r="E36" s="32"/>
      <c r="F36" s="32"/>
      <c r="G36" s="35" t="s">
        <v>45</v>
      </c>
      <c r="H36" s="35" t="s">
        <v>46</v>
      </c>
      <c r="I36" s="35" t="s">
        <v>47</v>
      </c>
      <c r="J36" s="35" t="s">
        <v>48</v>
      </c>
      <c r="K36" s="36" t="s">
        <v>49</v>
      </c>
      <c r="L36" s="36" t="s">
        <v>50</v>
      </c>
      <c r="M36" s="36" t="s">
        <v>51</v>
      </c>
      <c r="N36" s="36" t="s">
        <v>52</v>
      </c>
      <c r="O36" s="36" t="s">
        <v>53</v>
      </c>
      <c r="P36" s="36" t="s">
        <v>54</v>
      </c>
      <c r="Q36" s="36" t="s">
        <v>55</v>
      </c>
      <c r="R36" s="36" t="s">
        <v>56</v>
      </c>
      <c r="S36" s="5"/>
    </row>
    <row r="37" customFormat="false" ht="18.75" hidden="false" customHeight="true" outlineLevel="0" collapsed="false">
      <c r="A37" s="37" t="s">
        <v>57</v>
      </c>
      <c r="B37" s="38" t="s">
        <v>58</v>
      </c>
      <c r="C37" s="38"/>
      <c r="D37" s="39"/>
      <c r="E37" s="40" t="s">
        <v>59</v>
      </c>
      <c r="F37" s="40"/>
      <c r="G37" s="41" t="n">
        <f aca="false">E61+E84+E107+E131+E151+E168+E187+E211+E227+E245+E258+E282+E302+E324+E341</f>
        <v>227</v>
      </c>
      <c r="H37" s="41" t="n">
        <f aca="false">F61+F84+F107+F131+F151+F168+F187+F211+F227+F245+F258+F282+F302+F324+F341</f>
        <v>305</v>
      </c>
      <c r="I37" s="41" t="n">
        <f aca="false">G61+G84+G107+G131+G151+G168+G187+G211+G227+G245+G258+G282+G302+G324+G341</f>
        <v>311</v>
      </c>
      <c r="J37" s="41" t="n">
        <f aca="false">H61+H84+H107+H131+H151+H168+H187+H211+H227+H245+H258+H282+H302+H324+H341</f>
        <v>278</v>
      </c>
      <c r="K37" s="41" t="n">
        <f aca="false">I61+I84+I107+I131+I151+I168+I187+I211+I227+I245+I258+I282+I302+I324+I341</f>
        <v>272</v>
      </c>
      <c r="L37" s="41" t="n">
        <f aca="false">J61+J84+J107+J131+J151+J168+J187+J211+J227+J245+J258+J282+J302+J324+J341</f>
        <v>242</v>
      </c>
      <c r="M37" s="41" t="n">
        <f aca="false">K61+K84+K107+K131+K151+K168+K187+K211+K227+K245+K258+K282+K302+K324+K341</f>
        <v>156</v>
      </c>
      <c r="N37" s="41" t="n">
        <f aca="false">L61+L84+L107+L131+L151+L168+L187+L211+L227+L245+L258+L282+L302+L324+L341</f>
        <v>172</v>
      </c>
      <c r="O37" s="41" t="n">
        <f aca="false">M61+M84+M107+M131+M151+M168+M187+M211+M227+M245+M258+M282+M302+M324+M341</f>
        <v>158</v>
      </c>
      <c r="P37" s="41" t="n">
        <f aca="false">N61+N84+N107+N131+N151+N168+N187+N211+N227+N245+N258+N282+N302+N324+N341</f>
        <v>76</v>
      </c>
      <c r="Q37" s="41" t="n">
        <f aca="false">O61+O84+O107+O131+O151+O168+O187+O211+O227+O245+O258+O282+O302+O324+O341</f>
        <v>91</v>
      </c>
      <c r="R37" s="41" t="n">
        <f aca="false">P61+P84+P107+P131+P151+P168+P187+P211+P227+P245+P258+P282+P302+P324+P341</f>
        <v>57</v>
      </c>
      <c r="S37" s="42" t="n">
        <f aca="false">G37+H37+I37+J37+K37+L37+M37+N37+O37+P37+Q37+R37</f>
        <v>2345</v>
      </c>
    </row>
    <row r="38" customFormat="false" ht="18.75" hidden="false" customHeight="false" outlineLevel="0" collapsed="false">
      <c r="A38" s="43" t="s">
        <v>60</v>
      </c>
      <c r="B38" s="44" t="s">
        <v>61</v>
      </c>
      <c r="C38" s="44"/>
      <c r="D38" s="45"/>
      <c r="E38" s="40"/>
      <c r="F38" s="40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5"/>
    </row>
    <row r="39" customFormat="false" ht="18.75" hidden="false" customHeight="false" outlineLevel="0" collapsed="false">
      <c r="A39" s="43" t="s">
        <v>62</v>
      </c>
      <c r="B39" s="46" t="s">
        <v>63</v>
      </c>
      <c r="E39" s="40"/>
      <c r="F39" s="40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5"/>
    </row>
    <row r="40" customFormat="false" ht="18.75" hidden="false" customHeight="false" outlineLevel="0" collapsed="false">
      <c r="A40" s="43"/>
      <c r="B40" s="46" t="s">
        <v>64</v>
      </c>
      <c r="D40" s="47" t="n">
        <f aca="false">C62+C85+C109+C131+C151+C169+C188+C211+C227+C245+C259+C283+C303+C324+C342</f>
        <v>2345</v>
      </c>
      <c r="E40" s="40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5"/>
    </row>
    <row r="41" customFormat="false" ht="18.75" hidden="false" customHeight="false" outlineLevel="0" collapsed="false">
      <c r="A41" s="43"/>
      <c r="B41" s="46" t="s">
        <v>65</v>
      </c>
      <c r="E41" s="40"/>
      <c r="F41" s="40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5"/>
    </row>
    <row r="42" customFormat="false" ht="18.75" hidden="false" customHeight="false" outlineLevel="0" collapsed="false">
      <c r="A42" s="48"/>
      <c r="B42" s="49" t="s">
        <v>66</v>
      </c>
      <c r="C42" s="50"/>
      <c r="D42" s="45"/>
      <c r="E42" s="40"/>
      <c r="F42" s="40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5"/>
    </row>
    <row r="43" customFormat="false" ht="18.75" hidden="false" customHeight="false" outlineLevel="0" collapsed="false">
      <c r="A43" s="48"/>
      <c r="B43" s="51" t="s">
        <v>67</v>
      </c>
      <c r="E43" s="40"/>
      <c r="F43" s="40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5"/>
    </row>
    <row r="44" customFormat="false" ht="37.5" hidden="false" customHeight="true" outlineLevel="0" collapsed="false">
      <c r="A44" s="48"/>
      <c r="B44" s="52"/>
      <c r="C44" s="52"/>
      <c r="D44" s="53"/>
      <c r="E44" s="40" t="s">
        <v>68</v>
      </c>
      <c r="F44" s="40"/>
      <c r="G44" s="54" t="n">
        <f aca="false">E71+E94+E118+E134+E154+E174+E197+E214+E230+E248+E268+E291+E311+E327+E345+E367+E389</f>
        <v>3822164</v>
      </c>
      <c r="H44" s="54" t="n">
        <f aca="false">F71+F94+F118+F134+F154+F174+F197+F214+F230+F248+F268+F291+F311+F327+F345+F367+F389</f>
        <v>1589164</v>
      </c>
      <c r="I44" s="54" t="n">
        <f aca="false">G71+G94+G118+G134+G154+G174+G197+G214+G230+G248+G268+G291+G311+G327+G345+G367+G389</f>
        <v>2069172</v>
      </c>
      <c r="J44" s="54" t="n">
        <f aca="false">H71+H94+H118+H134+H154+H174+H197+H214+H230+H248+H268+H291+H311+H327+H345+H367+H389</f>
        <v>1207400</v>
      </c>
      <c r="K44" s="54" t="n">
        <f aca="false">I71+I94+I118+I134+I154+I174+I197+I214+I230+I248+I268+I291+I311+I327+I345+I367+I389</f>
        <v>1550900</v>
      </c>
      <c r="L44" s="54" t="n">
        <f aca="false">J71+J94+J118+J134+J154+J174+J197+J214+J230+J248+J268+J291+J311+J327+J345+J367+J389</f>
        <v>792400</v>
      </c>
      <c r="M44" s="54" t="n">
        <f aca="false">K71+K94+K118+K134+K154+K174+K197+K214+K230+K248+K268+K291+K311+K327+K345+K367+K389</f>
        <v>296928</v>
      </c>
      <c r="N44" s="54" t="n">
        <f aca="false">L71+L94+L118+L134+L154+L174+L197+L214+L230+L248+L268+L291+L311+L327+L345+L367+L389</f>
        <v>559436</v>
      </c>
      <c r="O44" s="54" t="n">
        <f aca="false">M71+M94+M118+M134+M154+M174+M197+M214+M230+M248+M268+M291+M311+M327+M345+M367+M389</f>
        <v>9306936</v>
      </c>
      <c r="P44" s="54" t="n">
        <f aca="false">N71+N94+N118+N134+N154+N174+N197+N214+N230+N248+N268+N291+N311+N327+N345+N367+N389</f>
        <v>116328</v>
      </c>
      <c r="Q44" s="54" t="n">
        <f aca="false">O71+O94+O118+O134+O154+O174+O197+O214+O230+O248+O268+O291+O311+O327+O345+O367+O389</f>
        <v>376336</v>
      </c>
      <c r="R44" s="54" t="n">
        <f aca="false">P71+P94+P118+P134+P154+P174+P197+P214+P230+P248+P268+P291+P311+P327+P345+P367+P389</f>
        <v>312836</v>
      </c>
      <c r="S44" s="55" t="n">
        <f aca="false">G44+H44+I44+J44+K44+L44+M44+N44+O44+P44+Q44+R44</f>
        <v>22000000</v>
      </c>
    </row>
    <row r="45" customFormat="false" ht="18.75" hidden="false" customHeight="false" outlineLevel="0" collapsed="false">
      <c r="A45" s="48"/>
      <c r="B45" s="52"/>
      <c r="C45" s="52"/>
      <c r="D45" s="53"/>
      <c r="E45" s="40"/>
      <c r="F45" s="40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"/>
    </row>
    <row r="46" customFormat="false" ht="18.75" hidden="false" customHeight="false" outlineLevel="0" collapsed="false">
      <c r="A46" s="48"/>
      <c r="B46" s="52"/>
      <c r="C46" s="52"/>
      <c r="D46" s="53"/>
      <c r="E46" s="40"/>
      <c r="F46" s="40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"/>
    </row>
    <row r="47" customFormat="false" ht="18.75" hidden="false" customHeight="false" outlineLevel="0" collapsed="false">
      <c r="A47" s="48"/>
      <c r="B47" s="56"/>
      <c r="C47" s="56"/>
      <c r="D47" s="53"/>
      <c r="E47" s="40"/>
      <c r="F47" s="40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"/>
    </row>
    <row r="48" customFormat="false" ht="18.75" hidden="false" customHeight="false" outlineLevel="0" collapsed="false">
      <c r="A48" s="48"/>
      <c r="B48" s="52"/>
      <c r="C48" s="52"/>
      <c r="D48" s="53"/>
      <c r="E48" s="40"/>
      <c r="F48" s="40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"/>
    </row>
    <row r="49" customFormat="false" ht="18.75" hidden="false" customHeight="false" outlineLevel="0" collapsed="false">
      <c r="A49" s="57"/>
      <c r="B49" s="58"/>
      <c r="C49" s="58"/>
      <c r="D49" s="59"/>
      <c r="E49" s="40"/>
      <c r="F49" s="40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"/>
    </row>
    <row r="50" customFormat="false" ht="18.75" hidden="false" customHeight="false" outlineLevel="0" collapsed="false">
      <c r="A50" s="60"/>
      <c r="B50" s="31" t="s">
        <v>69</v>
      </c>
      <c r="C50" s="31"/>
      <c r="D50" s="61"/>
      <c r="E50" s="35" t="s">
        <v>45</v>
      </c>
      <c r="F50" s="35" t="s">
        <v>46</v>
      </c>
      <c r="G50" s="35" t="s">
        <v>47</v>
      </c>
      <c r="H50" s="35" t="s">
        <v>48</v>
      </c>
      <c r="I50" s="36" t="s">
        <v>49</v>
      </c>
      <c r="J50" s="36" t="s">
        <v>50</v>
      </c>
      <c r="K50" s="36" t="s">
        <v>51</v>
      </c>
      <c r="L50" s="36" t="s">
        <v>52</v>
      </c>
      <c r="M50" s="36" t="s">
        <v>53</v>
      </c>
      <c r="N50" s="36" t="s">
        <v>54</v>
      </c>
      <c r="O50" s="36" t="s">
        <v>55</v>
      </c>
      <c r="P50" s="36" t="s">
        <v>56</v>
      </c>
      <c r="Q50" s="62" t="s">
        <v>70</v>
      </c>
      <c r="R50" s="62"/>
      <c r="S50" s="5"/>
    </row>
    <row r="51" customFormat="false" ht="18.75" hidden="false" customHeight="false" outlineLevel="0" collapsed="false">
      <c r="A51" s="60"/>
      <c r="B51" s="63" t="s">
        <v>71</v>
      </c>
      <c r="C51" s="63"/>
      <c r="D51" s="6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5"/>
    </row>
    <row r="52" customFormat="false" ht="18.75" hidden="false" customHeight="false" outlineLevel="0" collapsed="false">
      <c r="A52" s="60"/>
      <c r="B52" s="63" t="s">
        <v>72</v>
      </c>
      <c r="C52" s="63"/>
      <c r="D52" s="64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5"/>
    </row>
    <row r="53" customFormat="false" ht="18.75" hidden="false" customHeight="false" outlineLevel="0" collapsed="false">
      <c r="A53" s="60"/>
      <c r="B53" s="63" t="s">
        <v>73</v>
      </c>
      <c r="C53" s="63"/>
      <c r="D53" s="64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5"/>
    </row>
    <row r="54" customFormat="false" ht="18.75" hidden="false" customHeight="false" outlineLevel="0" collapsed="false">
      <c r="A54" s="60"/>
      <c r="B54" s="63" t="s">
        <v>74</v>
      </c>
      <c r="C54" s="63"/>
      <c r="D54" s="6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5"/>
    </row>
    <row r="55" customFormat="false" ht="18.75" hidden="false" customHeight="false" outlineLevel="0" collapsed="false">
      <c r="A55" s="60"/>
      <c r="B55" s="63" t="s">
        <v>75</v>
      </c>
      <c r="C55" s="63"/>
      <c r="D55" s="64"/>
      <c r="E55" s="66" t="n">
        <f aca="false">G44</f>
        <v>3822164</v>
      </c>
      <c r="F55" s="66" t="n">
        <f aca="false">H44</f>
        <v>1589164</v>
      </c>
      <c r="G55" s="66" t="n">
        <f aca="false">I44</f>
        <v>2069172</v>
      </c>
      <c r="H55" s="66" t="n">
        <f aca="false">J44</f>
        <v>1207400</v>
      </c>
      <c r="I55" s="66" t="n">
        <f aca="false">K44</f>
        <v>1550900</v>
      </c>
      <c r="J55" s="66" t="n">
        <f aca="false">L44</f>
        <v>792400</v>
      </c>
      <c r="K55" s="66" t="n">
        <f aca="false">M44</f>
        <v>296928</v>
      </c>
      <c r="L55" s="66" t="n">
        <f aca="false">N44</f>
        <v>559436</v>
      </c>
      <c r="M55" s="66" t="n">
        <f aca="false">O44</f>
        <v>9306936</v>
      </c>
      <c r="N55" s="66" t="n">
        <f aca="false">P44</f>
        <v>116328</v>
      </c>
      <c r="O55" s="66" t="n">
        <f aca="false">Q44</f>
        <v>376336</v>
      </c>
      <c r="P55" s="66" t="n">
        <f aca="false">R44</f>
        <v>312836</v>
      </c>
      <c r="Q55" s="66" t="n">
        <f aca="false">E55+F55+G55+H55+I55+J55+K55+L55+M55+N55+O55+P55</f>
        <v>22000000</v>
      </c>
      <c r="R55" s="66"/>
      <c r="S55" s="5"/>
    </row>
    <row r="56" customFormat="false" ht="24" hidden="false" customHeight="true" outlineLevel="0" collapsed="false">
      <c r="A56" s="67" t="s">
        <v>76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5"/>
    </row>
    <row r="57" customFormat="false" ht="23.25" hidden="false" customHeight="true" outlineLevel="0" collapsed="false">
      <c r="A57" s="31" t="s">
        <v>77</v>
      </c>
      <c r="B57" s="32" t="s">
        <v>78</v>
      </c>
      <c r="C57" s="32" t="s">
        <v>79</v>
      </c>
      <c r="D57" s="68"/>
      <c r="E57" s="31" t="s">
        <v>44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 t="s">
        <v>80</v>
      </c>
      <c r="R57" s="62" t="s">
        <v>81</v>
      </c>
      <c r="S57" s="5"/>
    </row>
    <row r="58" customFormat="false" ht="43.5" hidden="false" customHeight="true" outlineLevel="0" collapsed="false">
      <c r="A58" s="31"/>
      <c r="B58" s="32"/>
      <c r="C58" s="32"/>
      <c r="D58" s="68"/>
      <c r="E58" s="35" t="s">
        <v>45</v>
      </c>
      <c r="F58" s="35" t="s">
        <v>46</v>
      </c>
      <c r="G58" s="35" t="s">
        <v>47</v>
      </c>
      <c r="H58" s="35" t="s">
        <v>48</v>
      </c>
      <c r="I58" s="36" t="s">
        <v>49</v>
      </c>
      <c r="J58" s="36" t="s">
        <v>50</v>
      </c>
      <c r="K58" s="36" t="s">
        <v>51</v>
      </c>
      <c r="L58" s="36" t="s">
        <v>52</v>
      </c>
      <c r="M58" s="36" t="s">
        <v>53</v>
      </c>
      <c r="N58" s="36" t="s">
        <v>54</v>
      </c>
      <c r="O58" s="36" t="s">
        <v>55</v>
      </c>
      <c r="P58" s="36" t="s">
        <v>56</v>
      </c>
      <c r="Q58" s="31"/>
      <c r="R58" s="62"/>
      <c r="S58" s="5"/>
    </row>
    <row r="59" customFormat="false" ht="21" hidden="false" customHeight="true" outlineLevel="0" collapsed="false">
      <c r="A59" s="67" t="s">
        <v>8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5"/>
    </row>
    <row r="60" customFormat="false" ht="6.75" hidden="false" customHeight="true" outlineLevel="0" collapsed="false">
      <c r="A60" s="69"/>
      <c r="B60" s="70"/>
      <c r="C60" s="71" t="s">
        <v>83</v>
      </c>
      <c r="D60" s="72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31" t="s">
        <v>70</v>
      </c>
      <c r="R60" s="31"/>
      <c r="S60" s="5"/>
    </row>
    <row r="61" customFormat="false" ht="18.75" hidden="false" customHeight="false" outlineLevel="0" collapsed="false">
      <c r="A61" s="74" t="s">
        <v>84</v>
      </c>
      <c r="B61" s="75" t="s">
        <v>85</v>
      </c>
      <c r="C61" s="71"/>
      <c r="D61" s="76" t="n">
        <f aca="false">SUM(E61:P61)</f>
        <v>72</v>
      </c>
      <c r="E61" s="77" t="n">
        <f aca="false">E62+E63+E64+E65+E66+E67+E68+E69+E70</f>
        <v>0</v>
      </c>
      <c r="F61" s="78" t="n">
        <f aca="false">F62+F63+F64+F65+F66+F67+F68+F69+F70</f>
        <v>10</v>
      </c>
      <c r="G61" s="78" t="n">
        <f aca="false">G62+G63+G64+G65+G66+G67+G68+G69+G70</f>
        <v>22</v>
      </c>
      <c r="H61" s="78" t="n">
        <f aca="false">H62+H63+H64+H65+H66+H67+H68+H69+H70</f>
        <v>22</v>
      </c>
      <c r="I61" s="78" t="n">
        <f aca="false">I62+I63+I64+I65+I66+I67+I68+I69+I70</f>
        <v>10</v>
      </c>
      <c r="J61" s="78" t="n">
        <f aca="false">J62+J63+J64+J65+J66+J67+J68+J69+J70</f>
        <v>8</v>
      </c>
      <c r="K61" s="78" t="n">
        <f aca="false">K62+K63+K64+K65+K66+K67+K68+K69+K70</f>
        <v>0</v>
      </c>
      <c r="L61" s="78" t="n">
        <f aca="false">L62+L63+L64+L65+L66+L67+L68+L69+L70</f>
        <v>0</v>
      </c>
      <c r="M61" s="78" t="n">
        <f aca="false">M62+M63+M64+M65+M66+M67+M68+M69+M70</f>
        <v>0</v>
      </c>
      <c r="N61" s="78" t="n">
        <f aca="false">N62+N63+N64+N65+N66+N67+N68+N69+N70</f>
        <v>0</v>
      </c>
      <c r="O61" s="78" t="n">
        <f aca="false">O62+O63+O64+O65+O66+O67+O68+O69+O70</f>
        <v>0</v>
      </c>
      <c r="P61" s="78" t="n">
        <f aca="false">P62+P63+P64+P65+P66+P67+P68+P69+P70</f>
        <v>0</v>
      </c>
      <c r="Q61" s="31"/>
      <c r="R61" s="31"/>
      <c r="S61" s="5" t="n">
        <f aca="false">E61+F61+G61+H61+I61+J61+K61+L61+M61+N61+O61+P61</f>
        <v>72</v>
      </c>
    </row>
    <row r="62" customFormat="false" ht="21.75" hidden="false" customHeight="true" outlineLevel="0" collapsed="false">
      <c r="A62" s="79" t="s">
        <v>86</v>
      </c>
      <c r="B62" s="80" t="s">
        <v>87</v>
      </c>
      <c r="C62" s="76" t="n">
        <v>72</v>
      </c>
      <c r="D62" s="76" t="n">
        <f aca="false">SUM(E62:P62)</f>
        <v>48</v>
      </c>
      <c r="E62" s="81"/>
      <c r="F62" s="81" t="n">
        <v>10</v>
      </c>
      <c r="G62" s="81" t="n">
        <v>10</v>
      </c>
      <c r="H62" s="81" t="n">
        <v>10</v>
      </c>
      <c r="I62" s="81" t="n">
        <v>10</v>
      </c>
      <c r="J62" s="82" t="n">
        <v>8</v>
      </c>
      <c r="K62" s="82"/>
      <c r="L62" s="82"/>
      <c r="M62" s="82"/>
      <c r="N62" s="82"/>
      <c r="O62" s="82"/>
      <c r="P62" s="82"/>
      <c r="Q62" s="83" t="s">
        <v>88</v>
      </c>
      <c r="R62" s="84" t="s">
        <v>89</v>
      </c>
      <c r="S62" s="5" t="n">
        <f aca="false">E62+F62+G62+H62+I62+J62+K62+L62+M62+N62+O62+P62</f>
        <v>48</v>
      </c>
    </row>
    <row r="63" customFormat="false" ht="21" hidden="false" customHeight="true" outlineLevel="0" collapsed="false">
      <c r="A63" s="85" t="s">
        <v>90</v>
      </c>
      <c r="B63" s="80" t="s">
        <v>91</v>
      </c>
      <c r="C63" s="86" t="s">
        <v>92</v>
      </c>
      <c r="D63" s="76" t="n">
        <f aca="false">SUM(E63:P63)</f>
        <v>2</v>
      </c>
      <c r="E63" s="87"/>
      <c r="F63" s="88"/>
      <c r="G63" s="88" t="n">
        <v>1</v>
      </c>
      <c r="H63" s="82" t="n">
        <v>1</v>
      </c>
      <c r="I63" s="87"/>
      <c r="J63" s="87"/>
      <c r="K63" s="82"/>
      <c r="L63" s="82"/>
      <c r="M63" s="82"/>
      <c r="N63" s="82"/>
      <c r="O63" s="82"/>
      <c r="P63" s="82"/>
      <c r="Q63" s="89" t="s">
        <v>93</v>
      </c>
      <c r="R63" s="84" t="s">
        <v>94</v>
      </c>
      <c r="S63" s="5" t="n">
        <f aca="false">E63+F63+G63+H63+I63+J63+K63+L63+M63+N63+O63+P63</f>
        <v>2</v>
      </c>
    </row>
    <row r="64" customFormat="false" ht="18.75" hidden="false" customHeight="false" outlineLevel="0" collapsed="false">
      <c r="A64" s="85" t="s">
        <v>95</v>
      </c>
      <c r="B64" s="90" t="s">
        <v>96</v>
      </c>
      <c r="C64" s="43"/>
      <c r="D64" s="76" t="n">
        <f aca="false">SUM(E64:P64)</f>
        <v>2</v>
      </c>
      <c r="E64" s="81"/>
      <c r="F64" s="82"/>
      <c r="G64" s="82" t="n">
        <v>1</v>
      </c>
      <c r="H64" s="82" t="n">
        <v>1</v>
      </c>
      <c r="I64" s="82"/>
      <c r="J64" s="82"/>
      <c r="K64" s="82"/>
      <c r="L64" s="82"/>
      <c r="M64" s="82"/>
      <c r="N64" s="82"/>
      <c r="O64" s="82"/>
      <c r="P64" s="82"/>
      <c r="Q64" s="89" t="s">
        <v>97</v>
      </c>
      <c r="R64" s="84" t="s">
        <v>98</v>
      </c>
      <c r="S64" s="5" t="n">
        <f aca="false">E64+F64+G64+H64+I64+J64+K64+L64+M64+N64+O64+P64</f>
        <v>2</v>
      </c>
    </row>
    <row r="65" customFormat="false" ht="18.75" hidden="false" customHeight="false" outlineLevel="0" collapsed="false">
      <c r="A65" s="79" t="s">
        <v>99</v>
      </c>
      <c r="B65" s="80" t="s">
        <v>100</v>
      </c>
      <c r="C65" s="43"/>
      <c r="D65" s="76" t="n">
        <f aca="false">SUM(E65:P65)</f>
        <v>2</v>
      </c>
      <c r="E65" s="81"/>
      <c r="F65" s="82"/>
      <c r="G65" s="82" t="n">
        <v>1</v>
      </c>
      <c r="H65" s="82" t="n">
        <v>1</v>
      </c>
      <c r="I65" s="82"/>
      <c r="J65" s="82"/>
      <c r="K65" s="82"/>
      <c r="L65" s="82"/>
      <c r="M65" s="82"/>
      <c r="N65" s="82"/>
      <c r="O65" s="82"/>
      <c r="P65" s="82"/>
      <c r="Q65" s="89" t="s">
        <v>101</v>
      </c>
      <c r="R65" s="84" t="s">
        <v>102</v>
      </c>
      <c r="S65" s="5" t="n">
        <f aca="false">E65+F65+G65+H65+I65+J65+K65+L65+M65+N65+O65+P65</f>
        <v>2</v>
      </c>
    </row>
    <row r="66" customFormat="false" ht="18.75" hidden="false" customHeight="false" outlineLevel="0" collapsed="false">
      <c r="A66" s="85" t="s">
        <v>103</v>
      </c>
      <c r="B66" s="80" t="s">
        <v>104</v>
      </c>
      <c r="C66" s="43"/>
      <c r="D66" s="76" t="n">
        <f aca="false">SUM(E66:P66)</f>
        <v>2</v>
      </c>
      <c r="E66" s="81"/>
      <c r="F66" s="82"/>
      <c r="G66" s="82" t="n">
        <v>1</v>
      </c>
      <c r="H66" s="82" t="n">
        <v>1</v>
      </c>
      <c r="I66" s="82"/>
      <c r="J66" s="82"/>
      <c r="K66" s="82"/>
      <c r="L66" s="82"/>
      <c r="M66" s="82"/>
      <c r="N66" s="82"/>
      <c r="O66" s="82"/>
      <c r="P66" s="82"/>
      <c r="Q66" s="89" t="s">
        <v>105</v>
      </c>
      <c r="R66" s="84" t="s">
        <v>106</v>
      </c>
      <c r="S66" s="5" t="n">
        <f aca="false">E66+F66+G66+H66+I66+J66+K66+L66+M66+N66+O66+P66</f>
        <v>2</v>
      </c>
    </row>
    <row r="67" customFormat="false" ht="18.75" hidden="false" customHeight="false" outlineLevel="0" collapsed="false">
      <c r="A67" s="79" t="s">
        <v>107</v>
      </c>
      <c r="B67" s="80" t="s">
        <v>108</v>
      </c>
      <c r="C67" s="43"/>
      <c r="D67" s="76" t="n">
        <f aca="false">SUM(E67:P67)</f>
        <v>6</v>
      </c>
      <c r="E67" s="81"/>
      <c r="F67" s="81"/>
      <c r="G67" s="82" t="n">
        <v>3</v>
      </c>
      <c r="H67" s="82" t="n">
        <v>3</v>
      </c>
      <c r="I67" s="82"/>
      <c r="J67" s="82"/>
      <c r="K67" s="82"/>
      <c r="L67" s="82"/>
      <c r="M67" s="82"/>
      <c r="N67" s="82"/>
      <c r="O67" s="82"/>
      <c r="P67" s="82"/>
      <c r="Q67" s="89" t="s">
        <v>109</v>
      </c>
      <c r="R67" s="84" t="s">
        <v>110</v>
      </c>
      <c r="S67" s="5" t="n">
        <f aca="false">E67+F67+G67+H67+I67+J67+K67+L67+M67+N67+O67+P67</f>
        <v>6</v>
      </c>
    </row>
    <row r="68" customFormat="false" ht="18.75" hidden="false" customHeight="false" outlineLevel="0" collapsed="false">
      <c r="A68" s="79" t="s">
        <v>99</v>
      </c>
      <c r="B68" s="80" t="s">
        <v>111</v>
      </c>
      <c r="C68" s="43"/>
      <c r="D68" s="76" t="n">
        <f aca="false">SUM(E68:P68)</f>
        <v>6</v>
      </c>
      <c r="E68" s="81"/>
      <c r="F68" s="82"/>
      <c r="G68" s="82" t="n">
        <v>3</v>
      </c>
      <c r="H68" s="82" t="n">
        <v>3</v>
      </c>
      <c r="I68" s="82"/>
      <c r="J68" s="82"/>
      <c r="K68" s="82"/>
      <c r="L68" s="82"/>
      <c r="M68" s="82"/>
      <c r="N68" s="82"/>
      <c r="O68" s="82"/>
      <c r="P68" s="82"/>
      <c r="Q68" s="89" t="s">
        <v>112</v>
      </c>
      <c r="R68" s="84" t="s">
        <v>113</v>
      </c>
      <c r="S68" s="5" t="n">
        <f aca="false">E68+F68+G68+H68+I68+J68+K68+L68+M68+N68+O68+P68</f>
        <v>6</v>
      </c>
    </row>
    <row r="69" customFormat="false" ht="18.75" hidden="false" customHeight="false" outlineLevel="0" collapsed="false">
      <c r="A69" s="43"/>
      <c r="B69" s="80" t="s">
        <v>65</v>
      </c>
      <c r="C69" s="43"/>
      <c r="D69" s="76" t="n">
        <f aca="false">SUM(E69:P69)</f>
        <v>2</v>
      </c>
      <c r="E69" s="81"/>
      <c r="F69" s="82"/>
      <c r="G69" s="82" t="n">
        <v>1</v>
      </c>
      <c r="H69" s="82" t="n">
        <v>1</v>
      </c>
      <c r="I69" s="82"/>
      <c r="J69" s="82"/>
      <c r="K69" s="82"/>
      <c r="L69" s="82"/>
      <c r="M69" s="82"/>
      <c r="N69" s="82"/>
      <c r="O69" s="82"/>
      <c r="P69" s="82"/>
      <c r="Q69" s="89" t="s">
        <v>114</v>
      </c>
      <c r="R69" s="84" t="s">
        <v>115</v>
      </c>
      <c r="S69" s="5" t="n">
        <f aca="false">E69+F69+G69+H69+I69+J69+K69+L69+M69+N69+O69+P69</f>
        <v>2</v>
      </c>
    </row>
    <row r="70" customFormat="false" ht="18.75" hidden="false" customHeight="false" outlineLevel="0" collapsed="false">
      <c r="A70" s="43"/>
      <c r="B70" s="90"/>
      <c r="C70" s="91"/>
      <c r="D70" s="76" t="n">
        <f aca="false">SUM(E70:P70)</f>
        <v>2</v>
      </c>
      <c r="E70" s="92"/>
      <c r="F70" s="93"/>
      <c r="G70" s="93" t="n">
        <v>1</v>
      </c>
      <c r="H70" s="93" t="n">
        <v>1</v>
      </c>
      <c r="I70" s="93"/>
      <c r="J70" s="93"/>
      <c r="K70" s="93"/>
      <c r="L70" s="93"/>
      <c r="M70" s="93"/>
      <c r="N70" s="93"/>
      <c r="O70" s="93"/>
      <c r="P70" s="93"/>
      <c r="Q70" s="94" t="s">
        <v>116</v>
      </c>
      <c r="R70" s="95" t="s">
        <v>117</v>
      </c>
      <c r="S70" s="5" t="n">
        <f aca="false">E70+F70+G70+H70+I70+J70+K70+L70+M70+N70+O70+P70</f>
        <v>2</v>
      </c>
    </row>
    <row r="71" customFormat="false" ht="31.5" hidden="false" customHeight="true" outlineLevel="0" collapsed="false">
      <c r="A71" s="43"/>
      <c r="B71" s="96" t="s">
        <v>118</v>
      </c>
      <c r="C71" s="97" t="s">
        <v>119</v>
      </c>
      <c r="D71" s="76" t="n">
        <f aca="false">SUM(E71:P71)</f>
        <v>2160000</v>
      </c>
      <c r="E71" s="98" t="n">
        <f aca="false">E72+E73+E74+E75+E76+E77+E78+E79+E80</f>
        <v>0</v>
      </c>
      <c r="F71" s="99" t="n">
        <f aca="false">F72+F73+F74+F75+F76+F77+F78+F79+F80</f>
        <v>300000</v>
      </c>
      <c r="G71" s="99" t="n">
        <f aca="false">G72+G73+G74+G75+G76+G77+G78+G79+G80</f>
        <v>660000</v>
      </c>
      <c r="H71" s="99" t="n">
        <f aca="false">H72+H73+H74+H75+H76+H77+H78+H79+H80</f>
        <v>660000</v>
      </c>
      <c r="I71" s="99" t="n">
        <f aca="false">I72+I73+I74+I75+I76+I77+I78+I79+I80</f>
        <v>300000</v>
      </c>
      <c r="J71" s="99" t="n">
        <f aca="false">J72+J73+J74+J75+J76+J77+J78+J79+J80</f>
        <v>240000</v>
      </c>
      <c r="K71" s="99" t="n">
        <f aca="false">K72+K73+K74+K75+K76+K77+K78+K79+K80</f>
        <v>0</v>
      </c>
      <c r="L71" s="99" t="n">
        <f aca="false">L72+L73+L74+L75+L76+L77+L78+L79+L80</f>
        <v>0</v>
      </c>
      <c r="M71" s="99" t="n">
        <f aca="false">M72+M73+M74+M75+M76+M77+M78+M79+M80</f>
        <v>0</v>
      </c>
      <c r="N71" s="99" t="n">
        <f aca="false">N72+N73+N74+N75+N76+N77+N78+N79+N80</f>
        <v>0</v>
      </c>
      <c r="O71" s="99" t="n">
        <f aca="false">O72+O73+O74+O75+O76+O77+O78+O79+O80</f>
        <v>0</v>
      </c>
      <c r="P71" s="99" t="n">
        <f aca="false">P72+P73+P74+P75+P76+P77+P78+P79+P80</f>
        <v>0</v>
      </c>
      <c r="Q71" s="100" t="s">
        <v>70</v>
      </c>
      <c r="R71" s="100"/>
      <c r="S71" s="55" t="n">
        <f aca="false">E71+F71+G71+H71+I71+J71+K71+L71+M71+N71+O71+P71</f>
        <v>2160000</v>
      </c>
    </row>
    <row r="72" customFormat="false" ht="21" hidden="false" customHeight="true" outlineLevel="0" collapsed="false">
      <c r="A72" s="43"/>
      <c r="B72" s="101" t="s">
        <v>120</v>
      </c>
      <c r="C72" s="102" t="n">
        <v>2160000</v>
      </c>
      <c r="D72" s="76" t="n">
        <f aca="false">SUM(E72:P72)</f>
        <v>1440000</v>
      </c>
      <c r="E72" s="87"/>
      <c r="F72" s="88" t="n">
        <v>300000</v>
      </c>
      <c r="G72" s="88" t="n">
        <v>300000</v>
      </c>
      <c r="H72" s="88" t="n">
        <v>300000</v>
      </c>
      <c r="I72" s="88" t="n">
        <v>300000</v>
      </c>
      <c r="J72" s="88" t="n">
        <v>240000</v>
      </c>
      <c r="K72" s="88"/>
      <c r="L72" s="88"/>
      <c r="M72" s="88"/>
      <c r="N72" s="88"/>
      <c r="O72" s="88"/>
      <c r="P72" s="88"/>
      <c r="Q72" s="89" t="s">
        <v>88</v>
      </c>
      <c r="R72" s="84" t="s">
        <v>89</v>
      </c>
      <c r="S72" s="55" t="n">
        <f aca="false">E72+F72+G72+H72+I72+J72+K72+L72+M72+N72+O72+P72</f>
        <v>1440000</v>
      </c>
    </row>
    <row r="73" customFormat="false" ht="18.75" hidden="false" customHeight="false" outlineLevel="0" collapsed="false">
      <c r="A73" s="43"/>
      <c r="B73" s="80" t="s">
        <v>91</v>
      </c>
      <c r="C73" s="103" t="s">
        <v>121</v>
      </c>
      <c r="D73" s="103" t="n">
        <f aca="false">SUM(E73:P73)</f>
        <v>60000</v>
      </c>
      <c r="E73" s="81"/>
      <c r="F73" s="82"/>
      <c r="G73" s="87" t="n">
        <v>30000</v>
      </c>
      <c r="H73" s="88" t="n">
        <v>30000</v>
      </c>
      <c r="I73" s="82"/>
      <c r="J73" s="82"/>
      <c r="K73" s="82"/>
      <c r="L73" s="82"/>
      <c r="M73" s="88"/>
      <c r="N73" s="82"/>
      <c r="O73" s="82"/>
      <c r="P73" s="82"/>
      <c r="Q73" s="89" t="s">
        <v>93</v>
      </c>
      <c r="R73" s="84" t="s">
        <v>94</v>
      </c>
      <c r="S73" s="55" t="n">
        <f aca="false">E73+F73+G73+H73+I73+J73+K73+L73+M73+N73+O73+P73</f>
        <v>60000</v>
      </c>
    </row>
    <row r="74" customFormat="false" ht="18.75" hidden="false" customHeight="false" outlineLevel="0" collapsed="false">
      <c r="A74" s="43"/>
      <c r="B74" s="90" t="s">
        <v>122</v>
      </c>
      <c r="C74" s="43"/>
      <c r="D74" s="103" t="n">
        <f aca="false">SUM(E74:P74)</f>
        <v>60000</v>
      </c>
      <c r="E74" s="81"/>
      <c r="F74" s="82"/>
      <c r="G74" s="87" t="n">
        <v>30000</v>
      </c>
      <c r="H74" s="88" t="n">
        <v>30000</v>
      </c>
      <c r="I74" s="82"/>
      <c r="J74" s="82"/>
      <c r="K74" s="82"/>
      <c r="L74" s="82"/>
      <c r="M74" s="88"/>
      <c r="N74" s="82"/>
      <c r="O74" s="82"/>
      <c r="P74" s="82"/>
      <c r="Q74" s="89" t="s">
        <v>97</v>
      </c>
      <c r="R74" s="84" t="s">
        <v>98</v>
      </c>
      <c r="S74" s="55" t="n">
        <f aca="false">E74+F74+G74+H74+I74+J74+K74+L74+M74+N74+O74+P74</f>
        <v>60000</v>
      </c>
    </row>
    <row r="75" customFormat="false" ht="18.75" hidden="false" customHeight="false" outlineLevel="0" collapsed="false">
      <c r="A75" s="43"/>
      <c r="B75" s="60"/>
      <c r="C75" s="43"/>
      <c r="D75" s="103" t="n">
        <f aca="false">SUM(E75:P75)</f>
        <v>60000</v>
      </c>
      <c r="E75" s="81"/>
      <c r="F75" s="82"/>
      <c r="G75" s="87" t="n">
        <v>30000</v>
      </c>
      <c r="H75" s="88" t="n">
        <v>30000</v>
      </c>
      <c r="I75" s="82"/>
      <c r="J75" s="82"/>
      <c r="K75" s="82"/>
      <c r="L75" s="82"/>
      <c r="M75" s="88"/>
      <c r="N75" s="82"/>
      <c r="O75" s="82"/>
      <c r="P75" s="82"/>
      <c r="Q75" s="89" t="s">
        <v>101</v>
      </c>
      <c r="R75" s="84" t="s">
        <v>102</v>
      </c>
      <c r="S75" s="55" t="n">
        <f aca="false">E75+F75+G75+H75+I75+J75+K75+L75+M75+N75+O75+P75</f>
        <v>60000</v>
      </c>
    </row>
    <row r="76" customFormat="false" ht="18.75" hidden="false" customHeight="false" outlineLevel="0" collapsed="false">
      <c r="A76" s="43"/>
      <c r="B76" s="60"/>
      <c r="C76" s="43"/>
      <c r="D76" s="103" t="n">
        <f aca="false">SUM(E76:P76)</f>
        <v>60000</v>
      </c>
      <c r="E76" s="81"/>
      <c r="F76" s="82"/>
      <c r="G76" s="87" t="n">
        <v>30000</v>
      </c>
      <c r="H76" s="88" t="n">
        <v>30000</v>
      </c>
      <c r="I76" s="82"/>
      <c r="J76" s="82"/>
      <c r="K76" s="82"/>
      <c r="L76" s="82"/>
      <c r="M76" s="88"/>
      <c r="N76" s="82"/>
      <c r="O76" s="82"/>
      <c r="P76" s="82"/>
      <c r="Q76" s="89" t="s">
        <v>105</v>
      </c>
      <c r="R76" s="84" t="s">
        <v>106</v>
      </c>
      <c r="S76" s="55" t="n">
        <f aca="false">E76+F76+G76+H76+I76+J76+K76+L76+M76+N76+O76+P76</f>
        <v>60000</v>
      </c>
    </row>
    <row r="77" customFormat="false" ht="18.75" hidden="false" customHeight="false" outlineLevel="0" collapsed="false">
      <c r="A77" s="43"/>
      <c r="B77" s="60"/>
      <c r="C77" s="43"/>
      <c r="D77" s="103" t="n">
        <f aca="false">SUM(E77:P77)</f>
        <v>180000</v>
      </c>
      <c r="E77" s="81"/>
      <c r="F77" s="88"/>
      <c r="G77" s="87" t="n">
        <v>90000</v>
      </c>
      <c r="H77" s="87" t="n">
        <v>90000</v>
      </c>
      <c r="I77" s="82"/>
      <c r="J77" s="88"/>
      <c r="K77" s="82"/>
      <c r="L77" s="88"/>
      <c r="M77" s="88"/>
      <c r="N77" s="82"/>
      <c r="O77" s="88"/>
      <c r="P77" s="82"/>
      <c r="Q77" s="89" t="s">
        <v>109</v>
      </c>
      <c r="R77" s="84" t="s">
        <v>110</v>
      </c>
      <c r="S77" s="55" t="n">
        <f aca="false">E77+F77+G77+H77+I77+J77+K77+L77+M77+N77+O77+P77</f>
        <v>180000</v>
      </c>
    </row>
    <row r="78" customFormat="false" ht="18.75" hidden="false" customHeight="false" outlineLevel="0" collapsed="false">
      <c r="A78" s="43"/>
      <c r="B78" s="60"/>
      <c r="C78" s="43"/>
      <c r="D78" s="103" t="n">
        <f aca="false">SUM(E78:P78)</f>
        <v>180000</v>
      </c>
      <c r="E78" s="81"/>
      <c r="F78" s="88"/>
      <c r="G78" s="87" t="n">
        <v>90000</v>
      </c>
      <c r="H78" s="87" t="n">
        <v>90000</v>
      </c>
      <c r="I78" s="82"/>
      <c r="J78" s="88"/>
      <c r="K78" s="82"/>
      <c r="L78" s="88"/>
      <c r="M78" s="88"/>
      <c r="N78" s="82"/>
      <c r="O78" s="88"/>
      <c r="P78" s="82"/>
      <c r="Q78" s="89" t="s">
        <v>112</v>
      </c>
      <c r="R78" s="84" t="s">
        <v>113</v>
      </c>
      <c r="S78" s="55" t="n">
        <f aca="false">E78+F78+G78+H78+I78+J78+K78+L78+M78+N78+O78+P78</f>
        <v>180000</v>
      </c>
    </row>
    <row r="79" customFormat="false" ht="18.75" hidden="false" customHeight="false" outlineLevel="0" collapsed="false">
      <c r="A79" s="43"/>
      <c r="B79" s="60"/>
      <c r="C79" s="43"/>
      <c r="D79" s="103" t="n">
        <f aca="false">SUM(E79:P79)</f>
        <v>60000</v>
      </c>
      <c r="E79" s="81"/>
      <c r="F79" s="82"/>
      <c r="G79" s="87" t="n">
        <v>30000</v>
      </c>
      <c r="H79" s="88" t="n">
        <v>30000</v>
      </c>
      <c r="I79" s="82"/>
      <c r="J79" s="82"/>
      <c r="K79" s="82"/>
      <c r="L79" s="82"/>
      <c r="M79" s="88"/>
      <c r="N79" s="82"/>
      <c r="O79" s="82"/>
      <c r="P79" s="82"/>
      <c r="Q79" s="89" t="s">
        <v>114</v>
      </c>
      <c r="R79" s="84" t="s">
        <v>115</v>
      </c>
      <c r="S79" s="55" t="n">
        <f aca="false">E79+F79+G79+H79+I79+J79+K79+L79+M79+N79+O79+P79</f>
        <v>60000</v>
      </c>
    </row>
    <row r="80" customFormat="false" ht="18.75" hidden="false" customHeight="false" outlineLevel="0" collapsed="false">
      <c r="A80" s="91"/>
      <c r="B80" s="104"/>
      <c r="C80" s="91"/>
      <c r="D80" s="103" t="n">
        <f aca="false">SUM(E80:P80)</f>
        <v>60000</v>
      </c>
      <c r="E80" s="105"/>
      <c r="F80" s="106"/>
      <c r="G80" s="107" t="n">
        <v>30000</v>
      </c>
      <c r="H80" s="108" t="n">
        <v>30000</v>
      </c>
      <c r="I80" s="106"/>
      <c r="J80" s="106"/>
      <c r="K80" s="106"/>
      <c r="L80" s="106"/>
      <c r="M80" s="108"/>
      <c r="N80" s="106"/>
      <c r="O80" s="106"/>
      <c r="P80" s="106"/>
      <c r="Q80" s="109" t="s">
        <v>116</v>
      </c>
      <c r="R80" s="110" t="s">
        <v>117</v>
      </c>
      <c r="S80" s="55" t="n">
        <f aca="false">E80+F80+G80+H80+I80+J80+K80+L80+M80+N80+O80+P80</f>
        <v>60000</v>
      </c>
    </row>
    <row r="81" customFormat="false" ht="18.75" hidden="false" customHeight="false" outlineLevel="0" collapsed="false">
      <c r="A81" s="67" t="s">
        <v>76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5"/>
    </row>
    <row r="82" customFormat="false" ht="18.75" hidden="false" customHeight="true" outlineLevel="0" collapsed="false">
      <c r="A82" s="31" t="s">
        <v>77</v>
      </c>
      <c r="B82" s="32" t="s">
        <v>78</v>
      </c>
      <c r="C82" s="32" t="s">
        <v>79</v>
      </c>
      <c r="D82" s="68"/>
      <c r="E82" s="31" t="s">
        <v>44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 t="s">
        <v>80</v>
      </c>
      <c r="R82" s="62" t="s">
        <v>81</v>
      </c>
      <c r="S82" s="5" t="n">
        <f aca="false">E84+F84+G84+H84+I84+J84+K84+L84+M84+N84+O84+P84</f>
        <v>78</v>
      </c>
    </row>
    <row r="83" customFormat="false" ht="18.75" hidden="false" customHeight="false" outlineLevel="0" collapsed="false">
      <c r="A83" s="31"/>
      <c r="B83" s="32"/>
      <c r="C83" s="32"/>
      <c r="D83" s="68"/>
      <c r="E83" s="35" t="s">
        <v>45</v>
      </c>
      <c r="F83" s="35" t="s">
        <v>46</v>
      </c>
      <c r="G83" s="35" t="s">
        <v>47</v>
      </c>
      <c r="H83" s="35" t="s">
        <v>48</v>
      </c>
      <c r="I83" s="36" t="s">
        <v>49</v>
      </c>
      <c r="J83" s="36" t="s">
        <v>50</v>
      </c>
      <c r="K83" s="36" t="s">
        <v>51</v>
      </c>
      <c r="L83" s="36" t="s">
        <v>52</v>
      </c>
      <c r="M83" s="36" t="s">
        <v>53</v>
      </c>
      <c r="N83" s="36" t="s">
        <v>54</v>
      </c>
      <c r="O83" s="36" t="s">
        <v>55</v>
      </c>
      <c r="P83" s="36" t="s">
        <v>56</v>
      </c>
      <c r="Q83" s="31"/>
      <c r="R83" s="62"/>
      <c r="S83" s="5" t="n">
        <f aca="false">E85+F85+G85+H85+I85+J85+K85+L85+M85+N85+O85+P85</f>
        <v>6</v>
      </c>
    </row>
    <row r="84" customFormat="false" ht="18" hidden="false" customHeight="true" outlineLevel="0" collapsed="false">
      <c r="A84" s="74" t="s">
        <v>123</v>
      </c>
      <c r="B84" s="75" t="s">
        <v>85</v>
      </c>
      <c r="C84" s="71" t="s">
        <v>83</v>
      </c>
      <c r="D84" s="103" t="n">
        <f aca="false">SUM(E84:P84)</f>
        <v>78</v>
      </c>
      <c r="E84" s="111" t="n">
        <f aca="false">E85+E86+E87+E88+E89+E90+E91+E92+E93</f>
        <v>4</v>
      </c>
      <c r="F84" s="111" t="n">
        <f aca="false">F85+F86+F87+F88+F89+F90+F91+F92+F93</f>
        <v>18</v>
      </c>
      <c r="G84" s="111" t="n">
        <f aca="false">G85+G86+G87+G88+G89+G90+G91+G92+G93</f>
        <v>4</v>
      </c>
      <c r="H84" s="111" t="n">
        <f aca="false">H85+H86+H87+H88+H89+H90+H91+H92+H93</f>
        <v>4</v>
      </c>
      <c r="I84" s="111" t="n">
        <f aca="false">I85+I86+I87+I88+I89+I90+I91+I92+I93</f>
        <v>18</v>
      </c>
      <c r="J84" s="111" t="n">
        <f aca="false">J85+J86+J87+J88+J89+J90+J91+J92+J93</f>
        <v>4</v>
      </c>
      <c r="K84" s="111" t="n">
        <f aca="false">K85+K86+K87+K88+K89+K90+K91+K92+K93</f>
        <v>4</v>
      </c>
      <c r="L84" s="111" t="n">
        <f aca="false">L85+L86+L87+L88+L89+L90+L91+L92+L93</f>
        <v>11</v>
      </c>
      <c r="M84" s="111" t="n">
        <f aca="false">M85+M86+M87+M88+M89+M90+M91+M92+M93</f>
        <v>0</v>
      </c>
      <c r="N84" s="111" t="n">
        <f aca="false">N85+N86+N87+N88+N89+N90+N91+N92+N93</f>
        <v>2</v>
      </c>
      <c r="O84" s="111" t="n">
        <f aca="false">O85+O86+O87+O88+O89+O90+O91+O92+O93</f>
        <v>9</v>
      </c>
      <c r="P84" s="111" t="n">
        <f aca="false">P85+P86+P87+P88+P89+P90+P91+P92+P93</f>
        <v>0</v>
      </c>
      <c r="Q84" s="31" t="s">
        <v>70</v>
      </c>
      <c r="R84" s="31"/>
      <c r="S84" s="5" t="n">
        <f aca="false">E86+F86+G86+H86+I86+J86+K86+L86+M86+N86+O86+P86</f>
        <v>6</v>
      </c>
    </row>
    <row r="85" customFormat="false" ht="18.75" hidden="false" customHeight="false" outlineLevel="0" collapsed="false">
      <c r="A85" s="79" t="s">
        <v>124</v>
      </c>
      <c r="B85" s="80" t="s">
        <v>87</v>
      </c>
      <c r="C85" s="103" t="n">
        <v>78</v>
      </c>
      <c r="D85" s="103" t="n">
        <f aca="false">SUM(E85:P85)</f>
        <v>6</v>
      </c>
      <c r="E85" s="81"/>
      <c r="F85" s="82" t="n">
        <v>2</v>
      </c>
      <c r="G85" s="82"/>
      <c r="H85" s="82"/>
      <c r="I85" s="82" t="n">
        <v>2</v>
      </c>
      <c r="J85" s="82"/>
      <c r="K85" s="82"/>
      <c r="L85" s="82" t="n">
        <v>1</v>
      </c>
      <c r="M85" s="82"/>
      <c r="N85" s="82"/>
      <c r="O85" s="82" t="n">
        <v>1</v>
      </c>
      <c r="P85" s="82"/>
      <c r="Q85" s="89" t="s">
        <v>88</v>
      </c>
      <c r="R85" s="84" t="s">
        <v>89</v>
      </c>
      <c r="S85" s="5" t="n">
        <f aca="false">E88+F88+G88+H88+I88+J88+K88+L88+M88+N88+O88+P88</f>
        <v>6</v>
      </c>
    </row>
    <row r="86" customFormat="false" ht="18.75" hidden="false" customHeight="false" outlineLevel="0" collapsed="false">
      <c r="A86" s="85" t="s">
        <v>125</v>
      </c>
      <c r="B86" s="80" t="s">
        <v>91</v>
      </c>
      <c r="C86" s="103" t="s">
        <v>92</v>
      </c>
      <c r="D86" s="103" t="n">
        <f aca="false">SUM(E86:P86)</f>
        <v>6</v>
      </c>
      <c r="E86" s="81"/>
      <c r="F86" s="82" t="n">
        <v>2</v>
      </c>
      <c r="G86" s="82"/>
      <c r="H86" s="82"/>
      <c r="I86" s="82" t="n">
        <v>2</v>
      </c>
      <c r="J86" s="82"/>
      <c r="K86" s="82"/>
      <c r="L86" s="82" t="n">
        <v>1</v>
      </c>
      <c r="M86" s="82"/>
      <c r="N86" s="82"/>
      <c r="O86" s="82" t="n">
        <v>1</v>
      </c>
      <c r="P86" s="82"/>
      <c r="Q86" s="89" t="s">
        <v>93</v>
      </c>
      <c r="R86" s="84" t="s">
        <v>94</v>
      </c>
      <c r="S86" s="5" t="n">
        <f aca="false">E89+F89+G89+H89+I89+J89+K89+L89+M89+N89+O89+P89</f>
        <v>6</v>
      </c>
    </row>
    <row r="87" customFormat="false" ht="18.75" hidden="false" customHeight="false" outlineLevel="0" collapsed="false">
      <c r="A87" s="85" t="s">
        <v>103</v>
      </c>
      <c r="B87" s="90" t="s">
        <v>96</v>
      </c>
      <c r="C87" s="43"/>
      <c r="D87" s="103" t="n">
        <f aca="false">SUM(E87:P87)</f>
        <v>6</v>
      </c>
      <c r="E87" s="81"/>
      <c r="F87" s="82" t="n">
        <v>2</v>
      </c>
      <c r="G87" s="82"/>
      <c r="H87" s="82"/>
      <c r="I87" s="82" t="n">
        <v>2</v>
      </c>
      <c r="J87" s="82"/>
      <c r="K87" s="82"/>
      <c r="L87" s="82" t="n">
        <v>1</v>
      </c>
      <c r="M87" s="82"/>
      <c r="N87" s="82"/>
      <c r="O87" s="82" t="n">
        <v>1</v>
      </c>
      <c r="P87" s="82"/>
      <c r="Q87" s="89" t="s">
        <v>97</v>
      </c>
      <c r="R87" s="84" t="s">
        <v>98</v>
      </c>
      <c r="S87" s="5" t="n">
        <f aca="false">E90+F90+G90+H90+I90+J90+K90+L90+M90+N90+O90+P90</f>
        <v>18</v>
      </c>
    </row>
    <row r="88" customFormat="false" ht="18.75" hidden="false" customHeight="false" outlineLevel="0" collapsed="false">
      <c r="A88" s="79" t="s">
        <v>126</v>
      </c>
      <c r="B88" s="80" t="s">
        <v>100</v>
      </c>
      <c r="C88" s="43"/>
      <c r="D88" s="103" t="n">
        <f aca="false">SUM(E88:P88)</f>
        <v>6</v>
      </c>
      <c r="E88" s="81"/>
      <c r="F88" s="82" t="n">
        <v>2</v>
      </c>
      <c r="G88" s="82"/>
      <c r="H88" s="82"/>
      <c r="I88" s="82" t="n">
        <v>2</v>
      </c>
      <c r="J88" s="82"/>
      <c r="K88" s="82"/>
      <c r="L88" s="82" t="n">
        <v>1</v>
      </c>
      <c r="M88" s="82"/>
      <c r="N88" s="82"/>
      <c r="O88" s="82" t="n">
        <v>1</v>
      </c>
      <c r="P88" s="82"/>
      <c r="Q88" s="89" t="s">
        <v>101</v>
      </c>
      <c r="R88" s="84" t="s">
        <v>102</v>
      </c>
      <c r="S88" s="5" t="n">
        <f aca="false">E91+F91+G91+H91+I91+J91+K91+L91+M91+N91+O91+P91</f>
        <v>18</v>
      </c>
    </row>
    <row r="89" customFormat="false" ht="18.75" hidden="false" customHeight="false" outlineLevel="0" collapsed="false">
      <c r="A89" s="79" t="s">
        <v>127</v>
      </c>
      <c r="B89" s="80" t="s">
        <v>104</v>
      </c>
      <c r="C89" s="43"/>
      <c r="D89" s="103" t="n">
        <f aca="false">SUM(E89:P89)</f>
        <v>6</v>
      </c>
      <c r="E89" s="81"/>
      <c r="F89" s="82" t="n">
        <v>2</v>
      </c>
      <c r="G89" s="82"/>
      <c r="H89" s="82"/>
      <c r="I89" s="82" t="n">
        <v>2</v>
      </c>
      <c r="J89" s="82"/>
      <c r="K89" s="82"/>
      <c r="L89" s="82" t="n">
        <v>1</v>
      </c>
      <c r="M89" s="82"/>
      <c r="N89" s="82"/>
      <c r="O89" s="82" t="n">
        <v>1</v>
      </c>
      <c r="P89" s="82"/>
      <c r="Q89" s="89" t="s">
        <v>105</v>
      </c>
      <c r="R89" s="84" t="s">
        <v>106</v>
      </c>
      <c r="S89" s="5" t="n">
        <f aca="false">E92+F92+G92+H92+I92+J92+K92+L92+M92+N92+O92+P92</f>
        <v>6</v>
      </c>
    </row>
    <row r="90" customFormat="false" ht="18.75" hidden="false" customHeight="false" outlineLevel="0" collapsed="false">
      <c r="A90" s="43"/>
      <c r="B90" s="80" t="s">
        <v>108</v>
      </c>
      <c r="C90" s="43"/>
      <c r="D90" s="103" t="n">
        <f aca="false">SUM(E90:P90)</f>
        <v>18</v>
      </c>
      <c r="E90" s="81" t="n">
        <v>2</v>
      </c>
      <c r="F90" s="82" t="n">
        <v>2</v>
      </c>
      <c r="G90" s="82" t="n">
        <v>2</v>
      </c>
      <c r="H90" s="82" t="n">
        <v>2</v>
      </c>
      <c r="I90" s="82" t="n">
        <v>2</v>
      </c>
      <c r="J90" s="82" t="n">
        <v>2</v>
      </c>
      <c r="K90" s="82" t="n">
        <v>2</v>
      </c>
      <c r="L90" s="82" t="n">
        <v>2</v>
      </c>
      <c r="M90" s="82"/>
      <c r="N90" s="82" t="n">
        <v>1</v>
      </c>
      <c r="O90" s="82" t="n">
        <v>1</v>
      </c>
      <c r="P90" s="82"/>
      <c r="Q90" s="89" t="s">
        <v>109</v>
      </c>
      <c r="R90" s="84" t="s">
        <v>110</v>
      </c>
      <c r="S90" s="5" t="n">
        <f aca="false">E93+F93+G93+H93+I93+J93+K93+L93+M93+N93+O93+P93</f>
        <v>6</v>
      </c>
    </row>
    <row r="91" customFormat="false" ht="21" hidden="false" customHeight="true" outlineLevel="0" collapsed="false">
      <c r="A91" s="85"/>
      <c r="B91" s="112" t="s">
        <v>111</v>
      </c>
      <c r="C91" s="43"/>
      <c r="D91" s="103" t="n">
        <f aca="false">SUM(E91:P91)</f>
        <v>18</v>
      </c>
      <c r="E91" s="81" t="n">
        <v>2</v>
      </c>
      <c r="F91" s="82" t="n">
        <v>2</v>
      </c>
      <c r="G91" s="82" t="n">
        <v>2</v>
      </c>
      <c r="H91" s="82" t="n">
        <v>2</v>
      </c>
      <c r="I91" s="82" t="n">
        <v>2</v>
      </c>
      <c r="J91" s="82" t="n">
        <v>2</v>
      </c>
      <c r="K91" s="82" t="n">
        <v>2</v>
      </c>
      <c r="L91" s="82" t="n">
        <v>2</v>
      </c>
      <c r="M91" s="82"/>
      <c r="N91" s="82" t="n">
        <v>1</v>
      </c>
      <c r="O91" s="82" t="n">
        <v>1</v>
      </c>
      <c r="P91" s="82"/>
      <c r="Q91" s="89" t="s">
        <v>112</v>
      </c>
      <c r="R91" s="84" t="s">
        <v>113</v>
      </c>
      <c r="S91" s="42" t="n">
        <f aca="false">E94+F94+G94+H94+I94+J94+K94+L94+M94+N94+O94+P94</f>
        <v>1560000</v>
      </c>
    </row>
    <row r="92" customFormat="false" ht="18.75" hidden="false" customHeight="false" outlineLevel="0" collapsed="false">
      <c r="A92" s="43"/>
      <c r="B92" s="80" t="s">
        <v>65</v>
      </c>
      <c r="C92" s="43"/>
      <c r="D92" s="103" t="n">
        <f aca="false">SUM(E92:P92)</f>
        <v>6</v>
      </c>
      <c r="E92" s="81"/>
      <c r="F92" s="82" t="n">
        <v>2</v>
      </c>
      <c r="G92" s="82"/>
      <c r="H92" s="82"/>
      <c r="I92" s="82" t="n">
        <v>2</v>
      </c>
      <c r="J92" s="82"/>
      <c r="K92" s="82"/>
      <c r="L92" s="82" t="n">
        <v>1</v>
      </c>
      <c r="M92" s="82"/>
      <c r="N92" s="82"/>
      <c r="O92" s="82" t="n">
        <v>1</v>
      </c>
      <c r="P92" s="82"/>
      <c r="Q92" s="89" t="s">
        <v>114</v>
      </c>
      <c r="R92" s="84" t="s">
        <v>115</v>
      </c>
      <c r="S92" s="55" t="n">
        <f aca="false">E95+F95+G95+H95+I95+J95+K95+L95+M95+N95+O95+P95</f>
        <v>120000</v>
      </c>
    </row>
    <row r="93" customFormat="false" ht="18.75" hidden="false" customHeight="false" outlineLevel="0" collapsed="false">
      <c r="A93" s="43"/>
      <c r="B93" s="90"/>
      <c r="C93" s="91"/>
      <c r="D93" s="103" t="n">
        <f aca="false">SUM(E93:P93)</f>
        <v>6</v>
      </c>
      <c r="E93" s="81"/>
      <c r="F93" s="82" t="n">
        <v>2</v>
      </c>
      <c r="G93" s="82"/>
      <c r="H93" s="82"/>
      <c r="I93" s="82" t="n">
        <v>2</v>
      </c>
      <c r="J93" s="82"/>
      <c r="K93" s="82"/>
      <c r="L93" s="82" t="n">
        <v>1</v>
      </c>
      <c r="M93" s="82"/>
      <c r="N93" s="82"/>
      <c r="O93" s="82" t="n">
        <v>1</v>
      </c>
      <c r="P93" s="82"/>
      <c r="Q93" s="94" t="s">
        <v>116</v>
      </c>
      <c r="R93" s="95" t="s">
        <v>117</v>
      </c>
      <c r="S93" s="55" t="n">
        <f aca="false">E96+F96+G96+H96+I96+J96+K96+L96+M96+N96+O96+P96</f>
        <v>120000</v>
      </c>
    </row>
    <row r="94" customFormat="false" ht="18.75" hidden="false" customHeight="false" outlineLevel="0" collapsed="false">
      <c r="A94" s="43"/>
      <c r="B94" s="80" t="s">
        <v>118</v>
      </c>
      <c r="C94" s="97" t="s">
        <v>119</v>
      </c>
      <c r="D94" s="103" t="n">
        <f aca="false">SUM(E94:P94)</f>
        <v>1560000</v>
      </c>
      <c r="E94" s="98" t="n">
        <f aca="false">E95+E96+E97+E98+E99+E100+E101+E102+E103</f>
        <v>80000</v>
      </c>
      <c r="F94" s="99" t="n">
        <f aca="false">F95+F96+F97+F98+F99+F100+F101+F102+F103</f>
        <v>360000</v>
      </c>
      <c r="G94" s="99" t="n">
        <f aca="false">G95+G96+G97+G98+G99+G100+G101+G102+G103</f>
        <v>80000</v>
      </c>
      <c r="H94" s="99" t="n">
        <f aca="false">H95+H96+H97+H98+H99+H100+H101+H102+H103</f>
        <v>80000</v>
      </c>
      <c r="I94" s="99" t="n">
        <f aca="false">I95+I96+I97+I98+I99+I100+I101+I102+I103</f>
        <v>360000</v>
      </c>
      <c r="J94" s="99" t="n">
        <f aca="false">J95+J96+J97+J98+J99+J100+J101+J102+J103</f>
        <v>80000</v>
      </c>
      <c r="K94" s="99" t="n">
        <f aca="false">K95+K96+K97+K98+K99+K100+K101+K102+K103</f>
        <v>80000</v>
      </c>
      <c r="L94" s="99" t="n">
        <f aca="false">L95+L96+L97+L98+L99+L100+L101+L102+L103</f>
        <v>220000</v>
      </c>
      <c r="M94" s="61" t="n">
        <f aca="false">M95+M96+M97+M98+M99+M100+M101+M102+M103</f>
        <v>0</v>
      </c>
      <c r="N94" s="99" t="n">
        <f aca="false">N95+N96+N97+N98+N99+N100+N101+N102+N103</f>
        <v>40000</v>
      </c>
      <c r="O94" s="99" t="n">
        <f aca="false">O95+O96+O97+O98+O99+O100+O101+O102+O103</f>
        <v>180000</v>
      </c>
      <c r="P94" s="61" t="n">
        <f aca="false">P95+P96+P97+P98+P99+P100+P101+P102+P103</f>
        <v>0</v>
      </c>
      <c r="Q94" s="100" t="s">
        <v>70</v>
      </c>
      <c r="R94" s="100"/>
      <c r="S94" s="55" t="n">
        <f aca="false">E97+F97+G97+H97+I97+J97+K97+L97+M97+N97+O97+P97</f>
        <v>120000</v>
      </c>
    </row>
    <row r="95" customFormat="false" ht="18.75" hidden="false" customHeight="false" outlineLevel="0" collapsed="false">
      <c r="A95" s="43"/>
      <c r="B95" s="90" t="s">
        <v>120</v>
      </c>
      <c r="C95" s="102" t="n">
        <v>1560000</v>
      </c>
      <c r="D95" s="103" t="n">
        <f aca="false">SUM(E95:P95)</f>
        <v>120000</v>
      </c>
      <c r="E95" s="81"/>
      <c r="F95" s="88" t="n">
        <v>40000</v>
      </c>
      <c r="G95" s="82"/>
      <c r="H95" s="82"/>
      <c r="I95" s="88" t="n">
        <v>40000</v>
      </c>
      <c r="J95" s="82"/>
      <c r="K95" s="82"/>
      <c r="L95" s="88" t="n">
        <v>20000</v>
      </c>
      <c r="M95" s="82"/>
      <c r="N95" s="82"/>
      <c r="O95" s="88" t="n">
        <v>20000</v>
      </c>
      <c r="P95" s="82"/>
      <c r="Q95" s="89" t="s">
        <v>88</v>
      </c>
      <c r="R95" s="84" t="s">
        <v>89</v>
      </c>
      <c r="S95" s="55" t="n">
        <f aca="false">E98+F98+G98+H98+I98+J98+K98+L98+M98+N98+O98+P98</f>
        <v>120000</v>
      </c>
    </row>
    <row r="96" customFormat="false" ht="18.75" hidden="false" customHeight="false" outlineLevel="0" collapsed="false">
      <c r="A96" s="43"/>
      <c r="B96" s="80" t="s">
        <v>91</v>
      </c>
      <c r="C96" s="103" t="s">
        <v>121</v>
      </c>
      <c r="D96" s="103" t="n">
        <f aca="false">SUM(E96:P96)</f>
        <v>120000</v>
      </c>
      <c r="E96" s="81"/>
      <c r="F96" s="88" t="n">
        <v>40000</v>
      </c>
      <c r="G96" s="82"/>
      <c r="H96" s="82"/>
      <c r="I96" s="88" t="n">
        <v>40000</v>
      </c>
      <c r="J96" s="82"/>
      <c r="K96" s="82"/>
      <c r="L96" s="88" t="n">
        <v>20000</v>
      </c>
      <c r="M96" s="82"/>
      <c r="N96" s="82"/>
      <c r="O96" s="88" t="n">
        <v>20000</v>
      </c>
      <c r="P96" s="82"/>
      <c r="Q96" s="89" t="s">
        <v>93</v>
      </c>
      <c r="R96" s="84" t="s">
        <v>94</v>
      </c>
      <c r="S96" s="55" t="n">
        <f aca="false">E99+F99+G99+H99+I99+J99+K99+L99+M99+N99+O99+P99</f>
        <v>120000</v>
      </c>
    </row>
    <row r="97" customFormat="false" ht="18.75" hidden="false" customHeight="false" outlineLevel="0" collapsed="false">
      <c r="A97" s="43"/>
      <c r="B97" s="90" t="s">
        <v>122</v>
      </c>
      <c r="C97" s="43"/>
      <c r="D97" s="103" t="n">
        <f aca="false">SUM(E97:P97)</f>
        <v>120000</v>
      </c>
      <c r="E97" s="81"/>
      <c r="F97" s="88" t="n">
        <v>40000</v>
      </c>
      <c r="G97" s="82"/>
      <c r="H97" s="82"/>
      <c r="I97" s="88" t="n">
        <v>40000</v>
      </c>
      <c r="J97" s="82"/>
      <c r="K97" s="82"/>
      <c r="L97" s="88" t="n">
        <v>20000</v>
      </c>
      <c r="M97" s="82"/>
      <c r="N97" s="82"/>
      <c r="O97" s="88" t="n">
        <v>20000</v>
      </c>
      <c r="P97" s="82"/>
      <c r="Q97" s="89" t="s">
        <v>97</v>
      </c>
      <c r="R97" s="84" t="s">
        <v>98</v>
      </c>
      <c r="S97" s="55" t="n">
        <f aca="false">E100+F100+G100+H100+I100+J100+K100+L100+M100+N100+O100+P100</f>
        <v>360000</v>
      </c>
    </row>
    <row r="98" customFormat="false" ht="18.75" hidden="false" customHeight="false" outlineLevel="0" collapsed="false">
      <c r="A98" s="43"/>
      <c r="B98" s="60"/>
      <c r="C98" s="43"/>
      <c r="D98" s="103" t="n">
        <f aca="false">SUM(E98:P98)</f>
        <v>120000</v>
      </c>
      <c r="E98" s="81"/>
      <c r="F98" s="88" t="n">
        <v>40000</v>
      </c>
      <c r="G98" s="82"/>
      <c r="H98" s="82"/>
      <c r="I98" s="88" t="n">
        <v>40000</v>
      </c>
      <c r="J98" s="82"/>
      <c r="K98" s="82"/>
      <c r="L98" s="88" t="n">
        <v>20000</v>
      </c>
      <c r="M98" s="82"/>
      <c r="N98" s="82"/>
      <c r="O98" s="88" t="n">
        <v>20000</v>
      </c>
      <c r="P98" s="82"/>
      <c r="Q98" s="89" t="s">
        <v>101</v>
      </c>
      <c r="R98" s="84" t="s">
        <v>102</v>
      </c>
      <c r="S98" s="55" t="n">
        <f aca="false">E101+F101+G101+H101+I101+J101+K101+L101+M101+N101+O101+P101</f>
        <v>360000</v>
      </c>
    </row>
    <row r="99" customFormat="false" ht="18.75" hidden="false" customHeight="false" outlineLevel="0" collapsed="false">
      <c r="A99" s="43"/>
      <c r="B99" s="60"/>
      <c r="C99" s="43"/>
      <c r="D99" s="103" t="n">
        <f aca="false">SUM(E99:P99)</f>
        <v>120000</v>
      </c>
      <c r="E99" s="81"/>
      <c r="F99" s="88" t="n">
        <v>40000</v>
      </c>
      <c r="G99" s="82"/>
      <c r="H99" s="82"/>
      <c r="I99" s="88" t="n">
        <v>40000</v>
      </c>
      <c r="J99" s="82"/>
      <c r="K99" s="82"/>
      <c r="L99" s="88" t="n">
        <v>20000</v>
      </c>
      <c r="M99" s="82"/>
      <c r="N99" s="82"/>
      <c r="O99" s="88" t="n">
        <v>20000</v>
      </c>
      <c r="P99" s="82"/>
      <c r="Q99" s="89" t="s">
        <v>105</v>
      </c>
      <c r="R99" s="84" t="s">
        <v>106</v>
      </c>
      <c r="S99" s="55" t="n">
        <f aca="false">E102+F102+G102+H102+I102+J102+K102+L102+M102+N102+O102+P102</f>
        <v>120000</v>
      </c>
    </row>
    <row r="100" customFormat="false" ht="18.75" hidden="false" customHeight="false" outlineLevel="0" collapsed="false">
      <c r="A100" s="43"/>
      <c r="B100" s="60"/>
      <c r="C100" s="43"/>
      <c r="D100" s="103" t="n">
        <f aca="false">SUM(E100:P100)</f>
        <v>360000</v>
      </c>
      <c r="E100" s="87" t="n">
        <v>40000</v>
      </c>
      <c r="F100" s="88" t="n">
        <v>40000</v>
      </c>
      <c r="G100" s="88" t="n">
        <v>40000</v>
      </c>
      <c r="H100" s="88" t="n">
        <v>40000</v>
      </c>
      <c r="I100" s="88" t="n">
        <v>40000</v>
      </c>
      <c r="J100" s="88" t="n">
        <v>40000</v>
      </c>
      <c r="K100" s="88" t="n">
        <v>40000</v>
      </c>
      <c r="L100" s="88" t="n">
        <v>40000</v>
      </c>
      <c r="M100" s="82"/>
      <c r="N100" s="88" t="n">
        <v>20000</v>
      </c>
      <c r="O100" s="88" t="n">
        <v>20000</v>
      </c>
      <c r="P100" s="82"/>
      <c r="Q100" s="89" t="s">
        <v>109</v>
      </c>
      <c r="R100" s="84" t="s">
        <v>110</v>
      </c>
      <c r="S100" s="55" t="n">
        <f aca="false">E103+F103+G103+H103+I103+J103+K103+L103+M103+N103+O103+P103</f>
        <v>120000</v>
      </c>
    </row>
    <row r="101" customFormat="false" ht="18.75" hidden="false" customHeight="false" outlineLevel="0" collapsed="false">
      <c r="A101" s="43"/>
      <c r="B101" s="60"/>
      <c r="C101" s="43"/>
      <c r="D101" s="103" t="n">
        <f aca="false">SUM(E101:P101)</f>
        <v>360000</v>
      </c>
      <c r="E101" s="87" t="n">
        <v>40000</v>
      </c>
      <c r="F101" s="88" t="n">
        <v>40000</v>
      </c>
      <c r="G101" s="88" t="n">
        <v>40000</v>
      </c>
      <c r="H101" s="88" t="n">
        <v>40000</v>
      </c>
      <c r="I101" s="88" t="n">
        <v>40000</v>
      </c>
      <c r="J101" s="88" t="n">
        <v>40000</v>
      </c>
      <c r="K101" s="88" t="n">
        <v>40000</v>
      </c>
      <c r="L101" s="88" t="n">
        <v>40000</v>
      </c>
      <c r="M101" s="82"/>
      <c r="N101" s="88" t="n">
        <v>20000</v>
      </c>
      <c r="O101" s="88" t="n">
        <v>20000</v>
      </c>
      <c r="P101" s="82"/>
      <c r="Q101" s="89" t="s">
        <v>112</v>
      </c>
      <c r="R101" s="84" t="s">
        <v>113</v>
      </c>
      <c r="S101" s="5"/>
    </row>
    <row r="102" customFormat="false" ht="18.75" hidden="false" customHeight="false" outlineLevel="0" collapsed="false">
      <c r="A102" s="43"/>
      <c r="B102" s="60"/>
      <c r="C102" s="43"/>
      <c r="D102" s="103" t="n">
        <f aca="false">SUM(E102:P102)</f>
        <v>120000</v>
      </c>
      <c r="E102" s="81"/>
      <c r="F102" s="88" t="n">
        <v>40000</v>
      </c>
      <c r="G102" s="82"/>
      <c r="H102" s="82"/>
      <c r="I102" s="88" t="n">
        <v>40000</v>
      </c>
      <c r="J102" s="82"/>
      <c r="K102" s="82"/>
      <c r="L102" s="88" t="n">
        <v>20000</v>
      </c>
      <c r="M102" s="82"/>
      <c r="N102" s="82"/>
      <c r="O102" s="88" t="n">
        <v>20000</v>
      </c>
      <c r="P102" s="82"/>
      <c r="Q102" s="89" t="s">
        <v>114</v>
      </c>
      <c r="R102" s="84" t="s">
        <v>115</v>
      </c>
      <c r="S102" s="5" t="n">
        <f aca="false">E107+F107+G107+H107+I107+J107+K107+L107+M107+N107+O107+P107</f>
        <v>54</v>
      </c>
    </row>
    <row r="103" customFormat="false" ht="18.75" hidden="false" customHeight="false" outlineLevel="0" collapsed="false">
      <c r="A103" s="91"/>
      <c r="B103" s="104"/>
      <c r="C103" s="91"/>
      <c r="D103" s="103" t="n">
        <f aca="false">SUM(E103:P103)</f>
        <v>120000</v>
      </c>
      <c r="E103" s="105"/>
      <c r="F103" s="108" t="n">
        <v>40000</v>
      </c>
      <c r="G103" s="106"/>
      <c r="H103" s="106"/>
      <c r="I103" s="108" t="n">
        <v>40000</v>
      </c>
      <c r="J103" s="106"/>
      <c r="K103" s="106"/>
      <c r="L103" s="108" t="n">
        <v>20000</v>
      </c>
      <c r="M103" s="106"/>
      <c r="N103" s="106"/>
      <c r="O103" s="108" t="n">
        <v>20000</v>
      </c>
      <c r="P103" s="106"/>
      <c r="Q103" s="109" t="s">
        <v>116</v>
      </c>
      <c r="R103" s="110" t="s">
        <v>117</v>
      </c>
      <c r="S103" s="5" t="n">
        <f aca="false">E109+F109+G109+H109+I109+J109+K109+L109+M109+N109+O109+P109</f>
        <v>6</v>
      </c>
    </row>
    <row r="104" customFormat="false" ht="18.75" hidden="false" customHeight="false" outlineLevel="0" collapsed="false">
      <c r="A104" s="67" t="s">
        <v>76</v>
      </c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5" t="n">
        <f aca="false">E110+F110+G110+H110+I110+J110+K110+L110+M110+N110+O110+P110</f>
        <v>4</v>
      </c>
    </row>
    <row r="105" customFormat="false" ht="18.75" hidden="false" customHeight="true" outlineLevel="0" collapsed="false">
      <c r="A105" s="31" t="s">
        <v>77</v>
      </c>
      <c r="B105" s="32" t="s">
        <v>78</v>
      </c>
      <c r="C105" s="32" t="s">
        <v>79</v>
      </c>
      <c r="D105" s="68"/>
      <c r="E105" s="31" t="s">
        <v>44</v>
      </c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 t="s">
        <v>80</v>
      </c>
      <c r="R105" s="62" t="s">
        <v>81</v>
      </c>
      <c r="S105" s="5" t="n">
        <f aca="false">E111+F111+G111+H111+I111+J111+K111+L111+M111+N111+O111+P111</f>
        <v>4</v>
      </c>
    </row>
    <row r="106" customFormat="false" ht="18.75" hidden="false" customHeight="false" outlineLevel="0" collapsed="false">
      <c r="A106" s="31"/>
      <c r="B106" s="32"/>
      <c r="C106" s="32"/>
      <c r="D106" s="68"/>
      <c r="E106" s="35" t="s">
        <v>45</v>
      </c>
      <c r="F106" s="35" t="s">
        <v>46</v>
      </c>
      <c r="G106" s="35" t="s">
        <v>47</v>
      </c>
      <c r="H106" s="35" t="s">
        <v>48</v>
      </c>
      <c r="I106" s="36" t="s">
        <v>49</v>
      </c>
      <c r="J106" s="36" t="s">
        <v>50</v>
      </c>
      <c r="K106" s="36" t="s">
        <v>51</v>
      </c>
      <c r="L106" s="36" t="s">
        <v>52</v>
      </c>
      <c r="M106" s="36" t="s">
        <v>53</v>
      </c>
      <c r="N106" s="36" t="s">
        <v>54</v>
      </c>
      <c r="O106" s="36" t="s">
        <v>55</v>
      </c>
      <c r="P106" s="36" t="s">
        <v>56</v>
      </c>
      <c r="Q106" s="31"/>
      <c r="R106" s="62"/>
      <c r="S106" s="5" t="n">
        <f aca="false">E112+F112+G112+H112+I112+J112+K112+L112+M112+N112+O112+P112</f>
        <v>4</v>
      </c>
    </row>
    <row r="107" customFormat="false" ht="6" hidden="false" customHeight="true" outlineLevel="0" collapsed="false">
      <c r="A107" s="69"/>
      <c r="B107" s="69"/>
      <c r="C107" s="71" t="s">
        <v>83</v>
      </c>
      <c r="D107" s="113" t="n">
        <f aca="false">SUM(E107:P107)</f>
        <v>54</v>
      </c>
      <c r="E107" s="31" t="n">
        <f aca="false">E109+E110+E111+E112+E113+E114+E115+E116+E117</f>
        <v>1</v>
      </c>
      <c r="F107" s="31" t="n">
        <f aca="false">F109+F110+F111+F112+F113+F114+F115+F116+F117</f>
        <v>12</v>
      </c>
      <c r="G107" s="31" t="n">
        <f aca="false">G109+G110+G111+G112+G113+G114+G115+G116+G117</f>
        <v>6</v>
      </c>
      <c r="H107" s="31" t="n">
        <f aca="false">H109+H110+H111+H112+H113+H114+H115+H116+H117</f>
        <v>1</v>
      </c>
      <c r="I107" s="31" t="n">
        <f aca="false">I109+I110+I111+I112+I113+I114+I115+I116+I117</f>
        <v>10</v>
      </c>
      <c r="J107" s="31" t="n">
        <f aca="false">J109+J110+J111+J112+J113+J114+J115+J116+J117</f>
        <v>4</v>
      </c>
      <c r="K107" s="31" t="n">
        <f aca="false">K109+K110+K111+K112+K113+K114+K115+K116+K117</f>
        <v>0</v>
      </c>
      <c r="L107" s="31" t="n">
        <f aca="false">L109+L110+L111+L112+L113+L114+L115+L116+L117</f>
        <v>10</v>
      </c>
      <c r="M107" s="31" t="n">
        <f aca="false">M109+M110+M111+M112+M113+M114+M115+M116+M117</f>
        <v>2</v>
      </c>
      <c r="N107" s="31" t="n">
        <f aca="false">N109+N110+N111+N112+N113+N114+N115+N116+N117</f>
        <v>0</v>
      </c>
      <c r="O107" s="31" t="n">
        <f aca="false">O109+O110+O111+O112+O113+O114+O115+O116+O117</f>
        <v>8</v>
      </c>
      <c r="P107" s="31" t="n">
        <f aca="false">P109+P110+P111+P112+P113+P114+P115+P116+P117</f>
        <v>0</v>
      </c>
      <c r="Q107" s="100" t="s">
        <v>70</v>
      </c>
      <c r="R107" s="100"/>
      <c r="S107" s="5" t="n">
        <f aca="false">E113+F113+G113+H113+I113+J113+K113+L113+M113+N113+O113+P113</f>
        <v>4</v>
      </c>
    </row>
    <row r="108" customFormat="false" ht="18.75" hidden="false" customHeight="false" outlineLevel="0" collapsed="false">
      <c r="A108" s="74" t="s">
        <v>128</v>
      </c>
      <c r="B108" s="75" t="s">
        <v>85</v>
      </c>
      <c r="C108" s="71"/>
      <c r="D108" s="113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100"/>
      <c r="R108" s="100"/>
      <c r="S108" s="5" t="n">
        <f aca="false">E114+F114+G114+H114+I114+J114+K114+L114+M114+N114+O114+P114</f>
        <v>12</v>
      </c>
    </row>
    <row r="109" customFormat="false" ht="18.75" hidden="false" customHeight="false" outlineLevel="0" collapsed="false">
      <c r="A109" s="85" t="s">
        <v>129</v>
      </c>
      <c r="B109" s="80" t="s">
        <v>87</v>
      </c>
      <c r="C109" s="103" t="n">
        <v>54</v>
      </c>
      <c r="D109" s="103" t="n">
        <f aca="false">SUM(E109:P109)</f>
        <v>6</v>
      </c>
      <c r="E109" s="81" t="n">
        <v>1</v>
      </c>
      <c r="F109" s="82" t="n">
        <v>2</v>
      </c>
      <c r="G109" s="82" t="n">
        <v>2</v>
      </c>
      <c r="H109" s="82" t="n">
        <v>1</v>
      </c>
      <c r="I109" s="82"/>
      <c r="J109" s="82"/>
      <c r="K109" s="82"/>
      <c r="L109" s="82"/>
      <c r="M109" s="82"/>
      <c r="N109" s="82"/>
      <c r="O109" s="82"/>
      <c r="P109" s="82"/>
      <c r="Q109" s="83" t="s">
        <v>88</v>
      </c>
      <c r="R109" s="84" t="s">
        <v>89</v>
      </c>
      <c r="S109" s="5" t="n">
        <f aca="false">E115+F115+G115+H115+I115+J115+K115+L115+M115+N115+O115+P115</f>
        <v>12</v>
      </c>
    </row>
    <row r="110" customFormat="false" ht="18.75" hidden="false" customHeight="false" outlineLevel="0" collapsed="false">
      <c r="A110" s="43" t="s">
        <v>130</v>
      </c>
      <c r="B110" s="80" t="s">
        <v>91</v>
      </c>
      <c r="C110" s="103" t="s">
        <v>131</v>
      </c>
      <c r="D110" s="103" t="n">
        <f aca="false">SUM(E110:P110)</f>
        <v>4</v>
      </c>
      <c r="E110" s="81"/>
      <c r="F110" s="82" t="n">
        <v>1</v>
      </c>
      <c r="G110" s="82"/>
      <c r="H110" s="82"/>
      <c r="I110" s="82" t="n">
        <v>1</v>
      </c>
      <c r="J110" s="82"/>
      <c r="K110" s="82"/>
      <c r="L110" s="82" t="n">
        <v>1</v>
      </c>
      <c r="M110" s="82"/>
      <c r="N110" s="82"/>
      <c r="O110" s="82" t="n">
        <v>1</v>
      </c>
      <c r="P110" s="82"/>
      <c r="Q110" s="89" t="s">
        <v>93</v>
      </c>
      <c r="R110" s="84" t="s">
        <v>94</v>
      </c>
      <c r="S110" s="5" t="n">
        <f aca="false">E116+F116+G116+H116+I116+J116+K116+L116+M116+N116+O116+P116</f>
        <v>4</v>
      </c>
    </row>
    <row r="111" customFormat="false" ht="18.75" hidden="false" customHeight="false" outlineLevel="0" collapsed="false">
      <c r="A111" s="85" t="s">
        <v>132</v>
      </c>
      <c r="B111" s="90" t="s">
        <v>96</v>
      </c>
      <c r="C111" s="43"/>
      <c r="D111" s="103" t="n">
        <f aca="false">SUM(E111:P111)</f>
        <v>4</v>
      </c>
      <c r="E111" s="81"/>
      <c r="F111" s="82" t="n">
        <v>1</v>
      </c>
      <c r="G111" s="82"/>
      <c r="H111" s="82"/>
      <c r="I111" s="82" t="n">
        <v>1</v>
      </c>
      <c r="J111" s="82"/>
      <c r="K111" s="82"/>
      <c r="L111" s="82" t="n">
        <v>1</v>
      </c>
      <c r="M111" s="82"/>
      <c r="N111" s="82"/>
      <c r="O111" s="82" t="n">
        <v>1</v>
      </c>
      <c r="P111" s="82"/>
      <c r="Q111" s="89" t="s">
        <v>97</v>
      </c>
      <c r="R111" s="84" t="s">
        <v>98</v>
      </c>
      <c r="S111" s="5" t="n">
        <f aca="false">E117+F117+G117+H117+I117+J117+K117+L117+M117+N117+O117+P117</f>
        <v>4</v>
      </c>
    </row>
    <row r="112" customFormat="false" ht="18.75" hidden="false" customHeight="false" outlineLevel="0" collapsed="false">
      <c r="A112" s="43" t="s">
        <v>133</v>
      </c>
      <c r="B112" s="80" t="s">
        <v>100</v>
      </c>
      <c r="C112" s="43"/>
      <c r="D112" s="103" t="n">
        <f aca="false">SUM(E112:P112)</f>
        <v>4</v>
      </c>
      <c r="E112" s="81"/>
      <c r="F112" s="82" t="n">
        <v>1</v>
      </c>
      <c r="G112" s="82"/>
      <c r="H112" s="82"/>
      <c r="I112" s="82" t="n">
        <v>1</v>
      </c>
      <c r="J112" s="82"/>
      <c r="K112" s="82"/>
      <c r="L112" s="82" t="n">
        <v>1</v>
      </c>
      <c r="M112" s="82"/>
      <c r="N112" s="82"/>
      <c r="O112" s="82" t="n">
        <v>1</v>
      </c>
      <c r="P112" s="82"/>
      <c r="Q112" s="89" t="s">
        <v>101</v>
      </c>
      <c r="R112" s="84" t="s">
        <v>102</v>
      </c>
      <c r="S112" s="42" t="n">
        <f aca="false">E118+F118+G118+H118+I118+J118+K118+L118+M118+N118+O118+P118</f>
        <v>840000</v>
      </c>
    </row>
    <row r="113" customFormat="false" ht="18.75" hidden="false" customHeight="false" outlineLevel="0" collapsed="false">
      <c r="A113" s="85" t="s">
        <v>103</v>
      </c>
      <c r="B113" s="80" t="s">
        <v>104</v>
      </c>
      <c r="C113" s="43"/>
      <c r="D113" s="103" t="n">
        <f aca="false">SUM(E113:P113)</f>
        <v>4</v>
      </c>
      <c r="E113" s="81"/>
      <c r="F113" s="82" t="n">
        <v>1</v>
      </c>
      <c r="G113" s="82"/>
      <c r="H113" s="82"/>
      <c r="I113" s="82" t="n">
        <v>1</v>
      </c>
      <c r="J113" s="82"/>
      <c r="K113" s="82"/>
      <c r="L113" s="82" t="n">
        <v>1</v>
      </c>
      <c r="M113" s="82"/>
      <c r="N113" s="82"/>
      <c r="O113" s="82" t="n">
        <v>1</v>
      </c>
      <c r="P113" s="82"/>
      <c r="Q113" s="89" t="s">
        <v>105</v>
      </c>
      <c r="R113" s="84" t="s">
        <v>106</v>
      </c>
      <c r="S113" s="55" t="n">
        <f aca="false">E119+F119+G119+H119+I119+J119+K119+L119+M119+N119+O119+P119</f>
        <v>120000</v>
      </c>
    </row>
    <row r="114" customFormat="false" ht="18.75" hidden="false" customHeight="false" outlineLevel="0" collapsed="false">
      <c r="A114" s="79" t="s">
        <v>134</v>
      </c>
      <c r="B114" s="80" t="s">
        <v>108</v>
      </c>
      <c r="C114" s="43"/>
      <c r="D114" s="103" t="n">
        <f aca="false">SUM(E114:P114)</f>
        <v>12</v>
      </c>
      <c r="E114" s="81"/>
      <c r="F114" s="82" t="n">
        <v>2</v>
      </c>
      <c r="G114" s="82" t="n">
        <v>2</v>
      </c>
      <c r="H114" s="82"/>
      <c r="I114" s="82" t="n">
        <v>2</v>
      </c>
      <c r="J114" s="82" t="n">
        <v>2</v>
      </c>
      <c r="K114" s="82"/>
      <c r="L114" s="82" t="n">
        <v>2</v>
      </c>
      <c r="M114" s="82" t="n">
        <v>1</v>
      </c>
      <c r="N114" s="82"/>
      <c r="O114" s="82" t="n">
        <v>1</v>
      </c>
      <c r="P114" s="82"/>
      <c r="Q114" s="89" t="s">
        <v>109</v>
      </c>
      <c r="R114" s="84" t="s">
        <v>110</v>
      </c>
      <c r="S114" s="55" t="n">
        <f aca="false">E120+F120+G120+H120+I120+J120+K120+L120+M120+N120+O120+P120</f>
        <v>60000</v>
      </c>
    </row>
    <row r="115" customFormat="false" ht="18.75" hidden="false" customHeight="false" outlineLevel="0" collapsed="false">
      <c r="A115" s="79" t="s">
        <v>135</v>
      </c>
      <c r="B115" s="80" t="s">
        <v>111</v>
      </c>
      <c r="C115" s="43"/>
      <c r="D115" s="103" t="n">
        <f aca="false">SUM(E115:P115)</f>
        <v>12</v>
      </c>
      <c r="E115" s="81"/>
      <c r="F115" s="82" t="n">
        <v>2</v>
      </c>
      <c r="G115" s="82" t="n">
        <v>2</v>
      </c>
      <c r="H115" s="82"/>
      <c r="I115" s="82" t="n">
        <v>2</v>
      </c>
      <c r="J115" s="82" t="n">
        <v>2</v>
      </c>
      <c r="K115" s="82"/>
      <c r="L115" s="82" t="n">
        <v>2</v>
      </c>
      <c r="M115" s="82" t="n">
        <v>1</v>
      </c>
      <c r="N115" s="82"/>
      <c r="O115" s="82" t="n">
        <v>1</v>
      </c>
      <c r="P115" s="82"/>
      <c r="Q115" s="89" t="s">
        <v>112</v>
      </c>
      <c r="R115" s="84" t="s">
        <v>113</v>
      </c>
      <c r="S115" s="55" t="n">
        <f aca="false">E121+F121+G121+H121+I121+J121+K121+L121+M121+N121+O121+P121</f>
        <v>60000</v>
      </c>
    </row>
    <row r="116" customFormat="false" ht="18.75" hidden="false" customHeight="false" outlineLevel="0" collapsed="false">
      <c r="A116" s="43"/>
      <c r="B116" s="80" t="s">
        <v>65</v>
      </c>
      <c r="C116" s="43"/>
      <c r="D116" s="103" t="n">
        <f aca="false">SUM(E116:P116)</f>
        <v>4</v>
      </c>
      <c r="E116" s="81"/>
      <c r="F116" s="82" t="n">
        <v>1</v>
      </c>
      <c r="G116" s="82"/>
      <c r="H116" s="82"/>
      <c r="I116" s="82" t="n">
        <v>1</v>
      </c>
      <c r="J116" s="82"/>
      <c r="K116" s="82"/>
      <c r="L116" s="82" t="n">
        <v>1</v>
      </c>
      <c r="M116" s="82"/>
      <c r="N116" s="82"/>
      <c r="O116" s="82" t="n">
        <v>1</v>
      </c>
      <c r="P116" s="82"/>
      <c r="Q116" s="89" t="s">
        <v>114</v>
      </c>
      <c r="R116" s="84" t="s">
        <v>115</v>
      </c>
      <c r="S116" s="55" t="n">
        <f aca="false">E122+F122+G122+H122+I122+J122+K122+L122+M122+N122+O122+P122</f>
        <v>60000</v>
      </c>
    </row>
    <row r="117" customFormat="false" ht="18.75" hidden="false" customHeight="false" outlineLevel="0" collapsed="false">
      <c r="A117" s="43"/>
      <c r="B117" s="90"/>
      <c r="C117" s="91"/>
      <c r="D117" s="103" t="n">
        <f aca="false">SUM(E117:P117)</f>
        <v>4</v>
      </c>
      <c r="E117" s="81"/>
      <c r="F117" s="82" t="n">
        <v>1</v>
      </c>
      <c r="G117" s="82"/>
      <c r="H117" s="82"/>
      <c r="I117" s="82" t="n">
        <v>1</v>
      </c>
      <c r="J117" s="82"/>
      <c r="K117" s="82"/>
      <c r="L117" s="82" t="n">
        <v>1</v>
      </c>
      <c r="M117" s="82"/>
      <c r="N117" s="82"/>
      <c r="O117" s="82" t="n">
        <v>1</v>
      </c>
      <c r="P117" s="82"/>
      <c r="Q117" s="94" t="s">
        <v>116</v>
      </c>
      <c r="R117" s="95" t="s">
        <v>117</v>
      </c>
      <c r="S117" s="55" t="n">
        <f aca="false">E123+F123+G123+H123+I123+J123+K123+L123+M123+N123+O123+P123</f>
        <v>60000</v>
      </c>
    </row>
    <row r="118" customFormat="false" ht="18.75" hidden="false" customHeight="false" outlineLevel="0" collapsed="false">
      <c r="A118" s="43"/>
      <c r="B118" s="80" t="s">
        <v>118</v>
      </c>
      <c r="C118" s="97" t="s">
        <v>119</v>
      </c>
      <c r="D118" s="103" t="n">
        <f aca="false">SUM(E118:P118)</f>
        <v>840000</v>
      </c>
      <c r="E118" s="98" t="n">
        <f aca="false">E119+E120+E121+E122+E123+E124+E125+E126+E127</f>
        <v>20000</v>
      </c>
      <c r="F118" s="99" t="n">
        <f aca="false">F119+F120+F121+F122+F123+F124+F125+F126+F127</f>
        <v>190000</v>
      </c>
      <c r="G118" s="99" t="n">
        <f aca="false">G119+G120+G121+G122+G123+G124+G125+G126+G127</f>
        <v>100000</v>
      </c>
      <c r="H118" s="99" t="n">
        <f aca="false">H119+H120+H121+H122+H123+H124+H125+H126+H127</f>
        <v>20000</v>
      </c>
      <c r="I118" s="99" t="n">
        <f aca="false">I119+I120+I121+I122+I123+I124+I125+I126+I127</f>
        <v>150000</v>
      </c>
      <c r="J118" s="99" t="n">
        <f aca="false">J119+J120+J121+J122+J123+J124+J125+J126+J127</f>
        <v>60000</v>
      </c>
      <c r="K118" s="61" t="n">
        <f aca="false">K119+K120+K121+K122+K123+K124+K125+K126+K127</f>
        <v>0</v>
      </c>
      <c r="L118" s="99" t="n">
        <f aca="false">L119+L120+L121+L122+L123+L124+L125+L126+L127</f>
        <v>150000</v>
      </c>
      <c r="M118" s="99" t="n">
        <f aca="false">M119+M120+M121+M122+M123+M124+M125+M126+M127</f>
        <v>30000</v>
      </c>
      <c r="N118" s="99" t="n">
        <f aca="false">N119+N120+N121+N122+N123+N124+N125+N126+N127</f>
        <v>0</v>
      </c>
      <c r="O118" s="99" t="n">
        <f aca="false">O119+O120+O121+O122+O123+O124+O125+O126+O127</f>
        <v>120000</v>
      </c>
      <c r="P118" s="61" t="n">
        <f aca="false">P119+P120+P121+P122+P123+P124+P125+P126+P127</f>
        <v>0</v>
      </c>
      <c r="Q118" s="100" t="s">
        <v>70</v>
      </c>
      <c r="R118" s="100"/>
      <c r="S118" s="55" t="n">
        <f aca="false">E124+F124+G124+H124+I124+J124+K124+L124+M124+N124+O124+P124</f>
        <v>180000</v>
      </c>
    </row>
    <row r="119" customFormat="false" ht="18.75" hidden="false" customHeight="false" outlineLevel="0" collapsed="false">
      <c r="A119" s="43"/>
      <c r="B119" s="90" t="s">
        <v>120</v>
      </c>
      <c r="C119" s="102" t="n">
        <v>840000</v>
      </c>
      <c r="D119" s="103" t="n">
        <f aca="false">SUM(E119:P119)</f>
        <v>120000</v>
      </c>
      <c r="E119" s="87" t="n">
        <v>20000</v>
      </c>
      <c r="F119" s="88" t="n">
        <v>40000</v>
      </c>
      <c r="G119" s="87" t="n">
        <v>40000</v>
      </c>
      <c r="H119" s="88" t="n">
        <v>20000</v>
      </c>
      <c r="I119" s="88"/>
      <c r="J119" s="88"/>
      <c r="K119" s="82"/>
      <c r="L119" s="88"/>
      <c r="M119" s="88"/>
      <c r="N119" s="88"/>
      <c r="O119" s="88"/>
      <c r="P119" s="82"/>
      <c r="Q119" s="89" t="s">
        <v>88</v>
      </c>
      <c r="R119" s="84" t="s">
        <v>89</v>
      </c>
      <c r="S119" s="55" t="n">
        <f aca="false">E125+F125+G125+H125+I125+J125+K125+L125+M125+N125+O125+P125</f>
        <v>180000</v>
      </c>
    </row>
    <row r="120" customFormat="false" ht="18.75" hidden="false" customHeight="false" outlineLevel="0" collapsed="false">
      <c r="A120" s="43"/>
      <c r="B120" s="80" t="s">
        <v>91</v>
      </c>
      <c r="C120" s="103" t="s">
        <v>121</v>
      </c>
      <c r="D120" s="103" t="n">
        <f aca="false">SUM(E120:P120)</f>
        <v>60000</v>
      </c>
      <c r="E120" s="81"/>
      <c r="F120" s="88" t="n">
        <v>15000</v>
      </c>
      <c r="G120" s="87"/>
      <c r="H120" s="82"/>
      <c r="I120" s="88" t="n">
        <v>15000</v>
      </c>
      <c r="J120" s="82"/>
      <c r="K120" s="82"/>
      <c r="L120" s="88" t="n">
        <v>15000</v>
      </c>
      <c r="M120" s="82"/>
      <c r="N120" s="82"/>
      <c r="O120" s="88" t="n">
        <v>15000</v>
      </c>
      <c r="P120" s="82"/>
      <c r="Q120" s="89" t="s">
        <v>93</v>
      </c>
      <c r="R120" s="84" t="s">
        <v>94</v>
      </c>
      <c r="S120" s="55" t="n">
        <f aca="false">E126+F126+G126+H126+I126+J126+K126+L126+M126+N126+O126+P126</f>
        <v>60000</v>
      </c>
    </row>
    <row r="121" customFormat="false" ht="18.75" hidden="false" customHeight="false" outlineLevel="0" collapsed="false">
      <c r="A121" s="43"/>
      <c r="B121" s="90" t="s">
        <v>122</v>
      </c>
      <c r="C121" s="43"/>
      <c r="D121" s="103" t="n">
        <f aca="false">SUM(E121:P121)</f>
        <v>60000</v>
      </c>
      <c r="E121" s="81"/>
      <c r="F121" s="88" t="n">
        <v>15000</v>
      </c>
      <c r="G121" s="87"/>
      <c r="H121" s="82"/>
      <c r="I121" s="88" t="n">
        <v>15000</v>
      </c>
      <c r="J121" s="82"/>
      <c r="K121" s="82"/>
      <c r="L121" s="88" t="n">
        <v>15000</v>
      </c>
      <c r="M121" s="82"/>
      <c r="N121" s="82"/>
      <c r="O121" s="88" t="n">
        <v>15000</v>
      </c>
      <c r="P121" s="82"/>
      <c r="Q121" s="89" t="s">
        <v>97</v>
      </c>
      <c r="R121" s="84" t="s">
        <v>98</v>
      </c>
      <c r="S121" s="55" t="n">
        <f aca="false">E127+F127+G127+H127+I127+J127+K127+L127+M127+N127+O127+P127</f>
        <v>60000</v>
      </c>
    </row>
    <row r="122" customFormat="false" ht="18.75" hidden="false" customHeight="false" outlineLevel="0" collapsed="false">
      <c r="A122" s="43"/>
      <c r="B122" s="60"/>
      <c r="C122" s="43"/>
      <c r="D122" s="103" t="n">
        <f aca="false">SUM(E122:P122)</f>
        <v>60000</v>
      </c>
      <c r="E122" s="81"/>
      <c r="F122" s="88" t="n">
        <v>15000</v>
      </c>
      <c r="G122" s="87"/>
      <c r="H122" s="82"/>
      <c r="I122" s="88" t="n">
        <v>15000</v>
      </c>
      <c r="J122" s="82"/>
      <c r="K122" s="82"/>
      <c r="L122" s="88" t="n">
        <v>15000</v>
      </c>
      <c r="M122" s="82"/>
      <c r="N122" s="82"/>
      <c r="O122" s="88" t="n">
        <v>15000</v>
      </c>
      <c r="P122" s="82"/>
      <c r="Q122" s="89" t="s">
        <v>101</v>
      </c>
      <c r="R122" s="84" t="s">
        <v>102</v>
      </c>
      <c r="S122" s="5"/>
    </row>
    <row r="123" customFormat="false" ht="18.75" hidden="false" customHeight="false" outlineLevel="0" collapsed="false">
      <c r="A123" s="43"/>
      <c r="B123" s="60"/>
      <c r="C123" s="43"/>
      <c r="D123" s="103" t="n">
        <f aca="false">SUM(E123:P123)</f>
        <v>60000</v>
      </c>
      <c r="E123" s="81"/>
      <c r="F123" s="88" t="n">
        <v>15000</v>
      </c>
      <c r="G123" s="87"/>
      <c r="H123" s="82"/>
      <c r="I123" s="88" t="n">
        <v>15000</v>
      </c>
      <c r="J123" s="82"/>
      <c r="K123" s="82"/>
      <c r="L123" s="88" t="n">
        <v>15000</v>
      </c>
      <c r="M123" s="82"/>
      <c r="N123" s="82"/>
      <c r="O123" s="88" t="n">
        <v>15000</v>
      </c>
      <c r="P123" s="82"/>
      <c r="Q123" s="89" t="s">
        <v>105</v>
      </c>
      <c r="R123" s="84" t="s">
        <v>106</v>
      </c>
      <c r="S123" s="5" t="n">
        <f aca="false">E129+F129+G129+H129+I129+J129+K129+L129+M129+N129+O129+P129</f>
        <v>0</v>
      </c>
    </row>
    <row r="124" customFormat="false" ht="18.75" hidden="false" customHeight="false" outlineLevel="0" collapsed="false">
      <c r="A124" s="43"/>
      <c r="B124" s="60"/>
      <c r="C124" s="43"/>
      <c r="D124" s="103" t="n">
        <f aca="false">SUM(E124:P124)</f>
        <v>180000</v>
      </c>
      <c r="E124" s="81"/>
      <c r="F124" s="88" t="n">
        <v>30000</v>
      </c>
      <c r="G124" s="87" t="n">
        <v>30000</v>
      </c>
      <c r="H124" s="82"/>
      <c r="I124" s="88" t="n">
        <v>30000</v>
      </c>
      <c r="J124" s="88" t="n">
        <v>30000</v>
      </c>
      <c r="K124" s="82"/>
      <c r="L124" s="88" t="n">
        <v>30000</v>
      </c>
      <c r="M124" s="88" t="n">
        <v>15000</v>
      </c>
      <c r="N124" s="82"/>
      <c r="O124" s="88" t="n">
        <v>15000</v>
      </c>
      <c r="P124" s="82"/>
      <c r="Q124" s="89" t="s">
        <v>109</v>
      </c>
      <c r="R124" s="84" t="s">
        <v>110</v>
      </c>
      <c r="S124" s="5"/>
    </row>
    <row r="125" customFormat="false" ht="18.75" hidden="false" customHeight="false" outlineLevel="0" collapsed="false">
      <c r="A125" s="43"/>
      <c r="B125" s="60"/>
      <c r="C125" s="43"/>
      <c r="D125" s="103" t="n">
        <f aca="false">SUM(E125:P125)</f>
        <v>180000</v>
      </c>
      <c r="E125" s="81"/>
      <c r="F125" s="88" t="n">
        <v>30000</v>
      </c>
      <c r="G125" s="87" t="n">
        <v>30000</v>
      </c>
      <c r="H125" s="82"/>
      <c r="I125" s="88" t="n">
        <v>30000</v>
      </c>
      <c r="J125" s="88" t="n">
        <v>30000</v>
      </c>
      <c r="K125" s="82"/>
      <c r="L125" s="88" t="n">
        <v>30000</v>
      </c>
      <c r="M125" s="88" t="n">
        <v>15000</v>
      </c>
      <c r="N125" s="82"/>
      <c r="O125" s="88" t="n">
        <v>15000</v>
      </c>
      <c r="P125" s="82"/>
      <c r="Q125" s="89" t="s">
        <v>112</v>
      </c>
      <c r="R125" s="84" t="s">
        <v>113</v>
      </c>
      <c r="S125" s="5"/>
    </row>
    <row r="126" customFormat="false" ht="18.75" hidden="false" customHeight="false" outlineLevel="0" collapsed="false">
      <c r="A126" s="43"/>
      <c r="B126" s="60"/>
      <c r="C126" s="43"/>
      <c r="D126" s="103" t="n">
        <f aca="false">SUM(E126:P126)</f>
        <v>60000</v>
      </c>
      <c r="E126" s="81"/>
      <c r="F126" s="88" t="n">
        <v>15000</v>
      </c>
      <c r="G126" s="87"/>
      <c r="H126" s="82"/>
      <c r="I126" s="88" t="n">
        <v>15000</v>
      </c>
      <c r="J126" s="82"/>
      <c r="K126" s="82"/>
      <c r="L126" s="88" t="n">
        <v>15000</v>
      </c>
      <c r="M126" s="82"/>
      <c r="N126" s="82"/>
      <c r="O126" s="88" t="n">
        <v>15000</v>
      </c>
      <c r="P126" s="82"/>
      <c r="Q126" s="89" t="s">
        <v>114</v>
      </c>
      <c r="R126" s="84" t="s">
        <v>115</v>
      </c>
      <c r="S126" s="55" t="n">
        <f aca="false">E133+F133+G133+H133+I133+J133+K133+L133+M133+N133+O133+P133</f>
        <v>0</v>
      </c>
    </row>
    <row r="127" customFormat="false" ht="18.75" hidden="false" customHeight="false" outlineLevel="0" collapsed="false">
      <c r="A127" s="43"/>
      <c r="B127" s="60"/>
      <c r="C127" s="43"/>
      <c r="D127" s="103" t="n">
        <f aca="false">SUM(E127:P127)</f>
        <v>60000</v>
      </c>
      <c r="E127" s="103"/>
      <c r="F127" s="114" t="n">
        <v>15000</v>
      </c>
      <c r="G127" s="102"/>
      <c r="H127" s="115"/>
      <c r="I127" s="114" t="n">
        <v>15000</v>
      </c>
      <c r="J127" s="115"/>
      <c r="K127" s="115"/>
      <c r="L127" s="114" t="n">
        <v>15000</v>
      </c>
      <c r="M127" s="115"/>
      <c r="N127" s="115"/>
      <c r="O127" s="114" t="n">
        <v>15000</v>
      </c>
      <c r="P127" s="115"/>
      <c r="Q127" s="116" t="s">
        <v>116</v>
      </c>
      <c r="R127" s="117" t="s">
        <v>117</v>
      </c>
      <c r="S127" s="5"/>
    </row>
    <row r="128" customFormat="false" ht="18.75" hidden="false" customHeight="false" outlineLevel="0" collapsed="false">
      <c r="A128" s="91"/>
      <c r="B128" s="104"/>
      <c r="C128" s="91"/>
      <c r="D128" s="92"/>
      <c r="E128" s="92"/>
      <c r="F128" s="118"/>
      <c r="G128" s="119"/>
      <c r="H128" s="93"/>
      <c r="I128" s="118"/>
      <c r="J128" s="93"/>
      <c r="K128" s="93"/>
      <c r="L128" s="118"/>
      <c r="M128" s="93"/>
      <c r="N128" s="93"/>
      <c r="O128" s="118"/>
      <c r="P128" s="93"/>
      <c r="Q128" s="94"/>
      <c r="R128" s="95"/>
      <c r="S128" s="5"/>
    </row>
    <row r="129" customFormat="false" ht="6" hidden="false" customHeight="true" outlineLevel="0" collapsed="false">
      <c r="A129" s="120"/>
      <c r="B129" s="70"/>
      <c r="C129" s="86" t="s">
        <v>83</v>
      </c>
      <c r="D129" s="86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94" t="s">
        <v>88</v>
      </c>
      <c r="R129" s="94" t="s">
        <v>89</v>
      </c>
      <c r="S129" s="5"/>
    </row>
    <row r="130" customFormat="false" ht="18.75" hidden="false" customHeight="false" outlineLevel="0" collapsed="false">
      <c r="A130" s="74" t="s">
        <v>136</v>
      </c>
      <c r="B130" s="75" t="s">
        <v>85</v>
      </c>
      <c r="C130" s="86"/>
      <c r="D130" s="86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94"/>
      <c r="R130" s="94"/>
      <c r="S130" s="5"/>
    </row>
    <row r="131" customFormat="false" ht="18.75" hidden="false" customHeight="false" outlineLevel="0" collapsed="false">
      <c r="A131" s="85" t="s">
        <v>137</v>
      </c>
      <c r="B131" s="80" t="s">
        <v>87</v>
      </c>
      <c r="C131" s="103" t="n">
        <v>26</v>
      </c>
      <c r="D131" s="103" t="n">
        <f aca="false">SUM(E131:P131)</f>
        <v>26</v>
      </c>
      <c r="E131" s="103" t="n">
        <v>3</v>
      </c>
      <c r="F131" s="103" t="n">
        <v>3</v>
      </c>
      <c r="G131" s="103" t="n">
        <v>3</v>
      </c>
      <c r="H131" s="103" t="n">
        <v>3</v>
      </c>
      <c r="I131" s="103" t="n">
        <v>3</v>
      </c>
      <c r="J131" s="103" t="n">
        <v>3</v>
      </c>
      <c r="K131" s="103" t="n">
        <v>4</v>
      </c>
      <c r="L131" s="103" t="n">
        <v>4</v>
      </c>
      <c r="M131" s="103"/>
      <c r="N131" s="103"/>
      <c r="O131" s="103"/>
      <c r="P131" s="103"/>
      <c r="Q131" s="94"/>
      <c r="R131" s="94"/>
      <c r="S131" s="5"/>
    </row>
    <row r="132" customFormat="false" ht="18.75" hidden="false" customHeight="false" outlineLevel="0" collapsed="false">
      <c r="A132" s="85" t="s">
        <v>138</v>
      </c>
      <c r="B132" s="80" t="s">
        <v>91</v>
      </c>
      <c r="C132" s="103" t="s">
        <v>131</v>
      </c>
      <c r="D132" s="103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4"/>
      <c r="R132" s="94"/>
      <c r="S132" s="5" t="n">
        <f aca="false">E151+F151+G151+H151+I151+J151+K151+L151+M151+N151+O151</f>
        <v>20</v>
      </c>
    </row>
    <row r="133" customFormat="false" ht="18.75" hidden="false" customHeight="false" outlineLevel="0" collapsed="false">
      <c r="A133" s="43" t="s">
        <v>139</v>
      </c>
      <c r="B133" s="90" t="s">
        <v>96</v>
      </c>
      <c r="C133" s="122" t="s">
        <v>119</v>
      </c>
      <c r="D133" s="122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4"/>
      <c r="Q133" s="94"/>
      <c r="R133" s="94"/>
      <c r="S133" s="5"/>
    </row>
    <row r="134" customFormat="false" ht="18.75" hidden="false" customHeight="false" outlineLevel="0" collapsed="false">
      <c r="A134" s="43"/>
      <c r="B134" s="80" t="s">
        <v>100</v>
      </c>
      <c r="C134" s="102" t="n">
        <v>390000</v>
      </c>
      <c r="D134" s="103" t="n">
        <f aca="false">SUM(E134:P134)</f>
        <v>390000</v>
      </c>
      <c r="E134" s="102" t="n">
        <v>45000</v>
      </c>
      <c r="F134" s="102" t="n">
        <v>45000</v>
      </c>
      <c r="G134" s="102" t="n">
        <v>45000</v>
      </c>
      <c r="H134" s="102" t="n">
        <v>45000</v>
      </c>
      <c r="I134" s="102" t="n">
        <v>45000</v>
      </c>
      <c r="J134" s="102" t="n">
        <v>45000</v>
      </c>
      <c r="K134" s="102" t="n">
        <v>60000</v>
      </c>
      <c r="L134" s="102" t="n">
        <v>60000</v>
      </c>
      <c r="M134" s="102"/>
      <c r="N134" s="102"/>
      <c r="O134" s="102"/>
      <c r="P134" s="103"/>
      <c r="Q134" s="94"/>
      <c r="R134" s="94"/>
      <c r="S134" s="5"/>
    </row>
    <row r="135" customFormat="false" ht="18.75" hidden="false" customHeight="false" outlineLevel="0" collapsed="false">
      <c r="A135" s="43"/>
      <c r="B135" s="80" t="s">
        <v>104</v>
      </c>
      <c r="C135" s="103" t="s">
        <v>121</v>
      </c>
      <c r="D135" s="103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3"/>
      <c r="Q135" s="94"/>
      <c r="R135" s="94"/>
      <c r="S135" s="5"/>
    </row>
    <row r="136" customFormat="false" ht="18.75" hidden="false" customHeight="false" outlineLevel="0" collapsed="false">
      <c r="A136" s="43"/>
      <c r="B136" s="80" t="s">
        <v>108</v>
      </c>
      <c r="C136" s="103"/>
      <c r="D136" s="103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3"/>
      <c r="Q136" s="94"/>
      <c r="R136" s="94"/>
      <c r="S136" s="5"/>
    </row>
    <row r="137" customFormat="false" ht="18.75" hidden="false" customHeight="false" outlineLevel="0" collapsed="false">
      <c r="A137" s="43"/>
      <c r="B137" s="80" t="s">
        <v>111</v>
      </c>
      <c r="C137" s="103"/>
      <c r="D137" s="103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3"/>
      <c r="Q137" s="94"/>
      <c r="R137" s="94"/>
      <c r="S137" s="5"/>
    </row>
    <row r="138" customFormat="false" ht="18.75" hidden="false" customHeight="false" outlineLevel="0" collapsed="false">
      <c r="A138" s="43"/>
      <c r="B138" s="80" t="s">
        <v>65</v>
      </c>
      <c r="C138" s="103"/>
      <c r="D138" s="103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3"/>
      <c r="Q138" s="94"/>
      <c r="R138" s="94"/>
      <c r="S138" s="5"/>
    </row>
    <row r="139" customFormat="false" ht="18.75" hidden="false" customHeight="false" outlineLevel="0" collapsed="false">
      <c r="A139" s="43"/>
      <c r="B139" s="90"/>
      <c r="C139" s="103"/>
      <c r="D139" s="103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3"/>
      <c r="Q139" s="94"/>
      <c r="R139" s="94"/>
      <c r="S139" s="5"/>
    </row>
    <row r="140" customFormat="false" ht="18.75" hidden="false" customHeight="false" outlineLevel="0" collapsed="false">
      <c r="A140" s="43"/>
      <c r="B140" s="80" t="s">
        <v>118</v>
      </c>
      <c r="C140" s="103"/>
      <c r="D140" s="103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3"/>
      <c r="Q140" s="94"/>
      <c r="R140" s="94"/>
      <c r="S140" s="5"/>
    </row>
    <row r="141" customFormat="false" ht="18.75" hidden="false" customHeight="false" outlineLevel="0" collapsed="false">
      <c r="A141" s="43"/>
      <c r="B141" s="90" t="s">
        <v>120</v>
      </c>
      <c r="C141" s="103"/>
      <c r="D141" s="103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3"/>
      <c r="Q141" s="94"/>
      <c r="R141" s="94"/>
      <c r="S141" s="5"/>
    </row>
    <row r="142" customFormat="false" ht="18.75" hidden="false" customHeight="false" outlineLevel="0" collapsed="false">
      <c r="A142" s="43"/>
      <c r="B142" s="80" t="s">
        <v>91</v>
      </c>
      <c r="C142" s="103"/>
      <c r="D142" s="103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3"/>
      <c r="Q142" s="94"/>
      <c r="R142" s="94"/>
      <c r="S142" s="5"/>
    </row>
    <row r="143" customFormat="false" ht="18.75" hidden="false" customHeight="false" outlineLevel="0" collapsed="false">
      <c r="A143" s="43"/>
      <c r="B143" s="90" t="s">
        <v>122</v>
      </c>
      <c r="C143" s="103"/>
      <c r="D143" s="103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3"/>
      <c r="Q143" s="94"/>
      <c r="R143" s="94"/>
      <c r="S143" s="5"/>
    </row>
    <row r="144" customFormat="false" ht="18.75" hidden="false" customHeight="false" outlineLevel="0" collapsed="false">
      <c r="A144" s="91"/>
      <c r="B144" s="104"/>
      <c r="C144" s="92"/>
      <c r="D144" s="92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6"/>
      <c r="Q144" s="94"/>
      <c r="R144" s="94"/>
      <c r="S144" s="55" t="n">
        <f aca="false">E154+F154+G154+H154+I154+J154+K154+L154+M154+N154+O154</f>
        <v>200000</v>
      </c>
    </row>
    <row r="145" customFormat="false" ht="18.75" hidden="false" customHeight="false" outlineLevel="0" collapsed="false">
      <c r="A145" s="67" t="s">
        <v>76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5"/>
    </row>
    <row r="146" customFormat="false" ht="15" hidden="false" customHeight="true" outlineLevel="0" collapsed="false">
      <c r="A146" s="31" t="s">
        <v>77</v>
      </c>
      <c r="B146" s="32" t="s">
        <v>78</v>
      </c>
      <c r="C146" s="32" t="s">
        <v>79</v>
      </c>
      <c r="D146" s="68"/>
      <c r="E146" s="31" t="s">
        <v>44</v>
      </c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 t="s">
        <v>80</v>
      </c>
      <c r="R146" s="62" t="s">
        <v>81</v>
      </c>
      <c r="S146" s="5"/>
    </row>
    <row r="147" customFormat="false" ht="22.5" hidden="false" customHeight="true" outlineLevel="0" collapsed="false">
      <c r="A147" s="31"/>
      <c r="B147" s="32"/>
      <c r="C147" s="32"/>
      <c r="D147" s="68"/>
      <c r="E147" s="35" t="s">
        <v>45</v>
      </c>
      <c r="F147" s="35" t="s">
        <v>46</v>
      </c>
      <c r="G147" s="35" t="s">
        <v>47</v>
      </c>
      <c r="H147" s="35" t="s">
        <v>48</v>
      </c>
      <c r="I147" s="36" t="s">
        <v>49</v>
      </c>
      <c r="J147" s="36" t="s">
        <v>50</v>
      </c>
      <c r="K147" s="36" t="s">
        <v>51</v>
      </c>
      <c r="L147" s="36" t="s">
        <v>52</v>
      </c>
      <c r="M147" s="36" t="s">
        <v>53</v>
      </c>
      <c r="N147" s="36" t="s">
        <v>54</v>
      </c>
      <c r="O147" s="36" t="s">
        <v>55</v>
      </c>
      <c r="P147" s="36" t="s">
        <v>56</v>
      </c>
      <c r="Q147" s="31"/>
      <c r="R147" s="62"/>
      <c r="S147" s="5"/>
    </row>
    <row r="148" customFormat="false" ht="18.75" hidden="false" customHeight="false" outlineLevel="0" collapsed="false">
      <c r="A148" s="67" t="s">
        <v>140</v>
      </c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5" t="n">
        <f aca="false">E167+F168+G168+H168+I168+J168+K168+L168+M168+N168+O168+P168</f>
        <v>10</v>
      </c>
    </row>
    <row r="149" customFormat="false" ht="6" hidden="false" customHeight="true" outlineLevel="0" collapsed="false">
      <c r="A149" s="69"/>
      <c r="B149" s="70"/>
      <c r="C149" s="71" t="s">
        <v>83</v>
      </c>
      <c r="D149" s="72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31" t="s">
        <v>141</v>
      </c>
      <c r="R149" s="31" t="s">
        <v>142</v>
      </c>
      <c r="S149" s="5"/>
    </row>
    <row r="150" customFormat="false" ht="18.75" hidden="false" customHeight="false" outlineLevel="0" collapsed="false">
      <c r="A150" s="74" t="s">
        <v>143</v>
      </c>
      <c r="B150" s="75" t="s">
        <v>85</v>
      </c>
      <c r="C150" s="71"/>
      <c r="D150" s="86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31"/>
      <c r="R150" s="31"/>
      <c r="S150" s="5"/>
    </row>
    <row r="151" customFormat="false" ht="18.75" hidden="false" customHeight="false" outlineLevel="0" collapsed="false">
      <c r="A151" s="79" t="s">
        <v>144</v>
      </c>
      <c r="B151" s="80" t="s">
        <v>87</v>
      </c>
      <c r="C151" s="103" t="n">
        <v>20</v>
      </c>
      <c r="D151" s="103" t="n">
        <f aca="false">SUM(E151:P151)</f>
        <v>20</v>
      </c>
      <c r="E151" s="103"/>
      <c r="F151" s="103" t="n">
        <v>5</v>
      </c>
      <c r="G151" s="103" t="n">
        <v>5</v>
      </c>
      <c r="H151" s="103" t="n">
        <v>5</v>
      </c>
      <c r="I151" s="103" t="n">
        <v>5</v>
      </c>
      <c r="J151" s="103"/>
      <c r="K151" s="103"/>
      <c r="L151" s="103"/>
      <c r="M151" s="103"/>
      <c r="N151" s="103"/>
      <c r="O151" s="103"/>
      <c r="P151" s="103"/>
      <c r="Q151" s="31"/>
      <c r="R151" s="31"/>
      <c r="S151" s="5"/>
    </row>
    <row r="152" customFormat="false" ht="18.75" hidden="false" customHeight="false" outlineLevel="0" collapsed="false">
      <c r="A152" s="85" t="s">
        <v>145</v>
      </c>
      <c r="B152" s="80" t="s">
        <v>91</v>
      </c>
      <c r="C152" s="103" t="s">
        <v>131</v>
      </c>
      <c r="D152" s="103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31"/>
      <c r="R152" s="31"/>
      <c r="S152" s="5"/>
    </row>
    <row r="153" customFormat="false" ht="18.75" hidden="false" customHeight="false" outlineLevel="0" collapsed="false">
      <c r="A153" s="79" t="s">
        <v>146</v>
      </c>
      <c r="B153" s="90" t="s">
        <v>96</v>
      </c>
      <c r="C153" s="122" t="s">
        <v>119</v>
      </c>
      <c r="D153" s="122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31"/>
      <c r="R153" s="31"/>
      <c r="S153" s="55" t="n">
        <f aca="false">E173+F174+G174+H174+I174+J174+K174+L174+M174+N174+O174+P174</f>
        <v>70000</v>
      </c>
    </row>
    <row r="154" customFormat="false" ht="18.75" hidden="false" customHeight="false" outlineLevel="0" collapsed="false">
      <c r="A154" s="43"/>
      <c r="B154" s="80" t="s">
        <v>100</v>
      </c>
      <c r="C154" s="102" t="n">
        <v>200000</v>
      </c>
      <c r="D154" s="103" t="n">
        <f aca="false">SUM(E154:P154)</f>
        <v>200000</v>
      </c>
      <c r="E154" s="102"/>
      <c r="F154" s="102" t="n">
        <v>50000</v>
      </c>
      <c r="G154" s="102" t="n">
        <v>50000</v>
      </c>
      <c r="H154" s="102" t="n">
        <v>50000</v>
      </c>
      <c r="I154" s="102" t="n">
        <v>50000</v>
      </c>
      <c r="J154" s="102"/>
      <c r="K154" s="102"/>
      <c r="L154" s="102"/>
      <c r="M154" s="102"/>
      <c r="N154" s="102"/>
      <c r="O154" s="102"/>
      <c r="P154" s="103"/>
      <c r="Q154" s="31"/>
      <c r="R154" s="31"/>
      <c r="S154" s="5"/>
    </row>
    <row r="155" customFormat="false" ht="18.75" hidden="false" customHeight="false" outlineLevel="0" collapsed="false">
      <c r="A155" s="43"/>
      <c r="B155" s="80" t="s">
        <v>104</v>
      </c>
      <c r="C155" s="103" t="s">
        <v>121</v>
      </c>
      <c r="D155" s="103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3"/>
      <c r="Q155" s="31"/>
      <c r="R155" s="31"/>
      <c r="S155" s="5"/>
    </row>
    <row r="156" customFormat="false" ht="18.75" hidden="false" customHeight="false" outlineLevel="0" collapsed="false">
      <c r="A156" s="43"/>
      <c r="B156" s="80" t="s">
        <v>108</v>
      </c>
      <c r="C156" s="103"/>
      <c r="D156" s="103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3"/>
      <c r="Q156" s="31"/>
      <c r="R156" s="31"/>
      <c r="S156" s="5"/>
    </row>
    <row r="157" customFormat="false" ht="18.75" hidden="false" customHeight="false" outlineLevel="0" collapsed="false">
      <c r="A157" s="43"/>
      <c r="B157" s="80" t="s">
        <v>111</v>
      </c>
      <c r="C157" s="103"/>
      <c r="D157" s="103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3"/>
      <c r="Q157" s="31"/>
      <c r="R157" s="31"/>
      <c r="S157" s="5"/>
    </row>
    <row r="158" customFormat="false" ht="18.75" hidden="false" customHeight="false" outlineLevel="0" collapsed="false">
      <c r="A158" s="43"/>
      <c r="B158" s="80" t="s">
        <v>65</v>
      </c>
      <c r="C158" s="103"/>
      <c r="D158" s="103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3"/>
      <c r="Q158" s="31"/>
      <c r="R158" s="31"/>
      <c r="S158" s="5"/>
    </row>
    <row r="159" customFormat="false" ht="18.75" hidden="false" customHeight="false" outlineLevel="0" collapsed="false">
      <c r="A159" s="43"/>
      <c r="B159" s="90"/>
      <c r="C159" s="103"/>
      <c r="D159" s="103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3"/>
      <c r="Q159" s="31"/>
      <c r="R159" s="31"/>
      <c r="S159" s="5"/>
    </row>
    <row r="160" customFormat="false" ht="18.75" hidden="false" customHeight="false" outlineLevel="0" collapsed="false">
      <c r="A160" s="43"/>
      <c r="B160" s="80" t="s">
        <v>118</v>
      </c>
      <c r="C160" s="103"/>
      <c r="D160" s="103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3"/>
      <c r="Q160" s="31"/>
      <c r="R160" s="31"/>
      <c r="S160" s="5"/>
    </row>
    <row r="161" customFormat="false" ht="18.75" hidden="false" customHeight="false" outlineLevel="0" collapsed="false">
      <c r="A161" s="43"/>
      <c r="B161" s="90" t="s">
        <v>120</v>
      </c>
      <c r="C161" s="103"/>
      <c r="D161" s="103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3"/>
      <c r="Q161" s="31"/>
      <c r="R161" s="31"/>
      <c r="S161" s="5"/>
    </row>
    <row r="162" customFormat="false" ht="18.75" hidden="false" customHeight="false" outlineLevel="0" collapsed="false">
      <c r="A162" s="43"/>
      <c r="B162" s="80" t="s">
        <v>91</v>
      </c>
      <c r="C162" s="103"/>
      <c r="D162" s="103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3"/>
      <c r="Q162" s="31"/>
      <c r="R162" s="31"/>
      <c r="S162" s="5"/>
    </row>
    <row r="163" customFormat="false" ht="18.75" hidden="false" customHeight="false" outlineLevel="0" collapsed="false">
      <c r="A163" s="43"/>
      <c r="B163" s="90" t="s">
        <v>122</v>
      </c>
      <c r="C163" s="103"/>
      <c r="D163" s="103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3"/>
      <c r="Q163" s="31"/>
      <c r="R163" s="31"/>
      <c r="S163" s="5"/>
    </row>
    <row r="164" customFormat="false" ht="18.75" hidden="false" customHeight="false" outlineLevel="0" collapsed="false">
      <c r="A164" s="43"/>
      <c r="B164" s="90"/>
      <c r="C164" s="103"/>
      <c r="D164" s="103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3"/>
      <c r="Q164" s="31"/>
      <c r="R164" s="31"/>
      <c r="S164" s="5"/>
    </row>
    <row r="165" customFormat="false" ht="18.75" hidden="false" customHeight="false" outlineLevel="0" collapsed="false">
      <c r="A165" s="43"/>
      <c r="B165" s="90"/>
      <c r="C165" s="103"/>
      <c r="D165" s="103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3"/>
      <c r="Q165" s="31"/>
      <c r="R165" s="31"/>
      <c r="S165" s="5"/>
    </row>
    <row r="166" customFormat="false" ht="18.75" hidden="false" customHeight="false" outlineLevel="0" collapsed="false">
      <c r="A166" s="91"/>
      <c r="B166" s="90"/>
      <c r="C166" s="103"/>
      <c r="D166" s="103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6"/>
      <c r="Q166" s="31"/>
      <c r="R166" s="31"/>
      <c r="S166" s="5"/>
    </row>
    <row r="167" customFormat="false" ht="6" hidden="false" customHeight="true" outlineLevel="0" collapsed="false">
      <c r="A167" s="69"/>
      <c r="B167" s="69"/>
      <c r="C167" s="71" t="s">
        <v>83</v>
      </c>
      <c r="D167" s="72"/>
      <c r="E167" s="128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30" t="s">
        <v>141</v>
      </c>
      <c r="R167" s="31" t="s">
        <v>142</v>
      </c>
      <c r="S167" s="5" t="e">
        <f aca="false">#REF!+#REF!+#REF!+#REF!+#REF!+#REF!+#REF!+#REF!+#REF!+#REF!+#REF!+#REF!</f>
        <v>#REF!</v>
      </c>
    </row>
    <row r="168" customFormat="false" ht="18.75" hidden="false" customHeight="false" outlineLevel="0" collapsed="false">
      <c r="A168" s="74" t="s">
        <v>147</v>
      </c>
      <c r="B168" s="75" t="s">
        <v>85</v>
      </c>
      <c r="C168" s="71"/>
      <c r="D168" s="103" t="n">
        <f aca="false">SUM(E168:P168)</f>
        <v>10</v>
      </c>
      <c r="E168" s="121"/>
      <c r="F168" s="103"/>
      <c r="G168" s="103" t="n">
        <v>6</v>
      </c>
      <c r="H168" s="103" t="n">
        <v>4</v>
      </c>
      <c r="I168" s="103"/>
      <c r="J168" s="103"/>
      <c r="K168" s="103"/>
      <c r="L168" s="103"/>
      <c r="M168" s="103"/>
      <c r="N168" s="103"/>
      <c r="O168" s="103"/>
      <c r="P168" s="103"/>
      <c r="Q168" s="130"/>
      <c r="R168" s="31"/>
      <c r="S168" s="5" t="n">
        <f aca="false">E188+F188+G188+H188+I188+J188+K188+L188+M188+N188+O188+P188</f>
        <v>48</v>
      </c>
    </row>
    <row r="169" customFormat="false" ht="18.75" hidden="false" customHeight="false" outlineLevel="0" collapsed="false">
      <c r="A169" s="79" t="s">
        <v>130</v>
      </c>
      <c r="B169" s="80" t="s">
        <v>87</v>
      </c>
      <c r="C169" s="103" t="n">
        <v>10</v>
      </c>
      <c r="D169" s="103"/>
      <c r="E169" s="121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30"/>
      <c r="R169" s="31"/>
      <c r="S169" s="5" t="n">
        <f aca="false">E189+F189+G189+H189+I189+J189+K189+L189+M189+N189+O189+P189</f>
        <v>48</v>
      </c>
    </row>
    <row r="170" customFormat="false" ht="18.75" hidden="false" customHeight="false" outlineLevel="0" collapsed="false">
      <c r="A170" s="85" t="s">
        <v>148</v>
      </c>
      <c r="B170" s="80" t="s">
        <v>91</v>
      </c>
      <c r="C170" s="103" t="s">
        <v>149</v>
      </c>
      <c r="D170" s="103"/>
      <c r="E170" s="121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30"/>
      <c r="R170" s="31"/>
      <c r="S170" s="5" t="n">
        <f aca="false">E190+F190+G190+H190+I190+J190+K190+L190+M190+N190+O190+P190</f>
        <v>48</v>
      </c>
    </row>
    <row r="171" customFormat="false" ht="18.75" hidden="false" customHeight="false" outlineLevel="0" collapsed="false">
      <c r="A171" s="85" t="s">
        <v>150</v>
      </c>
      <c r="B171" s="90" t="s">
        <v>96</v>
      </c>
      <c r="C171" s="43"/>
      <c r="D171" s="43"/>
      <c r="E171" s="121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30"/>
      <c r="R171" s="31"/>
      <c r="S171" s="5" t="n">
        <f aca="false">E191+F191+G191+H191+I191+J191+K191+L191+M191+N191+O191+P191</f>
        <v>48</v>
      </c>
    </row>
    <row r="172" customFormat="false" ht="18.75" hidden="false" customHeight="false" outlineLevel="0" collapsed="false">
      <c r="A172" s="79" t="s">
        <v>151</v>
      </c>
      <c r="B172" s="80" t="s">
        <v>100</v>
      </c>
      <c r="C172" s="43"/>
      <c r="D172" s="43"/>
      <c r="E172" s="126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130"/>
      <c r="R172" s="31"/>
      <c r="S172" s="5" t="n">
        <f aca="false">E192+F192+G192+H192+I192+J192+K192+L192+M192+N192+O192+P192</f>
        <v>48</v>
      </c>
    </row>
    <row r="173" customFormat="false" ht="18.75" hidden="false" customHeight="false" outlineLevel="0" collapsed="false">
      <c r="A173" s="131" t="s">
        <v>152</v>
      </c>
      <c r="B173" s="80" t="s">
        <v>104</v>
      </c>
      <c r="C173" s="122" t="s">
        <v>119</v>
      </c>
      <c r="D173" s="122"/>
      <c r="E173" s="128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30"/>
      <c r="R173" s="31"/>
      <c r="S173" s="5" t="n">
        <f aca="false">E193+F193+G193+H193+I193+J193+K193+L193+M193+N193+O193+P193</f>
        <v>48</v>
      </c>
    </row>
    <row r="174" customFormat="false" ht="18.75" hidden="false" customHeight="false" outlineLevel="0" collapsed="false">
      <c r="A174" s="85" t="s">
        <v>153</v>
      </c>
      <c r="B174" s="80" t="s">
        <v>108</v>
      </c>
      <c r="C174" s="102" t="n">
        <v>70000</v>
      </c>
      <c r="D174" s="103" t="n">
        <f aca="false">SUM(E174:P174)</f>
        <v>70000</v>
      </c>
      <c r="E174" s="121"/>
      <c r="F174" s="102"/>
      <c r="G174" s="102" t="n">
        <v>30000</v>
      </c>
      <c r="H174" s="102" t="n">
        <v>40000</v>
      </c>
      <c r="I174" s="102"/>
      <c r="J174" s="102"/>
      <c r="K174" s="102"/>
      <c r="L174" s="102"/>
      <c r="M174" s="103"/>
      <c r="N174" s="102"/>
      <c r="O174" s="103"/>
      <c r="P174" s="103"/>
      <c r="Q174" s="130"/>
      <c r="R174" s="31"/>
      <c r="S174" s="5" t="n">
        <f aca="false">E194+F194+G194+H194+I194+J194+K194+L194+M194+N194+O194+P194</f>
        <v>48</v>
      </c>
    </row>
    <row r="175" customFormat="false" ht="18.75" hidden="false" customHeight="false" outlineLevel="0" collapsed="false">
      <c r="A175" s="79" t="s">
        <v>154</v>
      </c>
      <c r="B175" s="80" t="s">
        <v>111</v>
      </c>
      <c r="C175" s="103" t="s">
        <v>121</v>
      </c>
      <c r="D175" s="103"/>
      <c r="E175" s="121"/>
      <c r="F175" s="132"/>
      <c r="G175" s="132"/>
      <c r="H175" s="132"/>
      <c r="I175" s="132"/>
      <c r="J175" s="132"/>
      <c r="K175" s="132"/>
      <c r="L175" s="132"/>
      <c r="M175" s="121"/>
      <c r="N175" s="132"/>
      <c r="O175" s="121"/>
      <c r="P175" s="121"/>
      <c r="Q175" s="130"/>
      <c r="R175" s="31"/>
      <c r="S175" s="5" t="n">
        <f aca="false">E195+F195+G195+H195+I195+J195+K195+L195+M195+N195+O195+P195</f>
        <v>48</v>
      </c>
    </row>
    <row r="176" customFormat="false" ht="18.75" hidden="false" customHeight="false" outlineLevel="0" collapsed="false">
      <c r="A176" s="43" t="s">
        <v>155</v>
      </c>
      <c r="B176" s="80" t="s">
        <v>65</v>
      </c>
      <c r="C176" s="43"/>
      <c r="D176" s="43"/>
      <c r="E176" s="121"/>
      <c r="F176" s="132"/>
      <c r="G176" s="132"/>
      <c r="H176" s="132"/>
      <c r="I176" s="132"/>
      <c r="J176" s="132"/>
      <c r="K176" s="132"/>
      <c r="L176" s="132"/>
      <c r="M176" s="121"/>
      <c r="N176" s="132"/>
      <c r="O176" s="121"/>
      <c r="P176" s="121"/>
      <c r="Q176" s="130"/>
      <c r="R176" s="31"/>
      <c r="S176" s="5" t="n">
        <f aca="false">E196+F196+G196+H196+I196+J196+K196+L196+M196+N196+O196+P196</f>
        <v>48</v>
      </c>
    </row>
    <row r="177" customFormat="false" ht="18.75" hidden="false" customHeight="false" outlineLevel="0" collapsed="false">
      <c r="A177" s="43"/>
      <c r="B177" s="90"/>
      <c r="C177" s="103"/>
      <c r="D177" s="103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3"/>
      <c r="Q177" s="130"/>
      <c r="R177" s="31"/>
      <c r="S177" s="5"/>
    </row>
    <row r="178" customFormat="false" ht="18.75" hidden="false" customHeight="false" outlineLevel="0" collapsed="false">
      <c r="A178" s="43"/>
      <c r="B178" s="80" t="s">
        <v>118</v>
      </c>
      <c r="C178" s="103"/>
      <c r="D178" s="103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3"/>
      <c r="Q178" s="130"/>
      <c r="R178" s="31"/>
      <c r="S178" s="5"/>
    </row>
    <row r="179" customFormat="false" ht="18.75" hidden="false" customHeight="false" outlineLevel="0" collapsed="false">
      <c r="A179" s="43"/>
      <c r="B179" s="90" t="s">
        <v>120</v>
      </c>
      <c r="C179" s="103"/>
      <c r="D179" s="103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3"/>
      <c r="Q179" s="130"/>
      <c r="R179" s="31"/>
      <c r="S179" s="5"/>
    </row>
    <row r="180" customFormat="false" ht="18.75" hidden="false" customHeight="false" outlineLevel="0" collapsed="false">
      <c r="A180" s="43"/>
      <c r="B180" s="80" t="s">
        <v>91</v>
      </c>
      <c r="C180" s="103"/>
      <c r="D180" s="103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3"/>
      <c r="Q180" s="130"/>
      <c r="R180" s="31"/>
      <c r="S180" s="5"/>
    </row>
    <row r="181" customFormat="false" ht="18.75" hidden="false" customHeight="false" outlineLevel="0" collapsed="false">
      <c r="A181" s="43"/>
      <c r="B181" s="90" t="s">
        <v>122</v>
      </c>
      <c r="C181" s="103"/>
      <c r="D181" s="103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3"/>
      <c r="Q181" s="130"/>
      <c r="R181" s="31"/>
      <c r="S181" s="5"/>
    </row>
    <row r="182" customFormat="false" ht="18.75" hidden="false" customHeight="false" outlineLevel="0" collapsed="false">
      <c r="A182" s="43"/>
      <c r="B182" s="90"/>
      <c r="C182" s="103"/>
      <c r="D182" s="103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3"/>
      <c r="Q182" s="130"/>
      <c r="R182" s="31"/>
      <c r="S182" s="5"/>
    </row>
    <row r="183" customFormat="false" ht="18.75" hidden="false" customHeight="false" outlineLevel="0" collapsed="false">
      <c r="A183" s="91"/>
      <c r="B183" s="104"/>
      <c r="C183" s="92"/>
      <c r="D183" s="92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92"/>
      <c r="Q183" s="130"/>
      <c r="R183" s="31"/>
      <c r="S183" s="5"/>
    </row>
    <row r="184" customFormat="false" ht="20.25" hidden="false" customHeight="true" outlineLevel="0" collapsed="false">
      <c r="A184" s="67" t="s">
        <v>76</v>
      </c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5"/>
    </row>
    <row r="185" customFormat="false" ht="20.25" hidden="false" customHeight="true" outlineLevel="0" collapsed="false">
      <c r="A185" s="31" t="s">
        <v>77</v>
      </c>
      <c r="B185" s="32" t="s">
        <v>78</v>
      </c>
      <c r="C185" s="32" t="s">
        <v>79</v>
      </c>
      <c r="D185" s="68"/>
      <c r="E185" s="31" t="s">
        <v>44</v>
      </c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 t="s">
        <v>80</v>
      </c>
      <c r="R185" s="62" t="s">
        <v>81</v>
      </c>
      <c r="S185" s="5"/>
    </row>
    <row r="186" customFormat="false" ht="20.25" hidden="false" customHeight="true" outlineLevel="0" collapsed="false">
      <c r="A186" s="31"/>
      <c r="B186" s="32"/>
      <c r="C186" s="32"/>
      <c r="D186" s="68"/>
      <c r="E186" s="35" t="s">
        <v>45</v>
      </c>
      <c r="F186" s="35" t="s">
        <v>46</v>
      </c>
      <c r="G186" s="35" t="s">
        <v>47</v>
      </c>
      <c r="H186" s="35" t="s">
        <v>48</v>
      </c>
      <c r="I186" s="36" t="s">
        <v>49</v>
      </c>
      <c r="J186" s="36" t="s">
        <v>50</v>
      </c>
      <c r="K186" s="36" t="s">
        <v>51</v>
      </c>
      <c r="L186" s="36" t="s">
        <v>52</v>
      </c>
      <c r="M186" s="36" t="s">
        <v>53</v>
      </c>
      <c r="N186" s="36" t="s">
        <v>54</v>
      </c>
      <c r="O186" s="36" t="s">
        <v>55</v>
      </c>
      <c r="P186" s="36" t="s">
        <v>56</v>
      </c>
      <c r="Q186" s="31"/>
      <c r="R186" s="62"/>
      <c r="S186" s="5"/>
    </row>
    <row r="187" customFormat="false" ht="20.25" hidden="false" customHeight="true" outlineLevel="0" collapsed="false">
      <c r="A187" s="74" t="s">
        <v>156</v>
      </c>
      <c r="B187" s="75" t="s">
        <v>85</v>
      </c>
      <c r="C187" s="86" t="s">
        <v>83</v>
      </c>
      <c r="D187" s="92" t="n">
        <f aca="false">SUM(E187:P187)</f>
        <v>432</v>
      </c>
      <c r="E187" s="94" t="n">
        <f aca="false">E188+E189+E190+E191+E192+E193+E194+E195+E196</f>
        <v>27</v>
      </c>
      <c r="F187" s="94" t="n">
        <f aca="false">F188+F189+F190+F191+F192+F193+F194+F195+F196</f>
        <v>63</v>
      </c>
      <c r="G187" s="94" t="n">
        <f aca="false">G188+G189+G190+G191+G192+G193+G194+G195+G196</f>
        <v>63</v>
      </c>
      <c r="H187" s="94" t="n">
        <f aca="false">H188+H189+H190+H191+H192+H193+H194+H195+H196</f>
        <v>54</v>
      </c>
      <c r="I187" s="94" t="n">
        <f aca="false">I188+I189+I190+I191+I192+I193+I194+I195+I196</f>
        <v>45</v>
      </c>
      <c r="J187" s="94" t="n">
        <f aca="false">J188+J189+J190+J191+J192+J193+J194+J195+J196</f>
        <v>45</v>
      </c>
      <c r="K187" s="94" t="n">
        <f aca="false">K188+K189+K190+K191+K192+K193+K194+K195+K196</f>
        <v>36</v>
      </c>
      <c r="L187" s="94" t="n">
        <f aca="false">L188+L189+L190+L191+L192+L193+L194+L195+L196</f>
        <v>27</v>
      </c>
      <c r="M187" s="94" t="n">
        <f aca="false">M188+M189+M190+M191+M192+M193+M194+M195+M196</f>
        <v>27</v>
      </c>
      <c r="N187" s="94" t="n">
        <f aca="false">N188+N189+N190+N191+N192+N193+N194+N195+N196</f>
        <v>18</v>
      </c>
      <c r="O187" s="94" t="n">
        <f aca="false">O188+O189+O190+O191+O192+O193+O194+O195+O196</f>
        <v>18</v>
      </c>
      <c r="P187" s="94" t="n">
        <f aca="false">P188+P189+P190+P191+P192+P193+P194+P195+P196</f>
        <v>9</v>
      </c>
      <c r="Q187" s="133"/>
      <c r="R187" s="133"/>
      <c r="S187" s="55" t="n">
        <f aca="false">E199+F199+G199+H199+I199+J199+K199+L199+M199+N199+O199+P199</f>
        <v>144000</v>
      </c>
    </row>
    <row r="188" customFormat="false" ht="20.25" hidden="false" customHeight="true" outlineLevel="0" collapsed="false">
      <c r="A188" s="79" t="s">
        <v>157</v>
      </c>
      <c r="B188" s="80" t="s">
        <v>87</v>
      </c>
      <c r="C188" s="103" t="n">
        <v>432</v>
      </c>
      <c r="D188" s="103" t="n">
        <f aca="false">SUM(E188:P188)</f>
        <v>48</v>
      </c>
      <c r="E188" s="81" t="n">
        <v>3</v>
      </c>
      <c r="F188" s="82" t="n">
        <v>7</v>
      </c>
      <c r="G188" s="82" t="n">
        <v>7</v>
      </c>
      <c r="H188" s="82" t="n">
        <v>6</v>
      </c>
      <c r="I188" s="82" t="n">
        <v>5</v>
      </c>
      <c r="J188" s="82" t="n">
        <v>5</v>
      </c>
      <c r="K188" s="82" t="n">
        <v>4</v>
      </c>
      <c r="L188" s="82" t="n">
        <v>3</v>
      </c>
      <c r="M188" s="82" t="n">
        <v>3</v>
      </c>
      <c r="N188" s="82" t="n">
        <v>2</v>
      </c>
      <c r="O188" s="82" t="n">
        <v>2</v>
      </c>
      <c r="P188" s="82" t="n">
        <v>1</v>
      </c>
      <c r="Q188" s="83" t="s">
        <v>158</v>
      </c>
      <c r="R188" s="84" t="s">
        <v>142</v>
      </c>
      <c r="S188" s="55" t="n">
        <f aca="false">E200+F200+G200+H200+I200+J200+K200+L200+M200+N200+O200+P200</f>
        <v>144000</v>
      </c>
    </row>
    <row r="189" customFormat="false" ht="20.25" hidden="false" customHeight="true" outlineLevel="0" collapsed="false">
      <c r="A189" s="85" t="s">
        <v>159</v>
      </c>
      <c r="B189" s="80" t="s">
        <v>91</v>
      </c>
      <c r="C189" s="103" t="s">
        <v>131</v>
      </c>
      <c r="D189" s="103" t="n">
        <f aca="false">SUM(E189:P189)</f>
        <v>48</v>
      </c>
      <c r="E189" s="81" t="n">
        <v>3</v>
      </c>
      <c r="F189" s="82" t="n">
        <v>7</v>
      </c>
      <c r="G189" s="82" t="n">
        <v>7</v>
      </c>
      <c r="H189" s="82" t="n">
        <v>6</v>
      </c>
      <c r="I189" s="82" t="n">
        <v>5</v>
      </c>
      <c r="J189" s="82" t="n">
        <v>5</v>
      </c>
      <c r="K189" s="82" t="n">
        <v>4</v>
      </c>
      <c r="L189" s="82" t="n">
        <v>3</v>
      </c>
      <c r="M189" s="82" t="n">
        <v>3</v>
      </c>
      <c r="N189" s="82" t="n">
        <v>2</v>
      </c>
      <c r="O189" s="82" t="n">
        <v>2</v>
      </c>
      <c r="P189" s="82" t="n">
        <v>1</v>
      </c>
      <c r="Q189" s="89" t="s">
        <v>93</v>
      </c>
      <c r="R189" s="84" t="s">
        <v>94</v>
      </c>
      <c r="S189" s="55" t="n">
        <f aca="false">E201+F201+G201+H201+I201+J201+K201+L201+M201+N201+O201+P201</f>
        <v>144000</v>
      </c>
    </row>
    <row r="190" customFormat="false" ht="20.25" hidden="false" customHeight="true" outlineLevel="0" collapsed="false">
      <c r="A190" s="43" t="s">
        <v>160</v>
      </c>
      <c r="B190" s="90" t="s">
        <v>96</v>
      </c>
      <c r="C190" s="43"/>
      <c r="D190" s="103" t="n">
        <f aca="false">SUM(E190:P190)</f>
        <v>48</v>
      </c>
      <c r="E190" s="81" t="n">
        <v>3</v>
      </c>
      <c r="F190" s="82" t="n">
        <v>7</v>
      </c>
      <c r="G190" s="82" t="n">
        <v>7</v>
      </c>
      <c r="H190" s="82" t="n">
        <v>6</v>
      </c>
      <c r="I190" s="82" t="n">
        <v>5</v>
      </c>
      <c r="J190" s="82" t="n">
        <v>5</v>
      </c>
      <c r="K190" s="82" t="n">
        <v>4</v>
      </c>
      <c r="L190" s="82" t="n">
        <v>3</v>
      </c>
      <c r="M190" s="82" t="n">
        <v>3</v>
      </c>
      <c r="N190" s="82" t="n">
        <v>2</v>
      </c>
      <c r="O190" s="82" t="n">
        <v>2</v>
      </c>
      <c r="P190" s="82" t="n">
        <v>1</v>
      </c>
      <c r="Q190" s="89" t="s">
        <v>97</v>
      </c>
      <c r="R190" s="84" t="s">
        <v>98</v>
      </c>
      <c r="S190" s="55" t="n">
        <f aca="false">E202+F202+G202+H202+I202+J202+K202+L202+M202+N202+O202+P202</f>
        <v>144000</v>
      </c>
    </row>
    <row r="191" customFormat="false" ht="20.25" hidden="false" customHeight="true" outlineLevel="0" collapsed="false">
      <c r="A191" s="43" t="s">
        <v>161</v>
      </c>
      <c r="B191" s="80" t="s">
        <v>100</v>
      </c>
      <c r="C191" s="43"/>
      <c r="D191" s="103" t="n">
        <f aca="false">SUM(E191:P191)</f>
        <v>48</v>
      </c>
      <c r="E191" s="81" t="n">
        <v>3</v>
      </c>
      <c r="F191" s="82" t="n">
        <v>7</v>
      </c>
      <c r="G191" s="82" t="n">
        <v>7</v>
      </c>
      <c r="H191" s="82" t="n">
        <v>6</v>
      </c>
      <c r="I191" s="82" t="n">
        <v>5</v>
      </c>
      <c r="J191" s="82" t="n">
        <v>5</v>
      </c>
      <c r="K191" s="82" t="n">
        <v>4</v>
      </c>
      <c r="L191" s="82" t="n">
        <v>3</v>
      </c>
      <c r="M191" s="82" t="n">
        <v>3</v>
      </c>
      <c r="N191" s="82" t="n">
        <v>2</v>
      </c>
      <c r="O191" s="82" t="n">
        <v>2</v>
      </c>
      <c r="P191" s="82" t="n">
        <v>1</v>
      </c>
      <c r="Q191" s="89" t="s">
        <v>101</v>
      </c>
      <c r="R191" s="84" t="s">
        <v>102</v>
      </c>
      <c r="S191" s="55" t="n">
        <f aca="false">E203+F203+G203+H203+I203+J203+K203+L203+M203+N203+O203+P203</f>
        <v>144000</v>
      </c>
    </row>
    <row r="192" customFormat="false" ht="20.25" hidden="false" customHeight="true" outlineLevel="0" collapsed="false">
      <c r="A192" s="85" t="s">
        <v>162</v>
      </c>
      <c r="B192" s="80" t="s">
        <v>104</v>
      </c>
      <c r="C192" s="43"/>
      <c r="D192" s="103" t="n">
        <f aca="false">SUM(E192:P192)</f>
        <v>48</v>
      </c>
      <c r="E192" s="81" t="n">
        <v>3</v>
      </c>
      <c r="F192" s="82" t="n">
        <v>7</v>
      </c>
      <c r="G192" s="82" t="n">
        <v>7</v>
      </c>
      <c r="H192" s="82" t="n">
        <v>6</v>
      </c>
      <c r="I192" s="82" t="n">
        <v>5</v>
      </c>
      <c r="J192" s="82" t="n">
        <v>5</v>
      </c>
      <c r="K192" s="82" t="n">
        <v>4</v>
      </c>
      <c r="L192" s="82" t="n">
        <v>3</v>
      </c>
      <c r="M192" s="82" t="n">
        <v>3</v>
      </c>
      <c r="N192" s="82" t="n">
        <v>2</v>
      </c>
      <c r="O192" s="82" t="n">
        <v>2</v>
      </c>
      <c r="P192" s="82" t="n">
        <v>1</v>
      </c>
      <c r="Q192" s="89" t="s">
        <v>105</v>
      </c>
      <c r="R192" s="84" t="s">
        <v>106</v>
      </c>
      <c r="S192" s="55" t="n">
        <f aca="false">E204+F204+G204+H204+I204+J204+K204+L204+M204+N204+O204+P204</f>
        <v>144000</v>
      </c>
    </row>
    <row r="193" customFormat="false" ht="20.25" hidden="false" customHeight="true" outlineLevel="0" collapsed="false">
      <c r="A193" s="79" t="s">
        <v>163</v>
      </c>
      <c r="B193" s="80" t="s">
        <v>108</v>
      </c>
      <c r="C193" s="43"/>
      <c r="D193" s="103" t="n">
        <f aca="false">SUM(E193:P193)</f>
        <v>48</v>
      </c>
      <c r="E193" s="81" t="n">
        <v>3</v>
      </c>
      <c r="F193" s="82" t="n">
        <v>7</v>
      </c>
      <c r="G193" s="82" t="n">
        <v>7</v>
      </c>
      <c r="H193" s="82" t="n">
        <v>6</v>
      </c>
      <c r="I193" s="82" t="n">
        <v>5</v>
      </c>
      <c r="J193" s="82" t="n">
        <v>5</v>
      </c>
      <c r="K193" s="82" t="n">
        <v>4</v>
      </c>
      <c r="L193" s="82" t="n">
        <v>3</v>
      </c>
      <c r="M193" s="82" t="n">
        <v>3</v>
      </c>
      <c r="N193" s="82" t="n">
        <v>2</v>
      </c>
      <c r="O193" s="82" t="n">
        <v>2</v>
      </c>
      <c r="P193" s="82" t="n">
        <v>1</v>
      </c>
      <c r="Q193" s="89" t="s">
        <v>109</v>
      </c>
      <c r="R193" s="84" t="s">
        <v>110</v>
      </c>
      <c r="S193" s="55" t="n">
        <f aca="false">E205+F205+G205+H205+I205+J205+K205+L205+M205+N205+O205+P205</f>
        <v>144000</v>
      </c>
    </row>
    <row r="194" customFormat="false" ht="20.25" hidden="false" customHeight="true" outlineLevel="0" collapsed="false">
      <c r="A194" s="79" t="s">
        <v>164</v>
      </c>
      <c r="B194" s="80" t="s">
        <v>111</v>
      </c>
      <c r="C194" s="43"/>
      <c r="D194" s="103" t="n">
        <f aca="false">SUM(E194:P194)</f>
        <v>48</v>
      </c>
      <c r="E194" s="81" t="n">
        <v>3</v>
      </c>
      <c r="F194" s="82" t="n">
        <v>7</v>
      </c>
      <c r="G194" s="82" t="n">
        <v>7</v>
      </c>
      <c r="H194" s="82" t="n">
        <v>6</v>
      </c>
      <c r="I194" s="82" t="n">
        <v>5</v>
      </c>
      <c r="J194" s="82" t="n">
        <v>5</v>
      </c>
      <c r="K194" s="82" t="n">
        <v>4</v>
      </c>
      <c r="L194" s="82" t="n">
        <v>3</v>
      </c>
      <c r="M194" s="82" t="n">
        <v>3</v>
      </c>
      <c r="N194" s="82" t="n">
        <v>2</v>
      </c>
      <c r="O194" s="82" t="n">
        <v>2</v>
      </c>
      <c r="P194" s="82" t="n">
        <v>1</v>
      </c>
      <c r="Q194" s="89" t="s">
        <v>112</v>
      </c>
      <c r="R194" s="84" t="s">
        <v>113</v>
      </c>
      <c r="S194" s="55" t="n">
        <f aca="false">E206+F206+G206+H206+I206+J206+K206+L206+M206+N206+O206+P206</f>
        <v>144000</v>
      </c>
    </row>
    <row r="195" customFormat="false" ht="20.25" hidden="false" customHeight="true" outlineLevel="0" collapsed="false">
      <c r="A195" s="85"/>
      <c r="B195" s="80" t="s">
        <v>65</v>
      </c>
      <c r="C195" s="43"/>
      <c r="D195" s="103" t="n">
        <f aca="false">SUM(E195:P195)</f>
        <v>48</v>
      </c>
      <c r="E195" s="81" t="n">
        <v>3</v>
      </c>
      <c r="F195" s="82" t="n">
        <v>7</v>
      </c>
      <c r="G195" s="82" t="n">
        <v>7</v>
      </c>
      <c r="H195" s="82" t="n">
        <v>6</v>
      </c>
      <c r="I195" s="82" t="n">
        <v>5</v>
      </c>
      <c r="J195" s="82" t="n">
        <v>5</v>
      </c>
      <c r="K195" s="82" t="n">
        <v>4</v>
      </c>
      <c r="L195" s="82" t="n">
        <v>3</v>
      </c>
      <c r="M195" s="82" t="n">
        <v>3</v>
      </c>
      <c r="N195" s="82" t="n">
        <v>2</v>
      </c>
      <c r="O195" s="82" t="n">
        <v>2</v>
      </c>
      <c r="P195" s="82" t="n">
        <v>1</v>
      </c>
      <c r="Q195" s="89" t="s">
        <v>114</v>
      </c>
      <c r="R195" s="84" t="s">
        <v>115</v>
      </c>
      <c r="S195" s="5"/>
    </row>
    <row r="196" customFormat="false" ht="20.25" hidden="false" customHeight="true" outlineLevel="0" collapsed="false">
      <c r="A196" s="43"/>
      <c r="B196" s="90"/>
      <c r="C196" s="91"/>
      <c r="D196" s="103" t="n">
        <f aca="false">SUM(E196:P196)</f>
        <v>48</v>
      </c>
      <c r="E196" s="81" t="n">
        <v>3</v>
      </c>
      <c r="F196" s="82" t="n">
        <v>7</v>
      </c>
      <c r="G196" s="82" t="n">
        <v>7</v>
      </c>
      <c r="H196" s="82" t="n">
        <v>6</v>
      </c>
      <c r="I196" s="82" t="n">
        <v>5</v>
      </c>
      <c r="J196" s="82" t="n">
        <v>5</v>
      </c>
      <c r="K196" s="82" t="n">
        <v>4</v>
      </c>
      <c r="L196" s="82" t="n">
        <v>3</v>
      </c>
      <c r="M196" s="82" t="n">
        <v>3</v>
      </c>
      <c r="N196" s="82" t="n">
        <v>2</v>
      </c>
      <c r="O196" s="82" t="n">
        <v>2</v>
      </c>
      <c r="P196" s="82" t="n">
        <v>1</v>
      </c>
      <c r="Q196" s="94" t="s">
        <v>116</v>
      </c>
      <c r="R196" s="95" t="s">
        <v>117</v>
      </c>
      <c r="S196" s="5" t="e">
        <f aca="false">#REF!+#REF!+#REF!+#REF!+#REF!+#REF!+#REF!+#REF!+#REF!+#REF!+#REF!+#REF!</f>
        <v>#REF!</v>
      </c>
    </row>
    <row r="197" customFormat="false" ht="20.25" hidden="false" customHeight="true" outlineLevel="0" collapsed="false">
      <c r="A197" s="43"/>
      <c r="B197" s="80" t="s">
        <v>118</v>
      </c>
      <c r="C197" s="97" t="s">
        <v>119</v>
      </c>
      <c r="D197" s="103" t="n">
        <f aca="false">SUM(E197:P197)</f>
        <v>1320000</v>
      </c>
      <c r="E197" s="98" t="n">
        <f aca="false">E198+E199+E200+E201+E202+E203+E204+E205+E206</f>
        <v>82500</v>
      </c>
      <c r="F197" s="99" t="n">
        <f aca="false">F198+F199+F200+F201+F202+F203+F204+F205+F206</f>
        <v>192500</v>
      </c>
      <c r="G197" s="99" t="n">
        <f aca="false">G198+G199+G200+G201+G202+G203+G204+G205+G206</f>
        <v>192500</v>
      </c>
      <c r="H197" s="99" t="n">
        <f aca="false">H198+H199+H200+H201+H202+H203+H204+H205+H206</f>
        <v>165000</v>
      </c>
      <c r="I197" s="99" t="n">
        <f aca="false">I198+I199+I200+I201+I202+I203+I204+I205+I206</f>
        <v>137500</v>
      </c>
      <c r="J197" s="99" t="n">
        <f aca="false">J198+J199+J200+J201+J202+J203+J204+J205+J206</f>
        <v>137500</v>
      </c>
      <c r="K197" s="99" t="n">
        <f aca="false">K198+K199+K200+K201+K202+K203+K204+K205+K206</f>
        <v>110000</v>
      </c>
      <c r="L197" s="99" t="n">
        <f aca="false">L198+L199+L200+L201+L202+L203+L204+L205+L206</f>
        <v>82500</v>
      </c>
      <c r="M197" s="99" t="n">
        <f aca="false">M198+M199+M200+M201+M202+M203+M204+M205+M206</f>
        <v>82500</v>
      </c>
      <c r="N197" s="99" t="n">
        <f aca="false">N198+N199+N200+N201+N202+N203+N204+N205+N206</f>
        <v>55000</v>
      </c>
      <c r="O197" s="99" t="n">
        <f aca="false">O198+O199+O200+O201+O202+O203+O204+O205+O206</f>
        <v>55000</v>
      </c>
      <c r="P197" s="99" t="n">
        <f aca="false">P198+P199+P200+P201+P202+P203+P204+P205+P206</f>
        <v>27500</v>
      </c>
      <c r="Q197" s="100" t="s">
        <v>70</v>
      </c>
      <c r="R197" s="100"/>
      <c r="S197" s="5"/>
    </row>
    <row r="198" customFormat="false" ht="20.25" hidden="false" customHeight="true" outlineLevel="0" collapsed="false">
      <c r="A198" s="43"/>
      <c r="B198" s="90" t="s">
        <v>120</v>
      </c>
      <c r="C198" s="102" t="n">
        <v>1320000</v>
      </c>
      <c r="D198" s="103" t="n">
        <f aca="false">SUM(E198:P198)</f>
        <v>168000</v>
      </c>
      <c r="E198" s="87" t="n">
        <v>10500</v>
      </c>
      <c r="F198" s="88" t="n">
        <v>24500</v>
      </c>
      <c r="G198" s="87" t="n">
        <v>24500</v>
      </c>
      <c r="H198" s="88" t="n">
        <v>21000</v>
      </c>
      <c r="I198" s="88" t="n">
        <v>17500</v>
      </c>
      <c r="J198" s="88" t="n">
        <v>17500</v>
      </c>
      <c r="K198" s="88" t="n">
        <v>14000</v>
      </c>
      <c r="L198" s="87" t="n">
        <v>10500</v>
      </c>
      <c r="M198" s="87" t="n">
        <v>10500</v>
      </c>
      <c r="N198" s="88" t="n">
        <v>7000</v>
      </c>
      <c r="O198" s="88" t="n">
        <v>7000</v>
      </c>
      <c r="P198" s="88" t="n">
        <v>3500</v>
      </c>
      <c r="Q198" s="89" t="s">
        <v>158</v>
      </c>
      <c r="R198" s="84" t="s">
        <v>142</v>
      </c>
      <c r="S198" s="5"/>
    </row>
    <row r="199" customFormat="false" ht="20.25" hidden="false" customHeight="true" outlineLevel="0" collapsed="false">
      <c r="A199" s="43"/>
      <c r="B199" s="80" t="s">
        <v>91</v>
      </c>
      <c r="C199" s="103" t="s">
        <v>121</v>
      </c>
      <c r="D199" s="103" t="n">
        <f aca="false">SUM(E199:P199)</f>
        <v>144000</v>
      </c>
      <c r="E199" s="87" t="n">
        <v>9000</v>
      </c>
      <c r="F199" s="88" t="n">
        <v>21000</v>
      </c>
      <c r="G199" s="87" t="n">
        <v>21000</v>
      </c>
      <c r="H199" s="88" t="n">
        <v>18000</v>
      </c>
      <c r="I199" s="88" t="n">
        <v>15000</v>
      </c>
      <c r="J199" s="88" t="n">
        <v>15000</v>
      </c>
      <c r="K199" s="88" t="n">
        <v>12000</v>
      </c>
      <c r="L199" s="87" t="n">
        <v>9000</v>
      </c>
      <c r="M199" s="87" t="n">
        <v>9000</v>
      </c>
      <c r="N199" s="88" t="n">
        <v>6000</v>
      </c>
      <c r="O199" s="88" t="n">
        <v>6000</v>
      </c>
      <c r="P199" s="88" t="n">
        <v>3000</v>
      </c>
      <c r="Q199" s="89" t="s">
        <v>93</v>
      </c>
      <c r="R199" s="84" t="s">
        <v>94</v>
      </c>
      <c r="S199" s="55" t="n">
        <f aca="false">E213+F214+G214+H214+I214+J214+K214+L214+M214+N214+O214+P214</f>
        <v>100000</v>
      </c>
    </row>
    <row r="200" customFormat="false" ht="20.25" hidden="false" customHeight="true" outlineLevel="0" collapsed="false">
      <c r="A200" s="43"/>
      <c r="B200" s="90" t="s">
        <v>122</v>
      </c>
      <c r="C200" s="43"/>
      <c r="D200" s="103" t="n">
        <f aca="false">SUM(E200:P200)</f>
        <v>144000</v>
      </c>
      <c r="E200" s="87" t="n">
        <v>9000</v>
      </c>
      <c r="F200" s="88" t="n">
        <v>21000</v>
      </c>
      <c r="G200" s="87" t="n">
        <v>21000</v>
      </c>
      <c r="H200" s="88" t="n">
        <v>18000</v>
      </c>
      <c r="I200" s="88" t="n">
        <v>15000</v>
      </c>
      <c r="J200" s="88" t="n">
        <v>15000</v>
      </c>
      <c r="K200" s="88" t="n">
        <v>12000</v>
      </c>
      <c r="L200" s="87" t="n">
        <v>9000</v>
      </c>
      <c r="M200" s="87" t="n">
        <v>9000</v>
      </c>
      <c r="N200" s="88" t="n">
        <v>6000</v>
      </c>
      <c r="O200" s="88" t="n">
        <v>6000</v>
      </c>
      <c r="P200" s="88" t="n">
        <v>3000</v>
      </c>
      <c r="Q200" s="89" t="s">
        <v>97</v>
      </c>
      <c r="R200" s="84" t="s">
        <v>98</v>
      </c>
      <c r="S200" s="5"/>
    </row>
    <row r="201" customFormat="false" ht="20.25" hidden="false" customHeight="true" outlineLevel="0" collapsed="false">
      <c r="A201" s="43"/>
      <c r="B201" s="60"/>
      <c r="C201" s="43"/>
      <c r="D201" s="103" t="n">
        <f aca="false">SUM(E201:P201)</f>
        <v>144000</v>
      </c>
      <c r="E201" s="87" t="n">
        <v>9000</v>
      </c>
      <c r="F201" s="88" t="n">
        <v>21000</v>
      </c>
      <c r="G201" s="87" t="n">
        <v>21000</v>
      </c>
      <c r="H201" s="88" t="n">
        <v>18000</v>
      </c>
      <c r="I201" s="88" t="n">
        <v>15000</v>
      </c>
      <c r="J201" s="88" t="n">
        <v>15000</v>
      </c>
      <c r="K201" s="88" t="n">
        <v>12000</v>
      </c>
      <c r="L201" s="87" t="n">
        <v>9000</v>
      </c>
      <c r="M201" s="87" t="n">
        <v>9000</v>
      </c>
      <c r="N201" s="88" t="n">
        <v>6000</v>
      </c>
      <c r="O201" s="88" t="n">
        <v>6000</v>
      </c>
      <c r="P201" s="88" t="n">
        <v>3000</v>
      </c>
      <c r="Q201" s="89" t="s">
        <v>101</v>
      </c>
      <c r="R201" s="84" t="s">
        <v>102</v>
      </c>
      <c r="S201" s="5"/>
    </row>
    <row r="202" customFormat="false" ht="20.25" hidden="false" customHeight="true" outlineLevel="0" collapsed="false">
      <c r="A202" s="43"/>
      <c r="B202" s="60"/>
      <c r="C202" s="43"/>
      <c r="D202" s="103" t="n">
        <f aca="false">SUM(E202:P202)</f>
        <v>144000</v>
      </c>
      <c r="E202" s="87" t="n">
        <v>9000</v>
      </c>
      <c r="F202" s="88" t="n">
        <v>21000</v>
      </c>
      <c r="G202" s="87" t="n">
        <v>21000</v>
      </c>
      <c r="H202" s="88" t="n">
        <v>18000</v>
      </c>
      <c r="I202" s="88" t="n">
        <v>15000</v>
      </c>
      <c r="J202" s="88" t="n">
        <v>15000</v>
      </c>
      <c r="K202" s="88" t="n">
        <v>12000</v>
      </c>
      <c r="L202" s="87" t="n">
        <v>9000</v>
      </c>
      <c r="M202" s="87" t="n">
        <v>9000</v>
      </c>
      <c r="N202" s="88" t="n">
        <v>6000</v>
      </c>
      <c r="O202" s="88" t="n">
        <v>6000</v>
      </c>
      <c r="P202" s="88" t="n">
        <v>3000</v>
      </c>
      <c r="Q202" s="89" t="s">
        <v>105</v>
      </c>
      <c r="R202" s="84" t="s">
        <v>106</v>
      </c>
      <c r="S202" s="5"/>
    </row>
    <row r="203" customFormat="false" ht="20.25" hidden="false" customHeight="true" outlineLevel="0" collapsed="false">
      <c r="A203" s="43"/>
      <c r="B203" s="60"/>
      <c r="C203" s="43"/>
      <c r="D203" s="103" t="n">
        <f aca="false">SUM(E203:P203)</f>
        <v>144000</v>
      </c>
      <c r="E203" s="87" t="n">
        <v>9000</v>
      </c>
      <c r="F203" s="88" t="n">
        <v>21000</v>
      </c>
      <c r="G203" s="87" t="n">
        <v>21000</v>
      </c>
      <c r="H203" s="88" t="n">
        <v>18000</v>
      </c>
      <c r="I203" s="88" t="n">
        <v>15000</v>
      </c>
      <c r="J203" s="88" t="n">
        <v>15000</v>
      </c>
      <c r="K203" s="88" t="n">
        <v>12000</v>
      </c>
      <c r="L203" s="87" t="n">
        <v>9000</v>
      </c>
      <c r="M203" s="87" t="n">
        <v>9000</v>
      </c>
      <c r="N203" s="88" t="n">
        <v>6000</v>
      </c>
      <c r="O203" s="88" t="n">
        <v>6000</v>
      </c>
      <c r="P203" s="88" t="n">
        <v>3000</v>
      </c>
      <c r="Q203" s="89" t="s">
        <v>109</v>
      </c>
      <c r="R203" s="84" t="s">
        <v>110</v>
      </c>
      <c r="S203" s="5"/>
    </row>
    <row r="204" customFormat="false" ht="20.25" hidden="false" customHeight="true" outlineLevel="0" collapsed="false">
      <c r="A204" s="43"/>
      <c r="B204" s="60"/>
      <c r="C204" s="43"/>
      <c r="D204" s="103" t="n">
        <f aca="false">SUM(E204:P204)</f>
        <v>144000</v>
      </c>
      <c r="E204" s="87" t="n">
        <v>9000</v>
      </c>
      <c r="F204" s="88" t="n">
        <v>21000</v>
      </c>
      <c r="G204" s="87" t="n">
        <v>21000</v>
      </c>
      <c r="H204" s="88" t="n">
        <v>18000</v>
      </c>
      <c r="I204" s="88" t="n">
        <v>15000</v>
      </c>
      <c r="J204" s="88" t="n">
        <v>15000</v>
      </c>
      <c r="K204" s="88" t="n">
        <v>12000</v>
      </c>
      <c r="L204" s="87" t="n">
        <v>9000</v>
      </c>
      <c r="M204" s="87" t="n">
        <v>9000</v>
      </c>
      <c r="N204" s="88" t="n">
        <v>6000</v>
      </c>
      <c r="O204" s="88" t="n">
        <v>6000</v>
      </c>
      <c r="P204" s="88" t="n">
        <v>3000</v>
      </c>
      <c r="Q204" s="89" t="s">
        <v>112</v>
      </c>
      <c r="R204" s="84" t="s">
        <v>113</v>
      </c>
      <c r="S204" s="5" t="e">
        <f aca="false">#REF!+F227+#REF!+#REF!+#REF!+#REF!+#REF!+#REF!+#REF!+#REF!+#REF!+#REF!</f>
        <v>#REF!</v>
      </c>
    </row>
    <row r="205" customFormat="false" ht="20.25" hidden="false" customHeight="true" outlineLevel="0" collapsed="false">
      <c r="A205" s="43"/>
      <c r="B205" s="60"/>
      <c r="C205" s="43"/>
      <c r="D205" s="103" t="n">
        <f aca="false">SUM(E205:P205)</f>
        <v>144000</v>
      </c>
      <c r="E205" s="87" t="n">
        <v>9000</v>
      </c>
      <c r="F205" s="88" t="n">
        <v>21000</v>
      </c>
      <c r="G205" s="87" t="n">
        <v>21000</v>
      </c>
      <c r="H205" s="88" t="n">
        <v>18000</v>
      </c>
      <c r="I205" s="88" t="n">
        <v>15000</v>
      </c>
      <c r="J205" s="88" t="n">
        <v>15000</v>
      </c>
      <c r="K205" s="88" t="n">
        <v>12000</v>
      </c>
      <c r="L205" s="87" t="n">
        <v>9000</v>
      </c>
      <c r="M205" s="87" t="n">
        <v>9000</v>
      </c>
      <c r="N205" s="88" t="n">
        <v>6000</v>
      </c>
      <c r="O205" s="88" t="n">
        <v>6000</v>
      </c>
      <c r="P205" s="88" t="n">
        <v>3000</v>
      </c>
      <c r="Q205" s="89" t="s">
        <v>114</v>
      </c>
      <c r="R205" s="84" t="s">
        <v>115</v>
      </c>
      <c r="S205" s="5"/>
    </row>
    <row r="206" customFormat="false" ht="20.25" hidden="false" customHeight="true" outlineLevel="0" collapsed="false">
      <c r="A206" s="91"/>
      <c r="B206" s="104"/>
      <c r="C206" s="91"/>
      <c r="D206" s="92" t="n">
        <f aca="false">SUM(E206:P206)</f>
        <v>144000</v>
      </c>
      <c r="E206" s="107" t="n">
        <v>9000</v>
      </c>
      <c r="F206" s="108" t="n">
        <v>21000</v>
      </c>
      <c r="G206" s="107" t="n">
        <v>21000</v>
      </c>
      <c r="H206" s="108" t="n">
        <v>18000</v>
      </c>
      <c r="I206" s="108" t="n">
        <v>15000</v>
      </c>
      <c r="J206" s="108" t="n">
        <v>15000</v>
      </c>
      <c r="K206" s="108" t="n">
        <v>12000</v>
      </c>
      <c r="L206" s="107" t="n">
        <v>9000</v>
      </c>
      <c r="M206" s="107" t="n">
        <v>9000</v>
      </c>
      <c r="N206" s="108" t="n">
        <v>6000</v>
      </c>
      <c r="O206" s="108" t="n">
        <v>6000</v>
      </c>
      <c r="P206" s="108" t="n">
        <v>3000</v>
      </c>
      <c r="Q206" s="109" t="s">
        <v>116</v>
      </c>
      <c r="R206" s="110" t="s">
        <v>117</v>
      </c>
      <c r="S206" s="5"/>
    </row>
    <row r="207" customFormat="false" ht="18.75" hidden="false" customHeight="false" outlineLevel="0" collapsed="false">
      <c r="A207" s="67" t="s">
        <v>76</v>
      </c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55" t="n">
        <f aca="false">E229+F230+G229+H229+I229+J229+K229+L229+M229+N229+O229+P229</f>
        <v>300000</v>
      </c>
    </row>
    <row r="208" customFormat="false" ht="18.75" hidden="false" customHeight="true" outlineLevel="0" collapsed="false">
      <c r="A208" s="31" t="s">
        <v>77</v>
      </c>
      <c r="B208" s="32" t="s">
        <v>78</v>
      </c>
      <c r="C208" s="32" t="s">
        <v>79</v>
      </c>
      <c r="D208" s="68"/>
      <c r="E208" s="31" t="s">
        <v>44</v>
      </c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 t="s">
        <v>80</v>
      </c>
      <c r="R208" s="62" t="s">
        <v>81</v>
      </c>
      <c r="S208" s="5"/>
    </row>
    <row r="209" customFormat="false" ht="18.75" hidden="false" customHeight="false" outlineLevel="0" collapsed="false">
      <c r="A209" s="31"/>
      <c r="B209" s="32"/>
      <c r="C209" s="32"/>
      <c r="D209" s="68"/>
      <c r="E209" s="35" t="s">
        <v>45</v>
      </c>
      <c r="F209" s="35" t="s">
        <v>46</v>
      </c>
      <c r="G209" s="35" t="s">
        <v>47</v>
      </c>
      <c r="H209" s="35" t="s">
        <v>48</v>
      </c>
      <c r="I209" s="36" t="s">
        <v>49</v>
      </c>
      <c r="J209" s="36" t="s">
        <v>50</v>
      </c>
      <c r="K209" s="36" t="s">
        <v>51</v>
      </c>
      <c r="L209" s="36" t="s">
        <v>52</v>
      </c>
      <c r="M209" s="36" t="s">
        <v>53</v>
      </c>
      <c r="N209" s="36" t="s">
        <v>54</v>
      </c>
      <c r="O209" s="36" t="s">
        <v>55</v>
      </c>
      <c r="P209" s="36" t="s">
        <v>56</v>
      </c>
      <c r="Q209" s="31"/>
      <c r="R209" s="62"/>
      <c r="S209" s="5"/>
    </row>
    <row r="210" customFormat="false" ht="18.75" hidden="false" customHeight="false" outlineLevel="0" collapsed="false">
      <c r="A210" s="74" t="s">
        <v>165</v>
      </c>
      <c r="B210" s="75" t="s">
        <v>85</v>
      </c>
      <c r="C210" s="86" t="s">
        <v>83</v>
      </c>
      <c r="D210" s="86"/>
      <c r="E210" s="128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34" t="s">
        <v>141</v>
      </c>
      <c r="R210" s="86" t="s">
        <v>142</v>
      </c>
      <c r="S210" s="5" t="e">
        <f aca="false">#REF!+#REF!+G245+#REF!+#REF!+#REF!+#REF!+#REF!+#REF!+#REF!+#REF!+#REF!</f>
        <v>#REF!</v>
      </c>
    </row>
    <row r="211" customFormat="false" ht="18.75" hidden="false" customHeight="false" outlineLevel="0" collapsed="false">
      <c r="A211" s="79" t="s">
        <v>166</v>
      </c>
      <c r="B211" s="80" t="s">
        <v>87</v>
      </c>
      <c r="C211" s="103" t="n">
        <v>12</v>
      </c>
      <c r="D211" s="103" t="n">
        <f aca="false">SUM(E211:P211)</f>
        <v>12</v>
      </c>
      <c r="E211" s="121"/>
      <c r="F211" s="103" t="n">
        <v>3</v>
      </c>
      <c r="G211" s="103" t="n">
        <v>3</v>
      </c>
      <c r="H211" s="103" t="n">
        <v>3</v>
      </c>
      <c r="I211" s="103" t="n">
        <v>3</v>
      </c>
      <c r="J211" s="103"/>
      <c r="K211" s="103"/>
      <c r="L211" s="103"/>
      <c r="M211" s="103"/>
      <c r="N211" s="103"/>
      <c r="O211" s="103"/>
      <c r="P211" s="103"/>
      <c r="Q211" s="134"/>
      <c r="R211" s="86"/>
      <c r="S211" s="5"/>
    </row>
    <row r="212" customFormat="false" ht="18.75" hidden="false" customHeight="false" outlineLevel="0" collapsed="false">
      <c r="A212" s="85" t="s">
        <v>167</v>
      </c>
      <c r="B212" s="80" t="s">
        <v>91</v>
      </c>
      <c r="C212" s="103" t="s">
        <v>131</v>
      </c>
      <c r="D212" s="103"/>
      <c r="E212" s="126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134"/>
      <c r="R212" s="86"/>
      <c r="S212" s="5"/>
    </row>
    <row r="213" customFormat="false" ht="18.75" hidden="false" customHeight="false" outlineLevel="0" collapsed="false">
      <c r="A213" s="135" t="s">
        <v>168</v>
      </c>
      <c r="B213" s="90" t="s">
        <v>96</v>
      </c>
      <c r="C213" s="122" t="s">
        <v>119</v>
      </c>
      <c r="D213" s="122"/>
      <c r="E213" s="128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4"/>
      <c r="R213" s="86"/>
      <c r="S213" s="55" t="n">
        <f aca="false">E247+F247+G248+H247+I247+J247+K247+L247+M247+N247+O247+P247</f>
        <v>600000</v>
      </c>
    </row>
    <row r="214" customFormat="false" ht="18.75" hidden="false" customHeight="false" outlineLevel="0" collapsed="false">
      <c r="A214" s="135"/>
      <c r="B214" s="80" t="s">
        <v>100</v>
      </c>
      <c r="C214" s="102" t="n">
        <v>100000</v>
      </c>
      <c r="D214" s="103" t="n">
        <f aca="false">SUM(E214:P214)</f>
        <v>100000</v>
      </c>
      <c r="E214" s="121"/>
      <c r="F214" s="102" t="n">
        <v>25000</v>
      </c>
      <c r="G214" s="102" t="n">
        <v>25000</v>
      </c>
      <c r="H214" s="102" t="n">
        <v>25000</v>
      </c>
      <c r="I214" s="102" t="n">
        <v>25000</v>
      </c>
      <c r="J214" s="102"/>
      <c r="K214" s="103"/>
      <c r="L214" s="102"/>
      <c r="M214" s="102"/>
      <c r="N214" s="103"/>
      <c r="O214" s="102"/>
      <c r="P214" s="103"/>
      <c r="Q214" s="134"/>
      <c r="R214" s="86"/>
      <c r="S214" s="5"/>
    </row>
    <row r="215" customFormat="false" ht="18.75" hidden="false" customHeight="false" outlineLevel="0" collapsed="false">
      <c r="A215" s="135"/>
      <c r="B215" s="80" t="s">
        <v>104</v>
      </c>
      <c r="C215" s="103" t="s">
        <v>121</v>
      </c>
      <c r="D215" s="103"/>
      <c r="E215" s="121"/>
      <c r="F215" s="102"/>
      <c r="G215" s="102"/>
      <c r="H215" s="103"/>
      <c r="I215" s="102"/>
      <c r="J215" s="102"/>
      <c r="K215" s="103"/>
      <c r="L215" s="102"/>
      <c r="M215" s="102"/>
      <c r="N215" s="103"/>
      <c r="O215" s="102"/>
      <c r="P215" s="103"/>
      <c r="Q215" s="134"/>
      <c r="R215" s="86"/>
      <c r="S215" s="5"/>
    </row>
    <row r="216" customFormat="false" ht="18.75" hidden="false" customHeight="false" outlineLevel="0" collapsed="false">
      <c r="A216" s="135"/>
      <c r="B216" s="80" t="s">
        <v>108</v>
      </c>
      <c r="C216" s="103"/>
      <c r="D216" s="103"/>
      <c r="E216" s="121"/>
      <c r="F216" s="102"/>
      <c r="G216" s="102"/>
      <c r="H216" s="103"/>
      <c r="I216" s="102"/>
      <c r="J216" s="102"/>
      <c r="K216" s="103"/>
      <c r="L216" s="102"/>
      <c r="M216" s="102"/>
      <c r="N216" s="103"/>
      <c r="O216" s="102"/>
      <c r="P216" s="103"/>
      <c r="Q216" s="134"/>
      <c r="R216" s="86"/>
      <c r="S216" s="5"/>
    </row>
    <row r="217" customFormat="false" ht="18.75" hidden="false" customHeight="false" outlineLevel="0" collapsed="false">
      <c r="A217" s="135"/>
      <c r="B217" s="80" t="s">
        <v>111</v>
      </c>
      <c r="C217" s="103"/>
      <c r="D217" s="103"/>
      <c r="E217" s="121"/>
      <c r="F217" s="102"/>
      <c r="G217" s="102"/>
      <c r="H217" s="103"/>
      <c r="I217" s="102"/>
      <c r="J217" s="102"/>
      <c r="K217" s="103"/>
      <c r="L217" s="102"/>
      <c r="M217" s="102"/>
      <c r="N217" s="103"/>
      <c r="O217" s="102"/>
      <c r="P217" s="103"/>
      <c r="Q217" s="134"/>
      <c r="R217" s="86"/>
      <c r="S217" s="5"/>
    </row>
    <row r="218" customFormat="false" ht="18.75" hidden="false" customHeight="false" outlineLevel="0" collapsed="false">
      <c r="A218" s="135"/>
      <c r="B218" s="80" t="s">
        <v>65</v>
      </c>
      <c r="C218" s="103"/>
      <c r="D218" s="103"/>
      <c r="E218" s="121"/>
      <c r="F218" s="102"/>
      <c r="G218" s="102"/>
      <c r="H218" s="103"/>
      <c r="I218" s="102"/>
      <c r="J218" s="102"/>
      <c r="K218" s="103"/>
      <c r="L218" s="102"/>
      <c r="M218" s="102"/>
      <c r="N218" s="103"/>
      <c r="O218" s="102"/>
      <c r="P218" s="103"/>
      <c r="Q218" s="134"/>
      <c r="R218" s="86"/>
      <c r="S218" s="5"/>
    </row>
    <row r="219" customFormat="false" ht="18.75" hidden="false" customHeight="false" outlineLevel="0" collapsed="false">
      <c r="A219" s="135"/>
      <c r="B219" s="90"/>
      <c r="C219" s="103"/>
      <c r="D219" s="103"/>
      <c r="E219" s="121"/>
      <c r="F219" s="102"/>
      <c r="G219" s="102"/>
      <c r="H219" s="103"/>
      <c r="I219" s="102"/>
      <c r="J219" s="102"/>
      <c r="K219" s="103"/>
      <c r="L219" s="102"/>
      <c r="M219" s="102"/>
      <c r="N219" s="103"/>
      <c r="O219" s="102"/>
      <c r="P219" s="103"/>
      <c r="Q219" s="134"/>
      <c r="R219" s="86"/>
      <c r="S219" s="5"/>
    </row>
    <row r="220" customFormat="false" ht="18.75" hidden="false" customHeight="false" outlineLevel="0" collapsed="false">
      <c r="A220" s="135"/>
      <c r="B220" s="80" t="s">
        <v>118</v>
      </c>
      <c r="C220" s="103"/>
      <c r="D220" s="103"/>
      <c r="E220" s="121"/>
      <c r="F220" s="102"/>
      <c r="G220" s="102"/>
      <c r="H220" s="103"/>
      <c r="I220" s="102"/>
      <c r="J220" s="102"/>
      <c r="K220" s="103"/>
      <c r="L220" s="102"/>
      <c r="M220" s="102"/>
      <c r="N220" s="103"/>
      <c r="O220" s="102"/>
      <c r="P220" s="103"/>
      <c r="Q220" s="134"/>
      <c r="R220" s="86"/>
      <c r="S220" s="5"/>
    </row>
    <row r="221" customFormat="false" ht="18.75" hidden="false" customHeight="false" outlineLevel="0" collapsed="false">
      <c r="A221" s="135"/>
      <c r="B221" s="90" t="s">
        <v>120</v>
      </c>
      <c r="C221" s="103"/>
      <c r="D221" s="103"/>
      <c r="E221" s="121"/>
      <c r="F221" s="102"/>
      <c r="G221" s="102"/>
      <c r="H221" s="103"/>
      <c r="I221" s="102"/>
      <c r="J221" s="102"/>
      <c r="K221" s="103"/>
      <c r="L221" s="102"/>
      <c r="M221" s="102"/>
      <c r="N221" s="103"/>
      <c r="O221" s="102"/>
      <c r="P221" s="103"/>
      <c r="Q221" s="134"/>
      <c r="R221" s="86"/>
      <c r="S221" s="5"/>
    </row>
    <row r="222" customFormat="false" ht="18.75" hidden="false" customHeight="false" outlineLevel="0" collapsed="false">
      <c r="A222" s="135"/>
      <c r="B222" s="80" t="s">
        <v>91</v>
      </c>
      <c r="C222" s="103"/>
      <c r="D222" s="103"/>
      <c r="E222" s="121"/>
      <c r="F222" s="102"/>
      <c r="G222" s="102"/>
      <c r="H222" s="103"/>
      <c r="I222" s="102"/>
      <c r="J222" s="102"/>
      <c r="K222" s="103"/>
      <c r="L222" s="102"/>
      <c r="M222" s="102"/>
      <c r="N222" s="103"/>
      <c r="O222" s="102"/>
      <c r="P222" s="103"/>
      <c r="Q222" s="134"/>
      <c r="R222" s="86"/>
      <c r="S222" s="5"/>
    </row>
    <row r="223" customFormat="false" ht="18.75" hidden="false" customHeight="false" outlineLevel="0" collapsed="false">
      <c r="A223" s="135"/>
      <c r="B223" s="90" t="s">
        <v>122</v>
      </c>
      <c r="C223" s="103"/>
      <c r="D223" s="103"/>
      <c r="E223" s="121"/>
      <c r="F223" s="102"/>
      <c r="G223" s="102"/>
      <c r="H223" s="103"/>
      <c r="I223" s="102"/>
      <c r="J223" s="102"/>
      <c r="K223" s="103"/>
      <c r="L223" s="102"/>
      <c r="M223" s="102"/>
      <c r="N223" s="103"/>
      <c r="O223" s="102"/>
      <c r="P223" s="103"/>
      <c r="Q223" s="134"/>
      <c r="R223" s="86"/>
      <c r="S223" s="5"/>
    </row>
    <row r="224" customFormat="false" ht="18.75" hidden="false" customHeight="false" outlineLevel="0" collapsed="false">
      <c r="A224" s="135"/>
      <c r="B224" s="60"/>
      <c r="C224" s="103"/>
      <c r="D224" s="103"/>
      <c r="E224" s="126"/>
      <c r="F224" s="119"/>
      <c r="G224" s="119"/>
      <c r="H224" s="92"/>
      <c r="I224" s="119"/>
      <c r="J224" s="119"/>
      <c r="K224" s="92"/>
      <c r="L224" s="119"/>
      <c r="M224" s="119"/>
      <c r="N224" s="92"/>
      <c r="O224" s="119"/>
      <c r="P224" s="92"/>
      <c r="Q224" s="134"/>
      <c r="R224" s="86"/>
      <c r="S224" s="5"/>
    </row>
    <row r="225" customFormat="false" ht="18.75" hidden="false" customHeight="false" outlineLevel="0" collapsed="false">
      <c r="A225" s="67" t="s">
        <v>169</v>
      </c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5"/>
    </row>
    <row r="226" customFormat="false" ht="18.75" hidden="false" customHeight="false" outlineLevel="0" collapsed="false">
      <c r="A226" s="74" t="s">
        <v>170</v>
      </c>
      <c r="B226" s="75" t="s">
        <v>85</v>
      </c>
      <c r="C226" s="86" t="s">
        <v>83</v>
      </c>
      <c r="D226" s="86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37" t="s">
        <v>171</v>
      </c>
      <c r="R226" s="94" t="s">
        <v>172</v>
      </c>
      <c r="S226" s="5"/>
    </row>
    <row r="227" customFormat="false" ht="18.75" hidden="false" customHeight="false" outlineLevel="0" collapsed="false">
      <c r="A227" s="85" t="s">
        <v>173</v>
      </c>
      <c r="B227" s="80" t="s">
        <v>87</v>
      </c>
      <c r="C227" s="103" t="n">
        <v>1</v>
      </c>
      <c r="D227" s="103" t="n">
        <f aca="false">SUM(E227:P227)</f>
        <v>1</v>
      </c>
      <c r="E227" s="121"/>
      <c r="F227" s="103" t="n">
        <v>1</v>
      </c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37"/>
      <c r="R227" s="94"/>
      <c r="S227" s="5"/>
    </row>
    <row r="228" customFormat="false" ht="18.75" hidden="false" customHeight="false" outlineLevel="0" collapsed="false">
      <c r="A228" s="79" t="s">
        <v>174</v>
      </c>
      <c r="B228" s="80" t="s">
        <v>91</v>
      </c>
      <c r="C228" s="103" t="s">
        <v>175</v>
      </c>
      <c r="D228" s="103"/>
      <c r="E228" s="126"/>
      <c r="F228" s="92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37"/>
      <c r="R228" s="94"/>
      <c r="S228" s="5"/>
    </row>
    <row r="229" customFormat="false" ht="18.75" hidden="false" customHeight="false" outlineLevel="0" collapsed="false">
      <c r="A229" s="135"/>
      <c r="B229" s="90" t="s">
        <v>96</v>
      </c>
      <c r="C229" s="122" t="s">
        <v>119</v>
      </c>
      <c r="D229" s="122"/>
      <c r="E229" s="138"/>
      <c r="F229" s="139"/>
      <c r="G229" s="138"/>
      <c r="H229" s="128"/>
      <c r="I229" s="128"/>
      <c r="J229" s="128"/>
      <c r="K229" s="128"/>
      <c r="L229" s="138"/>
      <c r="M229" s="128"/>
      <c r="N229" s="128"/>
      <c r="O229" s="128"/>
      <c r="P229" s="128"/>
      <c r="Q229" s="137"/>
      <c r="R229" s="94"/>
      <c r="S229" s="5"/>
    </row>
    <row r="230" customFormat="false" ht="18.75" hidden="false" customHeight="false" outlineLevel="0" collapsed="false">
      <c r="A230" s="135"/>
      <c r="B230" s="80" t="s">
        <v>100</v>
      </c>
      <c r="C230" s="102" t="n">
        <v>300000</v>
      </c>
      <c r="D230" s="103" t="n">
        <f aca="false">SUM(E230:P230)</f>
        <v>300000</v>
      </c>
      <c r="E230" s="132"/>
      <c r="F230" s="102" t="n">
        <v>300000</v>
      </c>
      <c r="G230" s="132"/>
      <c r="H230" s="121"/>
      <c r="I230" s="121"/>
      <c r="J230" s="121"/>
      <c r="K230" s="121"/>
      <c r="L230" s="132"/>
      <c r="M230" s="121"/>
      <c r="N230" s="121"/>
      <c r="O230" s="121"/>
      <c r="P230" s="121"/>
      <c r="Q230" s="137"/>
      <c r="R230" s="94"/>
      <c r="S230" s="5"/>
    </row>
    <row r="231" customFormat="false" ht="18.75" hidden="false" customHeight="false" outlineLevel="0" collapsed="false">
      <c r="A231" s="135"/>
      <c r="B231" s="80" t="s">
        <v>104</v>
      </c>
      <c r="C231" s="103" t="s">
        <v>121</v>
      </c>
      <c r="D231" s="103"/>
      <c r="E231" s="132"/>
      <c r="F231" s="102"/>
      <c r="G231" s="132"/>
      <c r="H231" s="121"/>
      <c r="I231" s="121"/>
      <c r="J231" s="121"/>
      <c r="K231" s="121"/>
      <c r="L231" s="132"/>
      <c r="M231" s="121"/>
      <c r="N231" s="121"/>
      <c r="O231" s="121"/>
      <c r="P231" s="121"/>
      <c r="Q231" s="137"/>
      <c r="R231" s="94"/>
      <c r="S231" s="5"/>
    </row>
    <row r="232" customFormat="false" ht="18.75" hidden="false" customHeight="false" outlineLevel="0" collapsed="false">
      <c r="A232" s="135"/>
      <c r="B232" s="80" t="s">
        <v>108</v>
      </c>
      <c r="C232" s="103"/>
      <c r="D232" s="103"/>
      <c r="E232" s="132"/>
      <c r="F232" s="102"/>
      <c r="G232" s="132"/>
      <c r="H232" s="121"/>
      <c r="I232" s="121"/>
      <c r="J232" s="121"/>
      <c r="K232" s="121"/>
      <c r="L232" s="132"/>
      <c r="M232" s="121"/>
      <c r="N232" s="121"/>
      <c r="O232" s="121"/>
      <c r="P232" s="121"/>
      <c r="Q232" s="137"/>
      <c r="R232" s="94"/>
      <c r="S232" s="5"/>
    </row>
    <row r="233" customFormat="false" ht="18.75" hidden="false" customHeight="false" outlineLevel="0" collapsed="false">
      <c r="A233" s="135"/>
      <c r="B233" s="80" t="s">
        <v>111</v>
      </c>
      <c r="C233" s="103"/>
      <c r="D233" s="103"/>
      <c r="E233" s="132"/>
      <c r="F233" s="102"/>
      <c r="G233" s="132"/>
      <c r="H233" s="121"/>
      <c r="I233" s="121"/>
      <c r="J233" s="121"/>
      <c r="K233" s="121"/>
      <c r="L233" s="132"/>
      <c r="M233" s="121"/>
      <c r="N233" s="121"/>
      <c r="O233" s="121"/>
      <c r="P233" s="121"/>
      <c r="Q233" s="137"/>
      <c r="R233" s="94"/>
      <c r="S233" s="5"/>
    </row>
    <row r="234" customFormat="false" ht="18.75" hidden="false" customHeight="false" outlineLevel="0" collapsed="false">
      <c r="A234" s="135"/>
      <c r="B234" s="80" t="s">
        <v>65</v>
      </c>
      <c r="C234" s="103"/>
      <c r="D234" s="103"/>
      <c r="E234" s="132"/>
      <c r="F234" s="102"/>
      <c r="G234" s="132"/>
      <c r="H234" s="121"/>
      <c r="I234" s="121"/>
      <c r="J234" s="121"/>
      <c r="K234" s="121"/>
      <c r="L234" s="132"/>
      <c r="M234" s="121"/>
      <c r="N234" s="121"/>
      <c r="O234" s="121"/>
      <c r="P234" s="121"/>
      <c r="Q234" s="137"/>
      <c r="R234" s="94"/>
      <c r="S234" s="5"/>
    </row>
    <row r="235" customFormat="false" ht="18.75" hidden="false" customHeight="false" outlineLevel="0" collapsed="false">
      <c r="A235" s="135"/>
      <c r="B235" s="90"/>
      <c r="C235" s="103"/>
      <c r="D235" s="103"/>
      <c r="E235" s="132"/>
      <c r="F235" s="102"/>
      <c r="G235" s="132"/>
      <c r="H235" s="121"/>
      <c r="I235" s="121"/>
      <c r="J235" s="121"/>
      <c r="K235" s="121"/>
      <c r="L235" s="132"/>
      <c r="M235" s="121"/>
      <c r="N235" s="121"/>
      <c r="O235" s="121"/>
      <c r="P235" s="121"/>
      <c r="Q235" s="137"/>
      <c r="R235" s="94"/>
      <c r="S235" s="5"/>
    </row>
    <row r="236" customFormat="false" ht="18.75" hidden="false" customHeight="false" outlineLevel="0" collapsed="false">
      <c r="A236" s="135"/>
      <c r="B236" s="80" t="s">
        <v>118</v>
      </c>
      <c r="C236" s="103"/>
      <c r="D236" s="103"/>
      <c r="E236" s="132"/>
      <c r="F236" s="102"/>
      <c r="G236" s="132"/>
      <c r="H236" s="121"/>
      <c r="I236" s="121"/>
      <c r="J236" s="121"/>
      <c r="K236" s="121"/>
      <c r="L236" s="132"/>
      <c r="M236" s="121"/>
      <c r="N236" s="121"/>
      <c r="O236" s="121"/>
      <c r="P236" s="121"/>
      <c r="Q236" s="137"/>
      <c r="R236" s="94"/>
      <c r="S236" s="5"/>
    </row>
    <row r="237" customFormat="false" ht="18.75" hidden="false" customHeight="false" outlineLevel="0" collapsed="false">
      <c r="A237" s="135"/>
      <c r="B237" s="90" t="s">
        <v>120</v>
      </c>
      <c r="C237" s="103"/>
      <c r="D237" s="103"/>
      <c r="E237" s="132"/>
      <c r="F237" s="102"/>
      <c r="G237" s="132"/>
      <c r="H237" s="121"/>
      <c r="I237" s="121"/>
      <c r="J237" s="121"/>
      <c r="K237" s="121"/>
      <c r="L237" s="132"/>
      <c r="M237" s="121"/>
      <c r="N237" s="121"/>
      <c r="O237" s="121"/>
      <c r="P237" s="121"/>
      <c r="Q237" s="137"/>
      <c r="R237" s="94"/>
      <c r="S237" s="5"/>
    </row>
    <row r="238" customFormat="false" ht="18.75" hidden="false" customHeight="false" outlineLevel="0" collapsed="false">
      <c r="A238" s="135"/>
      <c r="B238" s="80" t="s">
        <v>91</v>
      </c>
      <c r="C238" s="103"/>
      <c r="D238" s="103"/>
      <c r="E238" s="132"/>
      <c r="F238" s="102"/>
      <c r="G238" s="132"/>
      <c r="H238" s="121"/>
      <c r="I238" s="121"/>
      <c r="J238" s="121"/>
      <c r="K238" s="121"/>
      <c r="L238" s="132"/>
      <c r="M238" s="121"/>
      <c r="N238" s="121"/>
      <c r="O238" s="121"/>
      <c r="P238" s="121"/>
      <c r="Q238" s="137"/>
      <c r="R238" s="94"/>
      <c r="S238" s="5"/>
    </row>
    <row r="239" customFormat="false" ht="18.75" hidden="false" customHeight="false" outlineLevel="0" collapsed="false">
      <c r="A239" s="135"/>
      <c r="B239" s="90" t="s">
        <v>122</v>
      </c>
      <c r="C239" s="103"/>
      <c r="D239" s="103"/>
      <c r="E239" s="132"/>
      <c r="F239" s="102"/>
      <c r="G239" s="132"/>
      <c r="H239" s="121"/>
      <c r="I239" s="121"/>
      <c r="J239" s="121"/>
      <c r="K239" s="121"/>
      <c r="L239" s="132"/>
      <c r="M239" s="121"/>
      <c r="N239" s="121"/>
      <c r="O239" s="121"/>
      <c r="P239" s="121"/>
      <c r="Q239" s="137"/>
      <c r="R239" s="94"/>
      <c r="S239" s="5"/>
    </row>
    <row r="240" customFormat="false" ht="18.75" hidden="false" customHeight="false" outlineLevel="0" collapsed="false">
      <c r="A240" s="91"/>
      <c r="B240" s="104"/>
      <c r="C240" s="92"/>
      <c r="D240" s="92"/>
      <c r="E240" s="125"/>
      <c r="F240" s="125"/>
      <c r="G240" s="125"/>
      <c r="H240" s="126"/>
      <c r="I240" s="126"/>
      <c r="J240" s="126"/>
      <c r="K240" s="126"/>
      <c r="L240" s="125"/>
      <c r="M240" s="126"/>
      <c r="N240" s="126"/>
      <c r="O240" s="126"/>
      <c r="P240" s="126"/>
      <c r="Q240" s="137"/>
      <c r="R240" s="94"/>
      <c r="S240" s="5"/>
    </row>
    <row r="241" customFormat="false" ht="18.75" hidden="false" customHeight="false" outlineLevel="0" collapsed="false">
      <c r="A241" s="67" t="s">
        <v>76</v>
      </c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55" t="n">
        <f aca="false">E263+F264+G263+H263+I263+J263+K263+L263+M263+N263+O263+P263</f>
        <v>1</v>
      </c>
    </row>
    <row r="242" customFormat="false" ht="18.75" hidden="false" customHeight="true" outlineLevel="0" collapsed="false">
      <c r="A242" s="31" t="s">
        <v>77</v>
      </c>
      <c r="B242" s="32" t="s">
        <v>78</v>
      </c>
      <c r="C242" s="32" t="s">
        <v>79</v>
      </c>
      <c r="D242" s="68"/>
      <c r="E242" s="31" t="s">
        <v>44</v>
      </c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 t="s">
        <v>80</v>
      </c>
      <c r="R242" s="62" t="s">
        <v>81</v>
      </c>
      <c r="S242" s="5"/>
    </row>
    <row r="243" customFormat="false" ht="18.75" hidden="false" customHeight="false" outlineLevel="0" collapsed="false">
      <c r="A243" s="31"/>
      <c r="B243" s="32"/>
      <c r="C243" s="32"/>
      <c r="D243" s="68"/>
      <c r="E243" s="35" t="s">
        <v>45</v>
      </c>
      <c r="F243" s="35" t="s">
        <v>46</v>
      </c>
      <c r="G243" s="35" t="s">
        <v>47</v>
      </c>
      <c r="H243" s="35" t="s">
        <v>48</v>
      </c>
      <c r="I243" s="36" t="s">
        <v>49</v>
      </c>
      <c r="J243" s="36" t="s">
        <v>50</v>
      </c>
      <c r="K243" s="36" t="s">
        <v>51</v>
      </c>
      <c r="L243" s="36" t="s">
        <v>52</v>
      </c>
      <c r="M243" s="36" t="s">
        <v>53</v>
      </c>
      <c r="N243" s="36" t="s">
        <v>54</v>
      </c>
      <c r="O243" s="36" t="s">
        <v>55</v>
      </c>
      <c r="P243" s="36" t="s">
        <v>56</v>
      </c>
      <c r="Q243" s="31"/>
      <c r="R243" s="62"/>
      <c r="S243" s="5"/>
    </row>
    <row r="244" customFormat="false" ht="37.5" hidden="false" customHeight="false" outlineLevel="0" collapsed="false">
      <c r="A244" s="74" t="s">
        <v>176</v>
      </c>
      <c r="B244" s="75" t="s">
        <v>85</v>
      </c>
      <c r="C244" s="86" t="s">
        <v>83</v>
      </c>
      <c r="D244" s="86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34" t="s">
        <v>171</v>
      </c>
      <c r="R244" s="86" t="s">
        <v>172</v>
      </c>
      <c r="S244" s="5"/>
    </row>
    <row r="245" customFormat="false" ht="18.75" hidden="false" customHeight="false" outlineLevel="0" collapsed="false">
      <c r="A245" s="79" t="s">
        <v>177</v>
      </c>
      <c r="B245" s="80" t="s">
        <v>87</v>
      </c>
      <c r="C245" s="103" t="n">
        <v>1</v>
      </c>
      <c r="D245" s="103" t="n">
        <f aca="false">SUM(E245:P245)</f>
        <v>1</v>
      </c>
      <c r="E245" s="121"/>
      <c r="F245" s="121"/>
      <c r="G245" s="103" t="n">
        <v>1</v>
      </c>
      <c r="H245" s="121"/>
      <c r="I245" s="121"/>
      <c r="J245" s="121"/>
      <c r="K245" s="121"/>
      <c r="L245" s="121"/>
      <c r="M245" s="121"/>
      <c r="N245" s="121"/>
      <c r="O245" s="121"/>
      <c r="P245" s="121"/>
      <c r="Q245" s="134"/>
      <c r="R245" s="86"/>
      <c r="S245" s="5"/>
    </row>
    <row r="246" customFormat="false" ht="37.5" hidden="false" customHeight="false" outlineLevel="0" collapsed="false">
      <c r="A246" s="85"/>
      <c r="B246" s="80" t="s">
        <v>91</v>
      </c>
      <c r="C246" s="103" t="s">
        <v>178</v>
      </c>
      <c r="D246" s="103"/>
      <c r="E246" s="126"/>
      <c r="F246" s="126"/>
      <c r="G246" s="92"/>
      <c r="H246" s="126"/>
      <c r="I246" s="126"/>
      <c r="J246" s="126"/>
      <c r="K246" s="126"/>
      <c r="L246" s="126"/>
      <c r="M246" s="126"/>
      <c r="N246" s="126"/>
      <c r="O246" s="126"/>
      <c r="P246" s="126"/>
      <c r="Q246" s="134"/>
      <c r="R246" s="86"/>
      <c r="S246" s="55" t="n">
        <f aca="false">E268+F268+G268+H268+I268+J268+K268+L268+M268+N268+O268+P268</f>
        <v>9000000</v>
      </c>
    </row>
    <row r="247" customFormat="false" ht="18.75" hidden="false" customHeight="false" outlineLevel="0" collapsed="false">
      <c r="A247" s="135"/>
      <c r="B247" s="90" t="s">
        <v>96</v>
      </c>
      <c r="C247" s="122" t="s">
        <v>119</v>
      </c>
      <c r="D247" s="122"/>
      <c r="E247" s="138"/>
      <c r="F247" s="128"/>
      <c r="G247" s="139"/>
      <c r="H247" s="128"/>
      <c r="I247" s="128"/>
      <c r="J247" s="128"/>
      <c r="K247" s="128"/>
      <c r="L247" s="128"/>
      <c r="M247" s="128"/>
      <c r="N247" s="128"/>
      <c r="O247" s="128"/>
      <c r="P247" s="128"/>
      <c r="Q247" s="134"/>
      <c r="R247" s="86"/>
      <c r="S247" s="5"/>
    </row>
    <row r="248" customFormat="false" ht="19.5" hidden="false" customHeight="true" outlineLevel="0" collapsed="false">
      <c r="A248" s="135"/>
      <c r="B248" s="80" t="s">
        <v>100</v>
      </c>
      <c r="C248" s="102" t="n">
        <v>600000</v>
      </c>
      <c r="D248" s="103" t="n">
        <f aca="false">SUM(E248:P248)</f>
        <v>600000</v>
      </c>
      <c r="E248" s="132"/>
      <c r="F248" s="121"/>
      <c r="G248" s="102" t="n">
        <v>600000</v>
      </c>
      <c r="H248" s="121"/>
      <c r="I248" s="121"/>
      <c r="J248" s="121"/>
      <c r="K248" s="121"/>
      <c r="L248" s="121"/>
      <c r="M248" s="121"/>
      <c r="N248" s="121"/>
      <c r="O248" s="121"/>
      <c r="P248" s="121"/>
      <c r="Q248" s="134"/>
      <c r="R248" s="86"/>
      <c r="S248" s="5"/>
    </row>
    <row r="249" customFormat="false" ht="19.5" hidden="false" customHeight="true" outlineLevel="0" collapsed="false">
      <c r="A249" s="135"/>
      <c r="B249" s="80" t="s">
        <v>104</v>
      </c>
      <c r="C249" s="103" t="s">
        <v>121</v>
      </c>
      <c r="D249" s="103"/>
      <c r="E249" s="132"/>
      <c r="F249" s="121"/>
      <c r="G249" s="102"/>
      <c r="H249" s="121"/>
      <c r="I249" s="121"/>
      <c r="J249" s="121"/>
      <c r="K249" s="121"/>
      <c r="L249" s="121"/>
      <c r="M249" s="121"/>
      <c r="N249" s="121"/>
      <c r="O249" s="121"/>
      <c r="P249" s="121"/>
      <c r="Q249" s="134"/>
      <c r="R249" s="86"/>
      <c r="S249" s="5"/>
    </row>
    <row r="250" customFormat="false" ht="19.5" hidden="false" customHeight="true" outlineLevel="0" collapsed="false">
      <c r="A250" s="135"/>
      <c r="B250" s="80" t="s">
        <v>108</v>
      </c>
      <c r="C250" s="103"/>
      <c r="D250" s="103"/>
      <c r="E250" s="132"/>
      <c r="F250" s="121"/>
      <c r="G250" s="102"/>
      <c r="H250" s="121"/>
      <c r="I250" s="121"/>
      <c r="J250" s="121"/>
      <c r="K250" s="121"/>
      <c r="L250" s="121"/>
      <c r="M250" s="121"/>
      <c r="N250" s="121"/>
      <c r="O250" s="121"/>
      <c r="P250" s="121"/>
      <c r="Q250" s="134"/>
      <c r="R250" s="86"/>
      <c r="S250" s="5"/>
    </row>
    <row r="251" customFormat="false" ht="19.5" hidden="false" customHeight="true" outlineLevel="0" collapsed="false">
      <c r="A251" s="135"/>
      <c r="B251" s="80" t="s">
        <v>111</v>
      </c>
      <c r="C251" s="103"/>
      <c r="D251" s="103"/>
      <c r="E251" s="132"/>
      <c r="F251" s="121"/>
      <c r="G251" s="102"/>
      <c r="H251" s="121"/>
      <c r="I251" s="121"/>
      <c r="J251" s="121"/>
      <c r="K251" s="121"/>
      <c r="L251" s="121"/>
      <c r="M251" s="121"/>
      <c r="N251" s="121"/>
      <c r="O251" s="121"/>
      <c r="P251" s="121"/>
      <c r="Q251" s="134"/>
      <c r="R251" s="86"/>
      <c r="S251" s="5"/>
    </row>
    <row r="252" customFormat="false" ht="19.5" hidden="false" customHeight="true" outlineLevel="0" collapsed="false">
      <c r="A252" s="135"/>
      <c r="B252" s="80" t="s">
        <v>65</v>
      </c>
      <c r="C252" s="103"/>
      <c r="D252" s="103"/>
      <c r="E252" s="132"/>
      <c r="F252" s="121"/>
      <c r="G252" s="102"/>
      <c r="H252" s="121"/>
      <c r="I252" s="121"/>
      <c r="J252" s="121"/>
      <c r="K252" s="121"/>
      <c r="L252" s="121"/>
      <c r="M252" s="121"/>
      <c r="N252" s="121"/>
      <c r="O252" s="121"/>
      <c r="P252" s="121"/>
      <c r="Q252" s="134"/>
      <c r="R252" s="86"/>
      <c r="S252" s="5"/>
    </row>
    <row r="253" customFormat="false" ht="19.5" hidden="false" customHeight="true" outlineLevel="0" collapsed="false">
      <c r="A253" s="135"/>
      <c r="B253" s="90"/>
      <c r="C253" s="103"/>
      <c r="D253" s="103"/>
      <c r="E253" s="132"/>
      <c r="F253" s="121"/>
      <c r="G253" s="102"/>
      <c r="H253" s="121"/>
      <c r="I253" s="121"/>
      <c r="J253" s="121"/>
      <c r="K253" s="121"/>
      <c r="L253" s="121"/>
      <c r="M253" s="121"/>
      <c r="N253" s="121"/>
      <c r="O253" s="121"/>
      <c r="P253" s="121"/>
      <c r="Q253" s="134"/>
      <c r="R253" s="86"/>
      <c r="S253" s="5"/>
    </row>
    <row r="254" customFormat="false" ht="19.5" hidden="false" customHeight="true" outlineLevel="0" collapsed="false">
      <c r="A254" s="135"/>
      <c r="B254" s="80" t="s">
        <v>118</v>
      </c>
      <c r="C254" s="103"/>
      <c r="D254" s="103"/>
      <c r="E254" s="132"/>
      <c r="F254" s="121"/>
      <c r="G254" s="102"/>
      <c r="H254" s="121"/>
      <c r="I254" s="121"/>
      <c r="J254" s="121"/>
      <c r="K254" s="121"/>
      <c r="L254" s="121"/>
      <c r="M254" s="121"/>
      <c r="N254" s="121"/>
      <c r="O254" s="121"/>
      <c r="P254" s="121"/>
      <c r="Q254" s="134"/>
      <c r="R254" s="86"/>
      <c r="S254" s="5"/>
    </row>
    <row r="255" customFormat="false" ht="19.5" hidden="false" customHeight="true" outlineLevel="0" collapsed="false">
      <c r="A255" s="135"/>
      <c r="B255" s="90" t="s">
        <v>120</v>
      </c>
      <c r="C255" s="103"/>
      <c r="D255" s="103"/>
      <c r="E255" s="132"/>
      <c r="F255" s="121"/>
      <c r="G255" s="102"/>
      <c r="H255" s="121"/>
      <c r="I255" s="121"/>
      <c r="J255" s="121"/>
      <c r="K255" s="121"/>
      <c r="L255" s="121"/>
      <c r="M255" s="121"/>
      <c r="N255" s="121"/>
      <c r="O255" s="121"/>
      <c r="P255" s="121"/>
      <c r="Q255" s="134"/>
      <c r="R255" s="86"/>
      <c r="S255" s="5"/>
    </row>
    <row r="256" customFormat="false" ht="19.5" hidden="false" customHeight="true" outlineLevel="0" collapsed="false">
      <c r="A256" s="135"/>
      <c r="B256" s="80" t="s">
        <v>91</v>
      </c>
      <c r="C256" s="103"/>
      <c r="D256" s="103"/>
      <c r="E256" s="132"/>
      <c r="F256" s="121"/>
      <c r="G256" s="102"/>
      <c r="H256" s="121"/>
      <c r="I256" s="121"/>
      <c r="J256" s="121"/>
      <c r="K256" s="121"/>
      <c r="L256" s="121"/>
      <c r="M256" s="121"/>
      <c r="N256" s="121"/>
      <c r="O256" s="121"/>
      <c r="P256" s="121"/>
      <c r="Q256" s="134"/>
      <c r="R256" s="86"/>
      <c r="S256" s="5"/>
    </row>
    <row r="257" customFormat="false" ht="19.5" hidden="false" customHeight="true" outlineLevel="0" collapsed="false">
      <c r="A257" s="91"/>
      <c r="B257" s="140" t="s">
        <v>122</v>
      </c>
      <c r="C257" s="92"/>
      <c r="D257" s="92"/>
      <c r="E257" s="125"/>
      <c r="F257" s="126"/>
      <c r="G257" s="125"/>
      <c r="H257" s="126"/>
      <c r="I257" s="126"/>
      <c r="J257" s="126"/>
      <c r="K257" s="126"/>
      <c r="L257" s="126"/>
      <c r="M257" s="126"/>
      <c r="N257" s="126"/>
      <c r="O257" s="126"/>
      <c r="P257" s="126"/>
      <c r="Q257" s="134"/>
      <c r="R257" s="86"/>
      <c r="S257" s="5"/>
    </row>
    <row r="258" customFormat="false" ht="18" hidden="false" customHeight="true" outlineLevel="0" collapsed="false">
      <c r="A258" s="74" t="s">
        <v>179</v>
      </c>
      <c r="B258" s="75" t="s">
        <v>85</v>
      </c>
      <c r="C258" s="86" t="s">
        <v>83</v>
      </c>
      <c r="D258" s="103" t="n">
        <f aca="false">SUM(E258:P258)</f>
        <v>9</v>
      </c>
      <c r="E258" s="94" t="n">
        <f aca="false">SUM(E259:E267)</f>
        <v>0</v>
      </c>
      <c r="F258" s="94" t="n">
        <f aca="false">SUM(F259:F267)</f>
        <v>0</v>
      </c>
      <c r="G258" s="94" t="n">
        <f aca="false">SUM(G259:G267)</f>
        <v>0</v>
      </c>
      <c r="H258" s="94" t="n">
        <f aca="false">SUM(H259:H267)</f>
        <v>0</v>
      </c>
      <c r="I258" s="94" t="n">
        <f aca="false">SUM(I259:I267)</f>
        <v>0</v>
      </c>
      <c r="J258" s="94" t="n">
        <f aca="false">SUM(J259:J267)</f>
        <v>0</v>
      </c>
      <c r="K258" s="94" t="n">
        <f aca="false">SUM(K259:K267)</f>
        <v>0</v>
      </c>
      <c r="L258" s="94" t="n">
        <f aca="false">SUM(L259:L267)</f>
        <v>0</v>
      </c>
      <c r="M258" s="94" t="n">
        <f aca="false">SUM(M259:M267)</f>
        <v>9</v>
      </c>
      <c r="N258" s="94" t="n">
        <f aca="false">SUM(N259:N267)</f>
        <v>0</v>
      </c>
      <c r="O258" s="94" t="n">
        <f aca="false">SUM(O259:O267)</f>
        <v>0</v>
      </c>
      <c r="P258" s="94" t="n">
        <f aca="false">SUM(P259:P267)</f>
        <v>0</v>
      </c>
      <c r="Q258" s="31" t="s">
        <v>70</v>
      </c>
      <c r="R258" s="31"/>
      <c r="S258" s="5"/>
    </row>
    <row r="259" customFormat="false" ht="18" hidden="false" customHeight="true" outlineLevel="0" collapsed="false">
      <c r="A259" s="79" t="s">
        <v>180</v>
      </c>
      <c r="B259" s="80" t="s">
        <v>87</v>
      </c>
      <c r="C259" s="103" t="n">
        <v>9</v>
      </c>
      <c r="D259" s="103" t="n">
        <f aca="false">SUM(E259:P259)</f>
        <v>1</v>
      </c>
      <c r="E259" s="81"/>
      <c r="F259" s="82"/>
      <c r="G259" s="82"/>
      <c r="H259" s="82"/>
      <c r="I259" s="82"/>
      <c r="J259" s="82"/>
      <c r="K259" s="82"/>
      <c r="L259" s="82"/>
      <c r="M259" s="82" t="n">
        <v>1</v>
      </c>
      <c r="N259" s="82"/>
      <c r="O259" s="82"/>
      <c r="P259" s="82"/>
      <c r="Q259" s="83" t="s">
        <v>171</v>
      </c>
      <c r="R259" s="84" t="s">
        <v>172</v>
      </c>
      <c r="S259" s="5"/>
    </row>
    <row r="260" customFormat="false" ht="18" hidden="false" customHeight="true" outlineLevel="0" collapsed="false">
      <c r="A260" s="85" t="s">
        <v>181</v>
      </c>
      <c r="B260" s="80" t="s">
        <v>91</v>
      </c>
      <c r="C260" s="103" t="s">
        <v>175</v>
      </c>
      <c r="D260" s="103" t="n">
        <f aca="false">SUM(E260:P260)</f>
        <v>1</v>
      </c>
      <c r="E260" s="81"/>
      <c r="F260" s="82"/>
      <c r="G260" s="82"/>
      <c r="H260" s="82"/>
      <c r="I260" s="82"/>
      <c r="J260" s="82"/>
      <c r="K260" s="82"/>
      <c r="L260" s="82"/>
      <c r="M260" s="82" t="n">
        <v>1</v>
      </c>
      <c r="N260" s="82"/>
      <c r="O260" s="82"/>
      <c r="P260" s="82"/>
      <c r="Q260" s="89" t="s">
        <v>93</v>
      </c>
      <c r="R260" s="84" t="s">
        <v>94</v>
      </c>
      <c r="S260" s="5"/>
    </row>
    <row r="261" customFormat="false" ht="18" hidden="false" customHeight="true" outlineLevel="0" collapsed="false">
      <c r="A261" s="79" t="s">
        <v>182</v>
      </c>
      <c r="B261" s="90" t="s">
        <v>96</v>
      </c>
      <c r="C261" s="135"/>
      <c r="D261" s="103" t="n">
        <f aca="false">SUM(E261:P261)</f>
        <v>1</v>
      </c>
      <c r="E261" s="81"/>
      <c r="F261" s="82"/>
      <c r="G261" s="82"/>
      <c r="H261" s="82"/>
      <c r="I261" s="82"/>
      <c r="J261" s="82"/>
      <c r="K261" s="82"/>
      <c r="L261" s="82"/>
      <c r="M261" s="82" t="n">
        <v>1</v>
      </c>
      <c r="N261" s="82"/>
      <c r="O261" s="82"/>
      <c r="P261" s="82"/>
      <c r="Q261" s="89" t="s">
        <v>97</v>
      </c>
      <c r="R261" s="84" t="s">
        <v>98</v>
      </c>
      <c r="S261" s="5"/>
    </row>
    <row r="262" customFormat="false" ht="18" hidden="false" customHeight="true" outlineLevel="0" collapsed="false">
      <c r="A262" s="85" t="s">
        <v>183</v>
      </c>
      <c r="B262" s="80" t="s">
        <v>100</v>
      </c>
      <c r="C262" s="135"/>
      <c r="D262" s="103" t="n">
        <f aca="false">SUM(E262:P262)</f>
        <v>1</v>
      </c>
      <c r="E262" s="81"/>
      <c r="F262" s="82"/>
      <c r="G262" s="82"/>
      <c r="H262" s="82"/>
      <c r="I262" s="82"/>
      <c r="J262" s="82"/>
      <c r="K262" s="82"/>
      <c r="L262" s="82"/>
      <c r="M262" s="82" t="n">
        <v>1</v>
      </c>
      <c r="N262" s="82"/>
      <c r="O262" s="82"/>
      <c r="P262" s="82"/>
      <c r="Q262" s="89" t="s">
        <v>101</v>
      </c>
      <c r="R262" s="84" t="s">
        <v>102</v>
      </c>
      <c r="S262" s="5"/>
    </row>
    <row r="263" customFormat="false" ht="18" hidden="false" customHeight="true" outlineLevel="0" collapsed="false">
      <c r="A263" s="85" t="s">
        <v>184</v>
      </c>
      <c r="B263" s="80" t="s">
        <v>104</v>
      </c>
      <c r="C263" s="135"/>
      <c r="D263" s="103" t="n">
        <f aca="false">SUM(E263:P263)</f>
        <v>1</v>
      </c>
      <c r="E263" s="81"/>
      <c r="F263" s="82"/>
      <c r="G263" s="82"/>
      <c r="H263" s="82"/>
      <c r="I263" s="82"/>
      <c r="J263" s="82"/>
      <c r="K263" s="82"/>
      <c r="L263" s="82"/>
      <c r="M263" s="82" t="n">
        <v>1</v>
      </c>
      <c r="N263" s="82"/>
      <c r="O263" s="82"/>
      <c r="P263" s="82"/>
      <c r="Q263" s="89" t="s">
        <v>105</v>
      </c>
      <c r="R263" s="84" t="s">
        <v>106</v>
      </c>
      <c r="S263" s="5"/>
    </row>
    <row r="264" customFormat="false" ht="18" hidden="false" customHeight="true" outlineLevel="0" collapsed="false">
      <c r="A264" s="131" t="s">
        <v>185</v>
      </c>
      <c r="B264" s="80" t="s">
        <v>108</v>
      </c>
      <c r="C264" s="135"/>
      <c r="D264" s="103" t="n">
        <f aca="false">SUM(E264:P264)</f>
        <v>1</v>
      </c>
      <c r="E264" s="81"/>
      <c r="F264" s="82"/>
      <c r="G264" s="82"/>
      <c r="H264" s="82"/>
      <c r="I264" s="82"/>
      <c r="J264" s="82"/>
      <c r="K264" s="82"/>
      <c r="L264" s="82"/>
      <c r="M264" s="82" t="n">
        <v>1</v>
      </c>
      <c r="N264" s="82"/>
      <c r="O264" s="82"/>
      <c r="P264" s="82"/>
      <c r="Q264" s="89" t="s">
        <v>109</v>
      </c>
      <c r="R264" s="84" t="s">
        <v>110</v>
      </c>
      <c r="S264" s="5" t="n">
        <f aca="false">E282+F282+G282+H282+I282+J282+K282+L282+M282+N282+O282+P282</f>
        <v>8</v>
      </c>
    </row>
    <row r="265" customFormat="false" ht="18" hidden="false" customHeight="true" outlineLevel="0" collapsed="false">
      <c r="A265" s="85" t="s">
        <v>186</v>
      </c>
      <c r="B265" s="80" t="s">
        <v>111</v>
      </c>
      <c r="C265" s="135"/>
      <c r="D265" s="103" t="n">
        <f aca="false">SUM(E265:P265)</f>
        <v>1</v>
      </c>
      <c r="E265" s="81"/>
      <c r="F265" s="82"/>
      <c r="G265" s="82"/>
      <c r="H265" s="82"/>
      <c r="I265" s="82"/>
      <c r="J265" s="82"/>
      <c r="K265" s="82"/>
      <c r="L265" s="82"/>
      <c r="M265" s="82" t="n">
        <v>1</v>
      </c>
      <c r="N265" s="82"/>
      <c r="O265" s="82"/>
      <c r="P265" s="82"/>
      <c r="Q265" s="89" t="s">
        <v>112</v>
      </c>
      <c r="R265" s="84" t="s">
        <v>113</v>
      </c>
      <c r="S265" s="5"/>
    </row>
    <row r="266" customFormat="false" ht="18" hidden="false" customHeight="true" outlineLevel="0" collapsed="false">
      <c r="A266" s="85" t="s">
        <v>187</v>
      </c>
      <c r="B266" s="80" t="s">
        <v>65</v>
      </c>
      <c r="C266" s="135"/>
      <c r="D266" s="103" t="n">
        <f aca="false">SUM(E266:P266)</f>
        <v>1</v>
      </c>
      <c r="E266" s="81"/>
      <c r="F266" s="82"/>
      <c r="G266" s="82"/>
      <c r="H266" s="82"/>
      <c r="I266" s="82"/>
      <c r="J266" s="82"/>
      <c r="K266" s="82"/>
      <c r="L266" s="82"/>
      <c r="M266" s="82" t="n">
        <v>1</v>
      </c>
      <c r="N266" s="82"/>
      <c r="O266" s="82"/>
      <c r="P266" s="82"/>
      <c r="Q266" s="89" t="s">
        <v>114</v>
      </c>
      <c r="R266" s="84" t="s">
        <v>115</v>
      </c>
      <c r="S266" s="5"/>
    </row>
    <row r="267" customFormat="false" ht="18" hidden="false" customHeight="true" outlineLevel="0" collapsed="false">
      <c r="A267" s="135"/>
      <c r="B267" s="90"/>
      <c r="C267" s="91"/>
      <c r="D267" s="103" t="n">
        <f aca="false">SUM(E267:P267)</f>
        <v>1</v>
      </c>
      <c r="E267" s="92"/>
      <c r="F267" s="93"/>
      <c r="G267" s="93"/>
      <c r="H267" s="93"/>
      <c r="I267" s="93"/>
      <c r="J267" s="93"/>
      <c r="K267" s="93"/>
      <c r="L267" s="93"/>
      <c r="M267" s="93" t="n">
        <v>1</v>
      </c>
      <c r="N267" s="93"/>
      <c r="O267" s="93"/>
      <c r="P267" s="93"/>
      <c r="Q267" s="94" t="s">
        <v>116</v>
      </c>
      <c r="R267" s="95" t="s">
        <v>117</v>
      </c>
      <c r="S267" s="5"/>
    </row>
    <row r="268" customFormat="false" ht="18" hidden="false" customHeight="true" outlineLevel="0" collapsed="false">
      <c r="A268" s="135"/>
      <c r="B268" s="80" t="s">
        <v>118</v>
      </c>
      <c r="C268" s="122" t="s">
        <v>119</v>
      </c>
      <c r="D268" s="103" t="n">
        <f aca="false">SUM(E268:P268)</f>
        <v>9000000</v>
      </c>
      <c r="E268" s="111" t="n">
        <f aca="false">E269+E270+E271+E272+E273+E274+E275+E276+E277</f>
        <v>0</v>
      </c>
      <c r="F268" s="61" t="n">
        <f aca="false">F269+F270+F271+F272+F273+F274+F275+F276+F277</f>
        <v>0</v>
      </c>
      <c r="G268" s="99" t="n">
        <f aca="false">G269+G270+G271+G272+G273+G274+G275+G276+G277</f>
        <v>0</v>
      </c>
      <c r="H268" s="61" t="n">
        <f aca="false">H269+H270+H271+H272+H273+H274+H275+H276+H277</f>
        <v>0</v>
      </c>
      <c r="I268" s="61" t="n">
        <f aca="false">I269+I270+I271+I272+I273+I274+I275+I276+I277</f>
        <v>0</v>
      </c>
      <c r="J268" s="61" t="n">
        <f aca="false">J269+J270+J271+J272+J273+J274+J275+J276+J277</f>
        <v>0</v>
      </c>
      <c r="K268" s="61" t="n">
        <f aca="false">K269+K270+K271+K272+K273+K274+K275+K276+K277</f>
        <v>0</v>
      </c>
      <c r="L268" s="61" t="n">
        <f aca="false">L269+L270+L271+L272+L273+L274+L275+L276+L277</f>
        <v>0</v>
      </c>
      <c r="M268" s="99" t="n">
        <f aca="false">M269+M270+M271+M272+M273+M274+M275+M276+M277</f>
        <v>9000000</v>
      </c>
      <c r="N268" s="61" t="n">
        <f aca="false">N269+N270+N271+N272+N273+N274+N275+N276+N277</f>
        <v>0</v>
      </c>
      <c r="O268" s="61" t="n">
        <f aca="false">O269+O270+O271+O272+O273+O274+O275+O276+O277</f>
        <v>0</v>
      </c>
      <c r="P268" s="61" t="n">
        <f aca="false">P269+P270+P271+P272+P273+P274+P275+P276+P277</f>
        <v>0</v>
      </c>
      <c r="Q268" s="100" t="s">
        <v>70</v>
      </c>
      <c r="R268" s="100"/>
      <c r="S268" s="5"/>
    </row>
    <row r="269" customFormat="false" ht="18" hidden="false" customHeight="true" outlineLevel="0" collapsed="false">
      <c r="A269" s="135"/>
      <c r="B269" s="90" t="s">
        <v>120</v>
      </c>
      <c r="C269" s="102" t="n">
        <v>9000000</v>
      </c>
      <c r="D269" s="103" t="n">
        <f aca="false">SUM(E269:P269)</f>
        <v>3400000</v>
      </c>
      <c r="E269" s="81"/>
      <c r="F269" s="82"/>
      <c r="G269" s="87"/>
      <c r="H269" s="82"/>
      <c r="I269" s="82"/>
      <c r="J269" s="82"/>
      <c r="K269" s="82"/>
      <c r="L269" s="82"/>
      <c r="M269" s="87" t="n">
        <v>3400000</v>
      </c>
      <c r="N269" s="82"/>
      <c r="O269" s="82"/>
      <c r="P269" s="82"/>
      <c r="Q269" s="89" t="s">
        <v>88</v>
      </c>
      <c r="R269" s="84" t="s">
        <v>89</v>
      </c>
      <c r="S269" s="5"/>
    </row>
    <row r="270" customFormat="false" ht="18" hidden="false" customHeight="true" outlineLevel="0" collapsed="false">
      <c r="A270" s="135"/>
      <c r="B270" s="80" t="s">
        <v>91</v>
      </c>
      <c r="C270" s="103" t="s">
        <v>121</v>
      </c>
      <c r="D270" s="103" t="n">
        <f aca="false">SUM(E270:P270)</f>
        <v>700000</v>
      </c>
      <c r="E270" s="81"/>
      <c r="F270" s="82"/>
      <c r="G270" s="87"/>
      <c r="H270" s="82"/>
      <c r="I270" s="82"/>
      <c r="J270" s="82"/>
      <c r="K270" s="82"/>
      <c r="L270" s="82"/>
      <c r="M270" s="87" t="n">
        <v>700000</v>
      </c>
      <c r="N270" s="82"/>
      <c r="O270" s="82"/>
      <c r="P270" s="82"/>
      <c r="Q270" s="89" t="s">
        <v>93</v>
      </c>
      <c r="R270" s="84" t="s">
        <v>94</v>
      </c>
      <c r="S270" s="5"/>
    </row>
    <row r="271" customFormat="false" ht="18" hidden="false" customHeight="true" outlineLevel="0" collapsed="false">
      <c r="A271" s="135"/>
      <c r="B271" s="90" t="s">
        <v>122</v>
      </c>
      <c r="C271" s="135"/>
      <c r="D271" s="103" t="n">
        <f aca="false">SUM(E271:P271)</f>
        <v>700000</v>
      </c>
      <c r="E271" s="81"/>
      <c r="F271" s="82"/>
      <c r="G271" s="87"/>
      <c r="H271" s="82"/>
      <c r="I271" s="82"/>
      <c r="J271" s="82"/>
      <c r="K271" s="82"/>
      <c r="L271" s="82"/>
      <c r="M271" s="87" t="n">
        <v>700000</v>
      </c>
      <c r="N271" s="82"/>
      <c r="O271" s="82"/>
      <c r="P271" s="82"/>
      <c r="Q271" s="89" t="s">
        <v>97</v>
      </c>
      <c r="R271" s="84" t="s">
        <v>98</v>
      </c>
      <c r="S271" s="5"/>
    </row>
    <row r="272" customFormat="false" ht="18" hidden="false" customHeight="true" outlineLevel="0" collapsed="false">
      <c r="A272" s="135"/>
      <c r="B272" s="60"/>
      <c r="C272" s="135"/>
      <c r="D272" s="103" t="n">
        <f aca="false">SUM(E272:P272)</f>
        <v>700000</v>
      </c>
      <c r="E272" s="81"/>
      <c r="F272" s="82"/>
      <c r="G272" s="87"/>
      <c r="H272" s="82"/>
      <c r="I272" s="82"/>
      <c r="J272" s="82"/>
      <c r="K272" s="82"/>
      <c r="L272" s="82"/>
      <c r="M272" s="87" t="n">
        <v>700000</v>
      </c>
      <c r="N272" s="82"/>
      <c r="O272" s="82"/>
      <c r="P272" s="82"/>
      <c r="Q272" s="89" t="s">
        <v>101</v>
      </c>
      <c r="R272" s="84" t="s">
        <v>102</v>
      </c>
      <c r="S272" s="5"/>
    </row>
    <row r="273" customFormat="false" ht="18" hidden="false" customHeight="true" outlineLevel="0" collapsed="false">
      <c r="A273" s="135"/>
      <c r="B273" s="60"/>
      <c r="C273" s="135"/>
      <c r="D273" s="103" t="n">
        <f aca="false">SUM(E273:P273)</f>
        <v>700000</v>
      </c>
      <c r="E273" s="81"/>
      <c r="F273" s="82"/>
      <c r="G273" s="87"/>
      <c r="H273" s="82"/>
      <c r="I273" s="82"/>
      <c r="J273" s="82"/>
      <c r="K273" s="82"/>
      <c r="L273" s="82"/>
      <c r="M273" s="87" t="n">
        <v>700000</v>
      </c>
      <c r="N273" s="82"/>
      <c r="O273" s="82"/>
      <c r="P273" s="82"/>
      <c r="Q273" s="89" t="s">
        <v>105</v>
      </c>
      <c r="R273" s="84" t="s">
        <v>106</v>
      </c>
      <c r="S273" s="55" t="n">
        <f aca="false">E291+F291+G291+H291+I291+J291+K291+L291+M291+N291+O291+P291</f>
        <v>3520000</v>
      </c>
    </row>
    <row r="274" customFormat="false" ht="18" hidden="false" customHeight="true" outlineLevel="0" collapsed="false">
      <c r="A274" s="135"/>
      <c r="B274" s="60"/>
      <c r="C274" s="135"/>
      <c r="D274" s="103" t="n">
        <f aca="false">SUM(E274:P274)</f>
        <v>700000</v>
      </c>
      <c r="E274" s="81"/>
      <c r="F274" s="82"/>
      <c r="G274" s="87"/>
      <c r="H274" s="82"/>
      <c r="I274" s="82"/>
      <c r="J274" s="82"/>
      <c r="K274" s="82"/>
      <c r="L274" s="82"/>
      <c r="M274" s="87" t="n">
        <v>700000</v>
      </c>
      <c r="N274" s="82"/>
      <c r="O274" s="82"/>
      <c r="P274" s="82"/>
      <c r="Q274" s="89" t="s">
        <v>109</v>
      </c>
      <c r="R274" s="84" t="s">
        <v>110</v>
      </c>
      <c r="S274" s="5"/>
    </row>
    <row r="275" customFormat="false" ht="18" hidden="false" customHeight="true" outlineLevel="0" collapsed="false">
      <c r="A275" s="135"/>
      <c r="B275" s="60"/>
      <c r="C275" s="135"/>
      <c r="D275" s="103" t="n">
        <f aca="false">SUM(E275:P275)</f>
        <v>700000</v>
      </c>
      <c r="E275" s="81"/>
      <c r="F275" s="82"/>
      <c r="G275" s="87"/>
      <c r="H275" s="82"/>
      <c r="I275" s="82"/>
      <c r="J275" s="82"/>
      <c r="K275" s="82"/>
      <c r="L275" s="82"/>
      <c r="M275" s="87" t="n">
        <v>700000</v>
      </c>
      <c r="N275" s="82"/>
      <c r="O275" s="82"/>
      <c r="P275" s="82"/>
      <c r="Q275" s="89" t="s">
        <v>112</v>
      </c>
      <c r="R275" s="84" t="s">
        <v>113</v>
      </c>
      <c r="S275" s="5"/>
    </row>
    <row r="276" customFormat="false" ht="18" hidden="false" customHeight="true" outlineLevel="0" collapsed="false">
      <c r="A276" s="135"/>
      <c r="B276" s="60"/>
      <c r="C276" s="135"/>
      <c r="D276" s="103" t="n">
        <f aca="false">SUM(E276:P276)</f>
        <v>700000</v>
      </c>
      <c r="E276" s="81"/>
      <c r="F276" s="82"/>
      <c r="G276" s="87"/>
      <c r="H276" s="82"/>
      <c r="I276" s="82"/>
      <c r="J276" s="82"/>
      <c r="K276" s="82"/>
      <c r="L276" s="82"/>
      <c r="M276" s="87" t="n">
        <v>700000</v>
      </c>
      <c r="N276" s="82"/>
      <c r="O276" s="82"/>
      <c r="P276" s="82"/>
      <c r="Q276" s="89" t="s">
        <v>114</v>
      </c>
      <c r="R276" s="84" t="s">
        <v>115</v>
      </c>
      <c r="S276" s="5"/>
    </row>
    <row r="277" customFormat="false" ht="18" hidden="false" customHeight="true" outlineLevel="0" collapsed="false">
      <c r="A277" s="91"/>
      <c r="B277" s="104"/>
      <c r="C277" s="91"/>
      <c r="D277" s="92" t="n">
        <f aca="false">SUM(E277:P277)</f>
        <v>700000</v>
      </c>
      <c r="E277" s="105"/>
      <c r="F277" s="106"/>
      <c r="G277" s="107"/>
      <c r="H277" s="106"/>
      <c r="I277" s="106"/>
      <c r="J277" s="106"/>
      <c r="K277" s="106"/>
      <c r="L277" s="106"/>
      <c r="M277" s="107" t="n">
        <v>700000</v>
      </c>
      <c r="N277" s="106"/>
      <c r="O277" s="106"/>
      <c r="P277" s="106"/>
      <c r="Q277" s="109" t="s">
        <v>116</v>
      </c>
      <c r="R277" s="110" t="s">
        <v>117</v>
      </c>
      <c r="S277" s="5"/>
    </row>
    <row r="278" customFormat="false" ht="18.75" hidden="false" customHeight="false" outlineLevel="0" collapsed="false">
      <c r="A278" s="67" t="s">
        <v>76</v>
      </c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5"/>
    </row>
    <row r="279" customFormat="false" ht="18.75" hidden="false" customHeight="true" outlineLevel="0" collapsed="false">
      <c r="A279" s="31" t="s">
        <v>77</v>
      </c>
      <c r="B279" s="32" t="s">
        <v>78</v>
      </c>
      <c r="C279" s="32" t="s">
        <v>79</v>
      </c>
      <c r="D279" s="68"/>
      <c r="E279" s="31" t="s">
        <v>44</v>
      </c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 t="s">
        <v>80</v>
      </c>
      <c r="R279" s="62" t="s">
        <v>81</v>
      </c>
      <c r="S279" s="5"/>
    </row>
    <row r="280" customFormat="false" ht="18.75" hidden="false" customHeight="false" outlineLevel="0" collapsed="false">
      <c r="A280" s="31"/>
      <c r="B280" s="32"/>
      <c r="C280" s="32"/>
      <c r="D280" s="68"/>
      <c r="E280" s="35" t="s">
        <v>45</v>
      </c>
      <c r="F280" s="35" t="s">
        <v>46</v>
      </c>
      <c r="G280" s="35" t="s">
        <v>47</v>
      </c>
      <c r="H280" s="35" t="s">
        <v>48</v>
      </c>
      <c r="I280" s="36" t="s">
        <v>49</v>
      </c>
      <c r="J280" s="36" t="s">
        <v>50</v>
      </c>
      <c r="K280" s="36" t="s">
        <v>51</v>
      </c>
      <c r="L280" s="36" t="s">
        <v>52</v>
      </c>
      <c r="M280" s="36" t="s">
        <v>53</v>
      </c>
      <c r="N280" s="36" t="s">
        <v>54</v>
      </c>
      <c r="O280" s="36" t="s">
        <v>55</v>
      </c>
      <c r="P280" s="36" t="s">
        <v>56</v>
      </c>
      <c r="Q280" s="31"/>
      <c r="R280" s="62"/>
      <c r="S280" s="5"/>
    </row>
    <row r="281" customFormat="false" ht="6" hidden="false" customHeight="true" outlineLevel="0" collapsed="false">
      <c r="A281" s="69"/>
      <c r="B281" s="69"/>
      <c r="C281" s="71" t="s">
        <v>83</v>
      </c>
      <c r="D281" s="72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31" t="s">
        <v>70</v>
      </c>
      <c r="R281" s="31"/>
      <c r="S281" s="5"/>
    </row>
    <row r="282" customFormat="false" ht="18.75" hidden="false" customHeight="false" outlineLevel="0" collapsed="false">
      <c r="A282" s="74" t="s">
        <v>188</v>
      </c>
      <c r="B282" s="141" t="s">
        <v>189</v>
      </c>
      <c r="C282" s="71"/>
      <c r="D282" s="103" t="n">
        <f aca="false">SUM(E282:P282)</f>
        <v>8</v>
      </c>
      <c r="E282" s="94" t="n">
        <f aca="false">E283+E284+E285+E286+E287+E288+E289+E290</f>
        <v>8</v>
      </c>
      <c r="F282" s="94" t="n">
        <f aca="false">F283+F284+F285+F286+F287+F288+F289+F290</f>
        <v>0</v>
      </c>
      <c r="G282" s="94" t="n">
        <f aca="false">G283+G284+G285+G286+G287+G288+G289+G290</f>
        <v>0</v>
      </c>
      <c r="H282" s="94" t="n">
        <f aca="false">H283+H284+H285+H286+H287+H288+H289+H290</f>
        <v>0</v>
      </c>
      <c r="I282" s="94" t="n">
        <f aca="false">I283+I284+I285+I286+I287+I288+I289+I290</f>
        <v>0</v>
      </c>
      <c r="J282" s="94" t="n">
        <f aca="false">J283+J284+J285+J286+J287+J288+J289+J290</f>
        <v>0</v>
      </c>
      <c r="K282" s="94" t="n">
        <f aca="false">K283+K284+K285+K286+K287+K288+K289+K290</f>
        <v>0</v>
      </c>
      <c r="L282" s="94" t="n">
        <f aca="false">L283+L284+L285+L286+L287+L288+L289+L290</f>
        <v>0</v>
      </c>
      <c r="M282" s="94" t="n">
        <f aca="false">M283+M284+M285+M286+M287+M288+M289+M290</f>
        <v>0</v>
      </c>
      <c r="N282" s="94" t="n">
        <f aca="false">N283+N284+N285+N286+N287+N288+N289+N290</f>
        <v>0</v>
      </c>
      <c r="O282" s="94" t="n">
        <f aca="false">O283+O284+O285+O286+O287+O288+O289+O290</f>
        <v>0</v>
      </c>
      <c r="P282" s="94" t="n">
        <f aca="false">P283+P284+P285+P286+P287+P288+P289+P290</f>
        <v>0</v>
      </c>
      <c r="Q282" s="31"/>
      <c r="R282" s="31"/>
      <c r="S282" s="5"/>
    </row>
    <row r="283" customFormat="false" ht="18.75" hidden="false" customHeight="false" outlineLevel="0" collapsed="false">
      <c r="A283" s="79" t="s">
        <v>190</v>
      </c>
      <c r="B283" s="141" t="s">
        <v>191</v>
      </c>
      <c r="C283" s="103" t="n">
        <v>8</v>
      </c>
      <c r="D283" s="103" t="n">
        <f aca="false">SUM(E283:P283)</f>
        <v>1</v>
      </c>
      <c r="E283" s="81" t="n">
        <v>1</v>
      </c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142" t="s">
        <v>192</v>
      </c>
      <c r="R283" s="143" t="s">
        <v>193</v>
      </c>
      <c r="S283" s="5"/>
    </row>
    <row r="284" customFormat="false" ht="18.75" hidden="false" customHeight="false" outlineLevel="0" collapsed="false">
      <c r="A284" s="85" t="s">
        <v>194</v>
      </c>
      <c r="B284" s="144" t="s">
        <v>195</v>
      </c>
      <c r="C284" s="103" t="s">
        <v>175</v>
      </c>
      <c r="D284" s="103" t="n">
        <f aca="false">SUM(E284:P284)</f>
        <v>1</v>
      </c>
      <c r="E284" s="81" t="n">
        <v>1</v>
      </c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145" t="s">
        <v>196</v>
      </c>
      <c r="R284" s="146" t="s">
        <v>197</v>
      </c>
      <c r="S284" s="5" t="n">
        <f aca="false">E302+F302+G302+H302+I302+J302+K302+L302+M302+N302+O302+P302</f>
        <v>1600</v>
      </c>
    </row>
    <row r="285" customFormat="false" ht="18.75" hidden="false" customHeight="false" outlineLevel="0" collapsed="false">
      <c r="A285" s="79" t="s">
        <v>198</v>
      </c>
      <c r="B285" s="90"/>
      <c r="C285" s="135"/>
      <c r="D285" s="103" t="n">
        <f aca="false">SUM(E285:P285)</f>
        <v>1</v>
      </c>
      <c r="E285" s="81" t="n">
        <v>1</v>
      </c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145" t="s">
        <v>199</v>
      </c>
      <c r="R285" s="146" t="s">
        <v>200</v>
      </c>
      <c r="S285" s="5" t="n">
        <f aca="false">E303+F303+G303+H303+I303+J303+K303+L303+M303+N303+O303+P303</f>
        <v>200</v>
      </c>
    </row>
    <row r="286" customFormat="false" ht="18.75" hidden="false" customHeight="false" outlineLevel="0" collapsed="false">
      <c r="A286" s="85" t="s">
        <v>201</v>
      </c>
      <c r="B286" s="60"/>
      <c r="C286" s="135"/>
      <c r="D286" s="103" t="n">
        <f aca="false">SUM(E286:P286)</f>
        <v>1</v>
      </c>
      <c r="E286" s="81" t="n">
        <v>1</v>
      </c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145" t="s">
        <v>202</v>
      </c>
      <c r="R286" s="146" t="s">
        <v>203</v>
      </c>
      <c r="S286" s="5" t="n">
        <f aca="false">E304+F304+G304+H304+I304+J304+K304+L304+M304+N304+O304+P304</f>
        <v>200</v>
      </c>
    </row>
    <row r="287" customFormat="false" ht="18.75" hidden="false" customHeight="false" outlineLevel="0" collapsed="false">
      <c r="A287" s="85" t="s">
        <v>204</v>
      </c>
      <c r="B287" s="60"/>
      <c r="C287" s="135"/>
      <c r="D287" s="103" t="n">
        <f aca="false">SUM(E287:P287)</f>
        <v>1</v>
      </c>
      <c r="E287" s="81" t="n">
        <v>1</v>
      </c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145" t="s">
        <v>205</v>
      </c>
      <c r="R287" s="146" t="s">
        <v>206</v>
      </c>
      <c r="S287" s="5" t="n">
        <f aca="false">E305+F305+G305+H305+I305+J305+K305+L305+M305+N305+O305+P305</f>
        <v>200</v>
      </c>
    </row>
    <row r="288" customFormat="false" ht="18.75" hidden="false" customHeight="false" outlineLevel="0" collapsed="false">
      <c r="A288" s="131"/>
      <c r="B288" s="60"/>
      <c r="C288" s="135"/>
      <c r="D288" s="103" t="n">
        <f aca="false">SUM(E288:P288)</f>
        <v>1</v>
      </c>
      <c r="E288" s="81" t="n">
        <v>1</v>
      </c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145" t="s">
        <v>207</v>
      </c>
      <c r="R288" s="146" t="s">
        <v>208</v>
      </c>
      <c r="S288" s="5" t="n">
        <f aca="false">E306+F306+G306+H306+I306+J306+K306+L306+M306+N306+O306+P306</f>
        <v>200</v>
      </c>
    </row>
    <row r="289" customFormat="false" ht="18.75" hidden="false" customHeight="false" outlineLevel="0" collapsed="false">
      <c r="A289" s="85"/>
      <c r="B289" s="60"/>
      <c r="C289" s="135"/>
      <c r="D289" s="103" t="n">
        <f aca="false">SUM(E289:P289)</f>
        <v>1</v>
      </c>
      <c r="E289" s="81" t="n">
        <v>1</v>
      </c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145" t="s">
        <v>209</v>
      </c>
      <c r="R289" s="146" t="s">
        <v>210</v>
      </c>
      <c r="S289" s="5" t="n">
        <f aca="false">E307+F307+G307+H307+I307+J307+K307+L307+M307+N307+O307+P307</f>
        <v>200</v>
      </c>
    </row>
    <row r="290" customFormat="false" ht="18.75" hidden="false" customHeight="false" outlineLevel="0" collapsed="false">
      <c r="A290" s="85"/>
      <c r="B290" s="60"/>
      <c r="C290" s="135"/>
      <c r="D290" s="103" t="n">
        <f aca="false">SUM(E290:P290)</f>
        <v>1</v>
      </c>
      <c r="E290" s="81" t="n">
        <v>1</v>
      </c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145" t="s">
        <v>211</v>
      </c>
      <c r="R290" s="146" t="s">
        <v>212</v>
      </c>
      <c r="S290" s="5" t="n">
        <f aca="false">E308+F308+G308+H308+I308+J308+K308+L308+M308+N308+O308+P308</f>
        <v>200</v>
      </c>
    </row>
    <row r="291" customFormat="false" ht="18.75" hidden="false" customHeight="false" outlineLevel="0" collapsed="false">
      <c r="A291" s="135"/>
      <c r="B291" s="60"/>
      <c r="C291" s="122" t="s">
        <v>119</v>
      </c>
      <c r="D291" s="103" t="n">
        <f aca="false">SUM(E291:P291)</f>
        <v>3520000</v>
      </c>
      <c r="E291" s="147" t="n">
        <f aca="false">E292+E293+E294+E295+E296+E297+E298+E299</f>
        <v>3520000</v>
      </c>
      <c r="F291" s="148" t="n">
        <f aca="false">F292+F293+F294+F295+F296+F297+F298+F299</f>
        <v>0</v>
      </c>
      <c r="G291" s="149" t="n">
        <f aca="false">G292+G293+G294+G295+G296+G297+G298+G299</f>
        <v>0</v>
      </c>
      <c r="H291" s="148" t="n">
        <f aca="false">H292+H293+H294+H295+H296+H297+H298+H299</f>
        <v>0</v>
      </c>
      <c r="I291" s="148" t="n">
        <f aca="false">I292+I293+I294+I295+I296+I297+I298+I299</f>
        <v>0</v>
      </c>
      <c r="J291" s="148" t="n">
        <f aca="false">J292+J293+J294+J295+J296+J297+J298+J299</f>
        <v>0</v>
      </c>
      <c r="K291" s="148" t="n">
        <f aca="false">K292+K293+K294+K295+K296+K297+K298+K299</f>
        <v>0</v>
      </c>
      <c r="L291" s="148" t="n">
        <f aca="false">L292+L293+L294+L295+L296+L297+L298+L299</f>
        <v>0</v>
      </c>
      <c r="M291" s="148" t="n">
        <f aca="false">M292+M293+M294+M295+M296+M297+M298+M299</f>
        <v>0</v>
      </c>
      <c r="N291" s="148" t="n">
        <f aca="false">N292+N293+N294+N295+N296+N297+N298+N299</f>
        <v>0</v>
      </c>
      <c r="O291" s="148" t="n">
        <f aca="false">O292+O293+O294+O295+O296+O297+O298+O299</f>
        <v>0</v>
      </c>
      <c r="P291" s="148" t="n">
        <f aca="false">P292+P293+P294+P295+P296+P297+P298+P299</f>
        <v>0</v>
      </c>
      <c r="Q291" s="31" t="s">
        <v>70</v>
      </c>
      <c r="R291" s="31"/>
      <c r="S291" s="5" t="n">
        <f aca="false">E309+F309+G309+H309+I309+J309+K309+L309+M309+N309+O309+P309</f>
        <v>200</v>
      </c>
    </row>
    <row r="292" customFormat="false" ht="18.75" hidden="false" customHeight="false" outlineLevel="0" collapsed="false">
      <c r="A292" s="135"/>
      <c r="B292" s="60"/>
      <c r="C292" s="102" t="n">
        <v>3520000</v>
      </c>
      <c r="D292" s="103" t="n">
        <f aca="false">SUM(E292:P292)</f>
        <v>440000</v>
      </c>
      <c r="E292" s="87" t="n">
        <v>440000</v>
      </c>
      <c r="F292" s="82"/>
      <c r="G292" s="87"/>
      <c r="H292" s="82"/>
      <c r="I292" s="82"/>
      <c r="J292" s="82"/>
      <c r="K292" s="82"/>
      <c r="L292" s="82"/>
      <c r="M292" s="82"/>
      <c r="N292" s="82"/>
      <c r="O292" s="82"/>
      <c r="P292" s="82"/>
      <c r="Q292" s="145" t="s">
        <v>192</v>
      </c>
      <c r="R292" s="146" t="s">
        <v>193</v>
      </c>
      <c r="S292" s="5" t="n">
        <f aca="false">E310+F310+G310+H310+I310+J310+K310+L310+M310+N310+O310+P310</f>
        <v>200</v>
      </c>
    </row>
    <row r="293" customFormat="false" ht="18.75" hidden="false" customHeight="false" outlineLevel="0" collapsed="false">
      <c r="A293" s="135"/>
      <c r="B293" s="60"/>
      <c r="C293" s="103" t="s">
        <v>121</v>
      </c>
      <c r="D293" s="103" t="n">
        <f aca="false">SUM(E293:P293)</f>
        <v>440000</v>
      </c>
      <c r="E293" s="87" t="n">
        <v>440000</v>
      </c>
      <c r="F293" s="82"/>
      <c r="G293" s="87"/>
      <c r="H293" s="82"/>
      <c r="I293" s="82"/>
      <c r="J293" s="82"/>
      <c r="K293" s="82"/>
      <c r="L293" s="82"/>
      <c r="M293" s="82"/>
      <c r="N293" s="82"/>
      <c r="O293" s="82"/>
      <c r="P293" s="82"/>
      <c r="Q293" s="145" t="s">
        <v>196</v>
      </c>
      <c r="R293" s="146" t="s">
        <v>197</v>
      </c>
      <c r="S293" s="55" t="n">
        <f aca="false">E311+F311+G311+H311+I311+J311+K311+L311+M311+N311+O311+P311</f>
        <v>640000</v>
      </c>
    </row>
    <row r="294" customFormat="false" ht="18.75" hidden="false" customHeight="false" outlineLevel="0" collapsed="false">
      <c r="A294" s="135"/>
      <c r="B294" s="60"/>
      <c r="C294" s="135"/>
      <c r="D294" s="103" t="n">
        <f aca="false">SUM(E294:P294)</f>
        <v>440000</v>
      </c>
      <c r="E294" s="87" t="n">
        <v>440000</v>
      </c>
      <c r="F294" s="82"/>
      <c r="G294" s="87"/>
      <c r="H294" s="82"/>
      <c r="I294" s="82"/>
      <c r="J294" s="82"/>
      <c r="K294" s="82"/>
      <c r="L294" s="82"/>
      <c r="M294" s="82"/>
      <c r="N294" s="82"/>
      <c r="O294" s="82"/>
      <c r="P294" s="82"/>
      <c r="Q294" s="145" t="s">
        <v>199</v>
      </c>
      <c r="R294" s="146" t="s">
        <v>200</v>
      </c>
      <c r="S294" s="55" t="n">
        <f aca="false">E312+F312+G312+H312+I312+J312+K312+L312+M312+N312+O312+P312</f>
        <v>80000</v>
      </c>
    </row>
    <row r="295" customFormat="false" ht="18.75" hidden="false" customHeight="false" outlineLevel="0" collapsed="false">
      <c r="A295" s="135"/>
      <c r="B295" s="60"/>
      <c r="C295" s="135"/>
      <c r="D295" s="103" t="n">
        <f aca="false">SUM(E295:P295)</f>
        <v>440000</v>
      </c>
      <c r="E295" s="87" t="n">
        <v>440000</v>
      </c>
      <c r="F295" s="82"/>
      <c r="G295" s="87"/>
      <c r="H295" s="82"/>
      <c r="I295" s="82"/>
      <c r="J295" s="82"/>
      <c r="K295" s="82"/>
      <c r="L295" s="82"/>
      <c r="M295" s="82"/>
      <c r="N295" s="82"/>
      <c r="O295" s="82"/>
      <c r="P295" s="82"/>
      <c r="Q295" s="145" t="s">
        <v>202</v>
      </c>
      <c r="R295" s="146" t="s">
        <v>203</v>
      </c>
      <c r="S295" s="55" t="n">
        <f aca="false">E313+F313+G313+H313+I313+J313+K313+L313+M313+N313+O313+P313</f>
        <v>80000</v>
      </c>
    </row>
    <row r="296" customFormat="false" ht="18.75" hidden="false" customHeight="false" outlineLevel="0" collapsed="false">
      <c r="A296" s="135"/>
      <c r="B296" s="60"/>
      <c r="C296" s="135"/>
      <c r="D296" s="103" t="n">
        <f aca="false">SUM(E296:P296)</f>
        <v>440000</v>
      </c>
      <c r="E296" s="87" t="n">
        <v>440000</v>
      </c>
      <c r="F296" s="82"/>
      <c r="G296" s="87"/>
      <c r="H296" s="82"/>
      <c r="I296" s="82"/>
      <c r="J296" s="82"/>
      <c r="K296" s="82"/>
      <c r="L296" s="82"/>
      <c r="M296" s="82"/>
      <c r="N296" s="82"/>
      <c r="O296" s="82"/>
      <c r="P296" s="82"/>
      <c r="Q296" s="145" t="s">
        <v>205</v>
      </c>
      <c r="R296" s="146" t="s">
        <v>206</v>
      </c>
      <c r="S296" s="55" t="n">
        <f aca="false">E314+F314+G314+H314+I314+J314+K314+L314+M314+N314+O314+P314</f>
        <v>80000</v>
      </c>
    </row>
    <row r="297" customFormat="false" ht="18.75" hidden="false" customHeight="false" outlineLevel="0" collapsed="false">
      <c r="A297" s="135"/>
      <c r="B297" s="60"/>
      <c r="C297" s="135"/>
      <c r="D297" s="103" t="n">
        <f aca="false">SUM(E297:P297)</f>
        <v>440000</v>
      </c>
      <c r="E297" s="87" t="n">
        <v>440000</v>
      </c>
      <c r="F297" s="82"/>
      <c r="G297" s="87"/>
      <c r="H297" s="82"/>
      <c r="I297" s="82"/>
      <c r="J297" s="82"/>
      <c r="K297" s="82"/>
      <c r="L297" s="82"/>
      <c r="M297" s="82"/>
      <c r="N297" s="82"/>
      <c r="O297" s="82"/>
      <c r="P297" s="82"/>
      <c r="Q297" s="145" t="s">
        <v>207</v>
      </c>
      <c r="R297" s="146" t="s">
        <v>208</v>
      </c>
      <c r="S297" s="55" t="n">
        <f aca="false">E315+F315+G315+H315+I315+J315+K315+L315+M315+N315+O315+P315</f>
        <v>80000</v>
      </c>
    </row>
    <row r="298" customFormat="false" ht="18.75" hidden="false" customHeight="false" outlineLevel="0" collapsed="false">
      <c r="A298" s="135"/>
      <c r="B298" s="60"/>
      <c r="C298" s="135"/>
      <c r="D298" s="103" t="n">
        <f aca="false">SUM(E298:P298)</f>
        <v>440000</v>
      </c>
      <c r="E298" s="87" t="n">
        <v>440000</v>
      </c>
      <c r="F298" s="82"/>
      <c r="G298" s="87"/>
      <c r="H298" s="82"/>
      <c r="I298" s="82"/>
      <c r="J298" s="82"/>
      <c r="K298" s="82"/>
      <c r="L298" s="82"/>
      <c r="M298" s="82"/>
      <c r="N298" s="82"/>
      <c r="O298" s="82"/>
      <c r="P298" s="82"/>
      <c r="Q298" s="145" t="s">
        <v>209</v>
      </c>
      <c r="R298" s="146" t="s">
        <v>210</v>
      </c>
      <c r="S298" s="55" t="n">
        <f aca="false">E316+F316+G316+H316+I316+J316+K316+L316+M316+N316+O316+P316</f>
        <v>80000</v>
      </c>
    </row>
    <row r="299" customFormat="false" ht="18.75" hidden="false" customHeight="false" outlineLevel="0" collapsed="false">
      <c r="A299" s="91"/>
      <c r="B299" s="104"/>
      <c r="C299" s="91"/>
      <c r="D299" s="92" t="n">
        <f aca="false">SUM(E299:P299)</f>
        <v>440000</v>
      </c>
      <c r="E299" s="119" t="n">
        <v>440000</v>
      </c>
      <c r="F299" s="93"/>
      <c r="G299" s="119"/>
      <c r="H299" s="93"/>
      <c r="I299" s="93"/>
      <c r="J299" s="93"/>
      <c r="K299" s="93"/>
      <c r="L299" s="93"/>
      <c r="M299" s="93"/>
      <c r="N299" s="93"/>
      <c r="O299" s="93"/>
      <c r="P299" s="93"/>
      <c r="Q299" s="150" t="s">
        <v>211</v>
      </c>
      <c r="R299" s="151" t="s">
        <v>212</v>
      </c>
      <c r="S299" s="55" t="n">
        <f aca="false">E317+F317+G317+H317+I317+J317+K317+L317+M317+N317+O317+P317</f>
        <v>80000</v>
      </c>
    </row>
    <row r="300" customFormat="false" ht="18.75" hidden="false" customHeight="false" outlineLevel="0" collapsed="false">
      <c r="A300" s="67" t="s">
        <v>213</v>
      </c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55" t="n">
        <f aca="false">E318+F318+G318+H318+I318+J318+K318+L318+M318+N318+O318+P318</f>
        <v>80000</v>
      </c>
    </row>
    <row r="301" customFormat="false" ht="6" hidden="false" customHeight="true" outlineLevel="0" collapsed="false">
      <c r="A301" s="69"/>
      <c r="B301" s="70"/>
      <c r="C301" s="71" t="s">
        <v>83</v>
      </c>
      <c r="D301" s="72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31" t="s">
        <v>70</v>
      </c>
      <c r="R301" s="31"/>
      <c r="S301" s="55" t="n">
        <f aca="false">E319+F319+G319+H319+I319+J319+K319+L319+M319+N319+O319+P319</f>
        <v>80000</v>
      </c>
    </row>
    <row r="302" customFormat="false" ht="18.75" hidden="false" customHeight="false" outlineLevel="0" collapsed="false">
      <c r="A302" s="74" t="s">
        <v>214</v>
      </c>
      <c r="B302" s="75" t="s">
        <v>85</v>
      </c>
      <c r="C302" s="71"/>
      <c r="D302" s="103" t="n">
        <f aca="false">SUM(E302:P302)</f>
        <v>1600</v>
      </c>
      <c r="E302" s="94" t="n">
        <f aca="false">E303+E304+E305+E306+E307+E308+E309+E310</f>
        <v>184</v>
      </c>
      <c r="F302" s="94" t="n">
        <f aca="false">F303+F304+F305+F306+F307+F308+F309+F310</f>
        <v>184</v>
      </c>
      <c r="G302" s="94" t="n">
        <f aca="false">G303+G304+G305+G306+G307+G308+G309+G310</f>
        <v>192</v>
      </c>
      <c r="H302" s="94" t="n">
        <f aca="false">H303+H304+H305+H306+H307+H308+H309+H310</f>
        <v>176</v>
      </c>
      <c r="I302" s="94" t="n">
        <f aca="false">I303+I304+I305+I306+I307+I308+I309+I310</f>
        <v>176</v>
      </c>
      <c r="J302" s="94" t="n">
        <f aca="false">J303+J304+J305+J306+J307+J308+J309+J310</f>
        <v>176</v>
      </c>
      <c r="K302" s="94" t="n">
        <f aca="false">K303+K304+K305+K306+K307+K308+K309+K310</f>
        <v>112</v>
      </c>
      <c r="L302" s="94" t="n">
        <f aca="false">L303+L304+L305+L306+L307+L308+L309+L310</f>
        <v>120</v>
      </c>
      <c r="M302" s="94" t="n">
        <f aca="false">M303+M304+M305+M306+M307+M308+M309+M310</f>
        <v>120</v>
      </c>
      <c r="N302" s="94" t="n">
        <f aca="false">N303+N304+N305+N306+N307+N308+N309+N310</f>
        <v>56</v>
      </c>
      <c r="O302" s="94" t="n">
        <f aca="false">O303+O304+O305+O306+O307+O308+O309+O310</f>
        <v>56</v>
      </c>
      <c r="P302" s="94" t="n">
        <f aca="false">P303+P304+P305+P306+P307+P308+P309+P310</f>
        <v>48</v>
      </c>
      <c r="Q302" s="31"/>
      <c r="R302" s="31"/>
      <c r="S302" s="5"/>
    </row>
    <row r="303" customFormat="false" ht="18.75" hidden="false" customHeight="false" outlineLevel="0" collapsed="false">
      <c r="A303" s="79" t="s">
        <v>215</v>
      </c>
      <c r="B303" s="80" t="s">
        <v>87</v>
      </c>
      <c r="C303" s="102" t="n">
        <v>1600</v>
      </c>
      <c r="D303" s="103" t="n">
        <f aca="false">SUM(E303:P303)</f>
        <v>200</v>
      </c>
      <c r="E303" s="81" t="n">
        <v>23</v>
      </c>
      <c r="F303" s="82" t="n">
        <v>23</v>
      </c>
      <c r="G303" s="82" t="n">
        <v>24</v>
      </c>
      <c r="H303" s="82" t="n">
        <v>22</v>
      </c>
      <c r="I303" s="82" t="n">
        <v>22</v>
      </c>
      <c r="J303" s="82" t="n">
        <v>22</v>
      </c>
      <c r="K303" s="82" t="n">
        <v>14</v>
      </c>
      <c r="L303" s="82" t="n">
        <v>15</v>
      </c>
      <c r="M303" s="82" t="n">
        <v>15</v>
      </c>
      <c r="N303" s="82" t="n">
        <v>7</v>
      </c>
      <c r="O303" s="82" t="n">
        <v>7</v>
      </c>
      <c r="P303" s="82" t="n">
        <v>6</v>
      </c>
      <c r="Q303" s="89" t="s">
        <v>93</v>
      </c>
      <c r="R303" s="84" t="s">
        <v>94</v>
      </c>
      <c r="S303" s="5" t="e">
        <f aca="false">#REF!+F324+G324+H324+I324+J324+K324+L324+M324+N324+O324+P324</f>
        <v>#REF!</v>
      </c>
    </row>
    <row r="304" customFormat="false" ht="18.75" hidden="false" customHeight="false" outlineLevel="0" collapsed="false">
      <c r="A304" s="79" t="s">
        <v>216</v>
      </c>
      <c r="B304" s="80" t="s">
        <v>91</v>
      </c>
      <c r="C304" s="103" t="s">
        <v>217</v>
      </c>
      <c r="D304" s="103" t="n">
        <f aca="false">SUM(E304:P304)</f>
        <v>200</v>
      </c>
      <c r="E304" s="81" t="n">
        <v>23</v>
      </c>
      <c r="F304" s="82" t="n">
        <v>23</v>
      </c>
      <c r="G304" s="82" t="n">
        <v>24</v>
      </c>
      <c r="H304" s="82" t="n">
        <v>22</v>
      </c>
      <c r="I304" s="82" t="n">
        <v>22</v>
      </c>
      <c r="J304" s="82" t="n">
        <v>22</v>
      </c>
      <c r="K304" s="82" t="n">
        <v>14</v>
      </c>
      <c r="L304" s="82" t="n">
        <v>15</v>
      </c>
      <c r="M304" s="82" t="n">
        <v>15</v>
      </c>
      <c r="N304" s="82" t="n">
        <v>7</v>
      </c>
      <c r="O304" s="82" t="n">
        <v>7</v>
      </c>
      <c r="P304" s="82" t="n">
        <v>6</v>
      </c>
      <c r="Q304" s="89" t="s">
        <v>97</v>
      </c>
      <c r="R304" s="84" t="s">
        <v>98</v>
      </c>
      <c r="S304" s="5"/>
    </row>
    <row r="305" customFormat="false" ht="18.75" hidden="false" customHeight="false" outlineLevel="0" collapsed="false">
      <c r="A305" s="85" t="s">
        <v>218</v>
      </c>
      <c r="B305" s="90" t="s">
        <v>96</v>
      </c>
      <c r="C305" s="135"/>
      <c r="D305" s="103" t="n">
        <f aca="false">SUM(E305:P305)</f>
        <v>200</v>
      </c>
      <c r="E305" s="81" t="n">
        <v>23</v>
      </c>
      <c r="F305" s="82" t="n">
        <v>23</v>
      </c>
      <c r="G305" s="82" t="n">
        <v>24</v>
      </c>
      <c r="H305" s="82" t="n">
        <v>22</v>
      </c>
      <c r="I305" s="82" t="n">
        <v>22</v>
      </c>
      <c r="J305" s="82" t="n">
        <v>22</v>
      </c>
      <c r="K305" s="82" t="n">
        <v>14</v>
      </c>
      <c r="L305" s="82" t="n">
        <v>15</v>
      </c>
      <c r="M305" s="82" t="n">
        <v>15</v>
      </c>
      <c r="N305" s="82" t="n">
        <v>7</v>
      </c>
      <c r="O305" s="82" t="n">
        <v>7</v>
      </c>
      <c r="P305" s="82" t="n">
        <v>6</v>
      </c>
      <c r="Q305" s="89" t="s">
        <v>101</v>
      </c>
      <c r="R305" s="84" t="s">
        <v>102</v>
      </c>
      <c r="S305" s="5"/>
    </row>
    <row r="306" customFormat="false" ht="18.75" hidden="false" customHeight="false" outlineLevel="0" collapsed="false">
      <c r="A306" s="79" t="s">
        <v>219</v>
      </c>
      <c r="B306" s="80" t="s">
        <v>100</v>
      </c>
      <c r="C306" s="135"/>
      <c r="D306" s="103" t="n">
        <f aca="false">SUM(E306:P306)</f>
        <v>200</v>
      </c>
      <c r="E306" s="81" t="n">
        <v>23</v>
      </c>
      <c r="F306" s="82" t="n">
        <v>23</v>
      </c>
      <c r="G306" s="82" t="n">
        <v>24</v>
      </c>
      <c r="H306" s="82" t="n">
        <v>22</v>
      </c>
      <c r="I306" s="82" t="n">
        <v>22</v>
      </c>
      <c r="J306" s="82" t="n">
        <v>22</v>
      </c>
      <c r="K306" s="82" t="n">
        <v>14</v>
      </c>
      <c r="L306" s="82" t="n">
        <v>15</v>
      </c>
      <c r="M306" s="82" t="n">
        <v>15</v>
      </c>
      <c r="N306" s="82" t="n">
        <v>7</v>
      </c>
      <c r="O306" s="82" t="n">
        <v>7</v>
      </c>
      <c r="P306" s="82" t="n">
        <v>6</v>
      </c>
      <c r="Q306" s="89" t="s">
        <v>105</v>
      </c>
      <c r="R306" s="84" t="s">
        <v>106</v>
      </c>
      <c r="S306" s="55" t="n">
        <f aca="false">E326+F327+G327+H327+I327+J327+K327+L327+M327+N327+O327+P327</f>
        <v>60000</v>
      </c>
    </row>
    <row r="307" customFormat="false" ht="18.75" hidden="false" customHeight="false" outlineLevel="0" collapsed="false">
      <c r="A307" s="85"/>
      <c r="B307" s="80" t="s">
        <v>104</v>
      </c>
      <c r="C307" s="135"/>
      <c r="D307" s="103" t="n">
        <f aca="false">SUM(E307:P307)</f>
        <v>200</v>
      </c>
      <c r="E307" s="81" t="n">
        <v>23</v>
      </c>
      <c r="F307" s="82" t="n">
        <v>23</v>
      </c>
      <c r="G307" s="82" t="n">
        <v>24</v>
      </c>
      <c r="H307" s="82" t="n">
        <v>22</v>
      </c>
      <c r="I307" s="82" t="n">
        <v>22</v>
      </c>
      <c r="J307" s="82" t="n">
        <v>22</v>
      </c>
      <c r="K307" s="82" t="n">
        <v>14</v>
      </c>
      <c r="L307" s="82" t="n">
        <v>15</v>
      </c>
      <c r="M307" s="82" t="n">
        <v>15</v>
      </c>
      <c r="N307" s="82" t="n">
        <v>7</v>
      </c>
      <c r="O307" s="82" t="n">
        <v>7</v>
      </c>
      <c r="P307" s="82" t="n">
        <v>6</v>
      </c>
      <c r="Q307" s="89" t="s">
        <v>109</v>
      </c>
      <c r="R307" s="84" t="s">
        <v>110</v>
      </c>
      <c r="S307" s="5"/>
    </row>
    <row r="308" customFormat="false" ht="18.75" hidden="false" customHeight="false" outlineLevel="0" collapsed="false">
      <c r="A308" s="85"/>
      <c r="B308" s="80" t="s">
        <v>108</v>
      </c>
      <c r="C308" s="135"/>
      <c r="D308" s="103" t="n">
        <f aca="false">SUM(E308:P308)</f>
        <v>200</v>
      </c>
      <c r="E308" s="81" t="n">
        <v>23</v>
      </c>
      <c r="F308" s="82" t="n">
        <v>23</v>
      </c>
      <c r="G308" s="82" t="n">
        <v>24</v>
      </c>
      <c r="H308" s="82" t="n">
        <v>22</v>
      </c>
      <c r="I308" s="82" t="n">
        <v>22</v>
      </c>
      <c r="J308" s="82" t="n">
        <v>22</v>
      </c>
      <c r="K308" s="82" t="n">
        <v>14</v>
      </c>
      <c r="L308" s="82" t="n">
        <v>15</v>
      </c>
      <c r="M308" s="82" t="n">
        <v>15</v>
      </c>
      <c r="N308" s="82" t="n">
        <v>7</v>
      </c>
      <c r="O308" s="82" t="n">
        <v>7</v>
      </c>
      <c r="P308" s="82" t="n">
        <v>6</v>
      </c>
      <c r="Q308" s="89" t="s">
        <v>112</v>
      </c>
      <c r="R308" s="84" t="s">
        <v>113</v>
      </c>
      <c r="S308" s="5"/>
    </row>
    <row r="309" customFormat="false" ht="18.75" hidden="false" customHeight="false" outlineLevel="0" collapsed="false">
      <c r="A309" s="85"/>
      <c r="B309" s="80" t="s">
        <v>111</v>
      </c>
      <c r="C309" s="135"/>
      <c r="D309" s="103" t="n">
        <f aca="false">SUM(E309:P309)</f>
        <v>200</v>
      </c>
      <c r="E309" s="81" t="n">
        <v>23</v>
      </c>
      <c r="F309" s="82" t="n">
        <v>23</v>
      </c>
      <c r="G309" s="82" t="n">
        <v>24</v>
      </c>
      <c r="H309" s="82" t="n">
        <v>22</v>
      </c>
      <c r="I309" s="82" t="n">
        <v>22</v>
      </c>
      <c r="J309" s="82" t="n">
        <v>22</v>
      </c>
      <c r="K309" s="82" t="n">
        <v>14</v>
      </c>
      <c r="L309" s="82" t="n">
        <v>15</v>
      </c>
      <c r="M309" s="82" t="n">
        <v>15</v>
      </c>
      <c r="N309" s="82" t="n">
        <v>7</v>
      </c>
      <c r="O309" s="82" t="n">
        <v>7</v>
      </c>
      <c r="P309" s="82" t="n">
        <v>6</v>
      </c>
      <c r="Q309" s="89" t="s">
        <v>114</v>
      </c>
      <c r="R309" s="84" t="s">
        <v>115</v>
      </c>
      <c r="S309" s="5"/>
    </row>
    <row r="310" customFormat="false" ht="18.75" hidden="false" customHeight="false" outlineLevel="0" collapsed="false">
      <c r="A310" s="135"/>
      <c r="B310" s="80" t="s">
        <v>65</v>
      </c>
      <c r="C310" s="135"/>
      <c r="D310" s="103" t="n">
        <f aca="false">SUM(E310:P310)</f>
        <v>200</v>
      </c>
      <c r="E310" s="81" t="n">
        <v>23</v>
      </c>
      <c r="F310" s="82" t="n">
        <v>23</v>
      </c>
      <c r="G310" s="82" t="n">
        <v>24</v>
      </c>
      <c r="H310" s="82" t="n">
        <v>22</v>
      </c>
      <c r="I310" s="82" t="n">
        <v>22</v>
      </c>
      <c r="J310" s="82" t="n">
        <v>22</v>
      </c>
      <c r="K310" s="82" t="n">
        <v>14</v>
      </c>
      <c r="L310" s="82" t="n">
        <v>15</v>
      </c>
      <c r="M310" s="82" t="n">
        <v>15</v>
      </c>
      <c r="N310" s="82" t="n">
        <v>7</v>
      </c>
      <c r="O310" s="82" t="n">
        <v>7</v>
      </c>
      <c r="P310" s="82" t="n">
        <v>6</v>
      </c>
      <c r="Q310" s="94" t="s">
        <v>116</v>
      </c>
      <c r="R310" s="95" t="s">
        <v>117</v>
      </c>
      <c r="S310" s="5" t="e">
        <f aca="false">#REF!+F341+G341+H341+#REF!+#REF!+#REF!+#REF!+#REF!+#REF!+#REF!+#REF!</f>
        <v>#REF!</v>
      </c>
    </row>
    <row r="311" customFormat="false" ht="18.75" hidden="false" customHeight="false" outlineLevel="0" collapsed="false">
      <c r="A311" s="135"/>
      <c r="B311" s="90"/>
      <c r="C311" s="122" t="s">
        <v>119</v>
      </c>
      <c r="D311" s="103" t="n">
        <f aca="false">SUM(E311:P311)</f>
        <v>640000</v>
      </c>
      <c r="E311" s="98" t="n">
        <f aca="false">E312+E313+E314+E315+E316+E317+E318+E319</f>
        <v>74664</v>
      </c>
      <c r="F311" s="99" t="n">
        <f aca="false">F312+F313+F314+F315+F316+F317+F318+F319</f>
        <v>74664</v>
      </c>
      <c r="G311" s="99" t="n">
        <f aca="false">G312+G313+G314+G315+G316+G317+G318+G319</f>
        <v>74672</v>
      </c>
      <c r="H311" s="99" t="n">
        <f aca="false">H312+H313+H314+H315+H316+H317+H318+H319</f>
        <v>70400</v>
      </c>
      <c r="I311" s="99" t="n">
        <f aca="false">I312+I313+I314+I315+I316+I317+I318+I319</f>
        <v>70400</v>
      </c>
      <c r="J311" s="99" t="n">
        <f aca="false">J312+J313+J314+J315+J316+J317+J318+J319</f>
        <v>70400</v>
      </c>
      <c r="K311" s="99" t="n">
        <f aca="false">K312+K313+K314+K315+K316+K317+K318+K319</f>
        <v>46928</v>
      </c>
      <c r="L311" s="99" t="n">
        <f aca="false">L312+L313+L314+L315+L316+L317+L318+L319</f>
        <v>46936</v>
      </c>
      <c r="M311" s="99" t="n">
        <f aca="false">M312+M313+M314+M315+M316+M317+M318+M319</f>
        <v>46936</v>
      </c>
      <c r="N311" s="99" t="n">
        <f aca="false">N312+N313+N314+N315+N316+N317+N318+N319</f>
        <v>21328</v>
      </c>
      <c r="O311" s="99" t="n">
        <f aca="false">O312+O313+O314+O315+O316+O317+O318+O319</f>
        <v>21336</v>
      </c>
      <c r="P311" s="99" t="n">
        <f aca="false">P312+P313+P314+P315+P316+P317+P318+P319</f>
        <v>21336</v>
      </c>
      <c r="Q311" s="100" t="s">
        <v>70</v>
      </c>
      <c r="R311" s="100"/>
      <c r="S311" s="5"/>
    </row>
    <row r="312" customFormat="false" ht="18.75" hidden="false" customHeight="false" outlineLevel="0" collapsed="false">
      <c r="A312" s="135"/>
      <c r="B312" s="80" t="s">
        <v>118</v>
      </c>
      <c r="C312" s="102" t="n">
        <v>640000</v>
      </c>
      <c r="D312" s="103" t="n">
        <f aca="false">SUM(E312:P312)</f>
        <v>80000</v>
      </c>
      <c r="E312" s="87" t="n">
        <v>9333</v>
      </c>
      <c r="F312" s="88" t="n">
        <v>9333</v>
      </c>
      <c r="G312" s="87" t="n">
        <v>9334</v>
      </c>
      <c r="H312" s="88" t="n">
        <v>8800</v>
      </c>
      <c r="I312" s="88" t="n">
        <v>8800</v>
      </c>
      <c r="J312" s="88" t="n">
        <v>8800</v>
      </c>
      <c r="K312" s="88" t="n">
        <v>5866</v>
      </c>
      <c r="L312" s="88" t="n">
        <v>5867</v>
      </c>
      <c r="M312" s="88" t="n">
        <v>5867</v>
      </c>
      <c r="N312" s="88" t="n">
        <v>2666</v>
      </c>
      <c r="O312" s="88" t="n">
        <v>2667</v>
      </c>
      <c r="P312" s="88" t="n">
        <v>2667</v>
      </c>
      <c r="Q312" s="89" t="s">
        <v>93</v>
      </c>
      <c r="R312" s="84" t="s">
        <v>94</v>
      </c>
      <c r="S312" s="5"/>
    </row>
    <row r="313" customFormat="false" ht="18.75" hidden="false" customHeight="false" outlineLevel="0" collapsed="false">
      <c r="A313" s="135"/>
      <c r="B313" s="90" t="s">
        <v>120</v>
      </c>
      <c r="C313" s="103" t="s">
        <v>121</v>
      </c>
      <c r="D313" s="103" t="n">
        <f aca="false">SUM(E313:P313)</f>
        <v>80000</v>
      </c>
      <c r="E313" s="87" t="n">
        <v>9333</v>
      </c>
      <c r="F313" s="88" t="n">
        <v>9333</v>
      </c>
      <c r="G313" s="87" t="n">
        <v>9334</v>
      </c>
      <c r="H313" s="88" t="n">
        <v>8800</v>
      </c>
      <c r="I313" s="88" t="n">
        <v>8800</v>
      </c>
      <c r="J313" s="88" t="n">
        <v>8800</v>
      </c>
      <c r="K313" s="88" t="n">
        <v>5866</v>
      </c>
      <c r="L313" s="88" t="n">
        <v>5867</v>
      </c>
      <c r="M313" s="88" t="n">
        <v>5867</v>
      </c>
      <c r="N313" s="88" t="n">
        <v>2666</v>
      </c>
      <c r="O313" s="88" t="n">
        <v>2667</v>
      </c>
      <c r="P313" s="88" t="n">
        <v>2667</v>
      </c>
      <c r="Q313" s="89" t="s">
        <v>97</v>
      </c>
      <c r="R313" s="84" t="s">
        <v>98</v>
      </c>
      <c r="S313" s="55" t="n">
        <f aca="false">E344+F345+G345+H345+I345+J344+K344+M344+L344+N344+O344+P344</f>
        <v>125000</v>
      </c>
    </row>
    <row r="314" customFormat="false" ht="18.75" hidden="false" customHeight="false" outlineLevel="0" collapsed="false">
      <c r="A314" s="135"/>
      <c r="B314" s="80" t="s">
        <v>91</v>
      </c>
      <c r="C314" s="135"/>
      <c r="D314" s="103" t="n">
        <f aca="false">SUM(E314:P314)</f>
        <v>80000</v>
      </c>
      <c r="E314" s="87" t="n">
        <v>9333</v>
      </c>
      <c r="F314" s="88" t="n">
        <v>9333</v>
      </c>
      <c r="G314" s="87" t="n">
        <v>9334</v>
      </c>
      <c r="H314" s="88" t="n">
        <v>8800</v>
      </c>
      <c r="I314" s="88" t="n">
        <v>8800</v>
      </c>
      <c r="J314" s="88" t="n">
        <v>8800</v>
      </c>
      <c r="K314" s="88" t="n">
        <v>5866</v>
      </c>
      <c r="L314" s="88" t="n">
        <v>5867</v>
      </c>
      <c r="M314" s="88" t="n">
        <v>5867</v>
      </c>
      <c r="N314" s="88" t="n">
        <v>2666</v>
      </c>
      <c r="O314" s="88" t="n">
        <v>2667</v>
      </c>
      <c r="P314" s="88" t="n">
        <v>2667</v>
      </c>
      <c r="Q314" s="89" t="s">
        <v>101</v>
      </c>
      <c r="R314" s="84" t="s">
        <v>102</v>
      </c>
      <c r="S314" s="5"/>
    </row>
    <row r="315" customFormat="false" ht="18.75" hidden="false" customHeight="false" outlineLevel="0" collapsed="false">
      <c r="A315" s="135"/>
      <c r="B315" s="90" t="s">
        <v>122</v>
      </c>
      <c r="C315" s="135"/>
      <c r="D315" s="103" t="n">
        <f aca="false">SUM(E315:P315)</f>
        <v>80000</v>
      </c>
      <c r="E315" s="87" t="n">
        <v>9333</v>
      </c>
      <c r="F315" s="88" t="n">
        <v>9333</v>
      </c>
      <c r="G315" s="87" t="n">
        <v>9334</v>
      </c>
      <c r="H315" s="88" t="n">
        <v>8800</v>
      </c>
      <c r="I315" s="88" t="n">
        <v>8800</v>
      </c>
      <c r="J315" s="88" t="n">
        <v>8800</v>
      </c>
      <c r="K315" s="88" t="n">
        <v>5866</v>
      </c>
      <c r="L315" s="88" t="n">
        <v>5867</v>
      </c>
      <c r="M315" s="88" t="n">
        <v>5867</v>
      </c>
      <c r="N315" s="88" t="n">
        <v>2666</v>
      </c>
      <c r="O315" s="88" t="n">
        <v>2667</v>
      </c>
      <c r="P315" s="88" t="n">
        <v>2667</v>
      </c>
      <c r="Q315" s="89" t="s">
        <v>105</v>
      </c>
      <c r="R315" s="84" t="s">
        <v>106</v>
      </c>
      <c r="S315" s="5"/>
    </row>
    <row r="316" customFormat="false" ht="18.75" hidden="false" customHeight="false" outlineLevel="0" collapsed="false">
      <c r="A316" s="135"/>
      <c r="B316" s="60"/>
      <c r="C316" s="135"/>
      <c r="D316" s="103" t="n">
        <f aca="false">SUM(E316:P316)</f>
        <v>80000</v>
      </c>
      <c r="E316" s="87" t="n">
        <v>9333</v>
      </c>
      <c r="F316" s="88" t="n">
        <v>9333</v>
      </c>
      <c r="G316" s="87" t="n">
        <v>9334</v>
      </c>
      <c r="H316" s="88" t="n">
        <v>8800</v>
      </c>
      <c r="I316" s="88" t="n">
        <v>8800</v>
      </c>
      <c r="J316" s="88" t="n">
        <v>8800</v>
      </c>
      <c r="K316" s="88" t="n">
        <v>5866</v>
      </c>
      <c r="L316" s="88" t="n">
        <v>5867</v>
      </c>
      <c r="M316" s="88" t="n">
        <v>5867</v>
      </c>
      <c r="N316" s="88" t="n">
        <v>2666</v>
      </c>
      <c r="O316" s="88" t="n">
        <v>2667</v>
      </c>
      <c r="P316" s="88" t="n">
        <v>2667</v>
      </c>
      <c r="Q316" s="89" t="s">
        <v>109</v>
      </c>
      <c r="R316" s="84" t="s">
        <v>110</v>
      </c>
      <c r="S316" s="5"/>
    </row>
    <row r="317" customFormat="false" ht="18.75" hidden="false" customHeight="false" outlineLevel="0" collapsed="false">
      <c r="A317" s="135"/>
      <c r="B317" s="60"/>
      <c r="C317" s="135"/>
      <c r="D317" s="103" t="n">
        <f aca="false">SUM(E317:P317)</f>
        <v>80000</v>
      </c>
      <c r="E317" s="87" t="n">
        <v>9333</v>
      </c>
      <c r="F317" s="88" t="n">
        <v>9333</v>
      </c>
      <c r="G317" s="87" t="n">
        <v>9334</v>
      </c>
      <c r="H317" s="88" t="n">
        <v>8800</v>
      </c>
      <c r="I317" s="88" t="n">
        <v>8800</v>
      </c>
      <c r="J317" s="88" t="n">
        <v>8800</v>
      </c>
      <c r="K317" s="88" t="n">
        <v>5866</v>
      </c>
      <c r="L317" s="88" t="n">
        <v>5867</v>
      </c>
      <c r="M317" s="88" t="n">
        <v>5867</v>
      </c>
      <c r="N317" s="88" t="n">
        <v>2666</v>
      </c>
      <c r="O317" s="88" t="n">
        <v>2667</v>
      </c>
      <c r="P317" s="88" t="n">
        <v>2667</v>
      </c>
      <c r="Q317" s="89" t="s">
        <v>112</v>
      </c>
      <c r="R317" s="84" t="s">
        <v>113</v>
      </c>
      <c r="S317" s="5"/>
    </row>
    <row r="318" customFormat="false" ht="18.75" hidden="false" customHeight="false" outlineLevel="0" collapsed="false">
      <c r="A318" s="135"/>
      <c r="B318" s="60"/>
      <c r="C318" s="135"/>
      <c r="D318" s="103" t="n">
        <f aca="false">SUM(E318:P318)</f>
        <v>80000</v>
      </c>
      <c r="E318" s="87" t="n">
        <v>9333</v>
      </c>
      <c r="F318" s="88" t="n">
        <v>9333</v>
      </c>
      <c r="G318" s="87" t="n">
        <v>9334</v>
      </c>
      <c r="H318" s="88" t="n">
        <v>8800</v>
      </c>
      <c r="I318" s="88" t="n">
        <v>8800</v>
      </c>
      <c r="J318" s="88" t="n">
        <v>8800</v>
      </c>
      <c r="K318" s="88" t="n">
        <v>5866</v>
      </c>
      <c r="L318" s="88" t="n">
        <v>5867</v>
      </c>
      <c r="M318" s="88" t="n">
        <v>5867</v>
      </c>
      <c r="N318" s="88" t="n">
        <v>2666</v>
      </c>
      <c r="O318" s="88" t="n">
        <v>2667</v>
      </c>
      <c r="P318" s="88" t="n">
        <v>2667</v>
      </c>
      <c r="Q318" s="89" t="s">
        <v>114</v>
      </c>
      <c r="R318" s="84" t="s">
        <v>115</v>
      </c>
      <c r="S318" s="5" t="e">
        <f aca="false">#REF!+#REF!+#REF!+#REF!+#REF!+#REF!+#REF!+#REF!+#REF!+#REF!+#REF!+#REF!</f>
        <v>#REF!</v>
      </c>
    </row>
    <row r="319" customFormat="false" ht="18.75" hidden="false" customHeight="false" outlineLevel="0" collapsed="false">
      <c r="A319" s="91"/>
      <c r="B319" s="104"/>
      <c r="C319" s="91"/>
      <c r="D319" s="92" t="n">
        <f aca="false">SUM(E319:P319)</f>
        <v>80000</v>
      </c>
      <c r="E319" s="107" t="n">
        <v>9333</v>
      </c>
      <c r="F319" s="108" t="n">
        <v>9333</v>
      </c>
      <c r="G319" s="107" t="n">
        <v>9334</v>
      </c>
      <c r="H319" s="108" t="n">
        <v>8800</v>
      </c>
      <c r="I319" s="108" t="n">
        <v>8800</v>
      </c>
      <c r="J319" s="108" t="n">
        <v>8800</v>
      </c>
      <c r="K319" s="108" t="n">
        <v>5866</v>
      </c>
      <c r="L319" s="108" t="n">
        <v>5867</v>
      </c>
      <c r="M319" s="108" t="n">
        <v>5867</v>
      </c>
      <c r="N319" s="108" t="n">
        <v>2666</v>
      </c>
      <c r="O319" s="108" t="n">
        <v>2667</v>
      </c>
      <c r="P319" s="108" t="n">
        <v>2667</v>
      </c>
      <c r="Q319" s="109" t="s">
        <v>116</v>
      </c>
      <c r="R319" s="110" t="s">
        <v>117</v>
      </c>
      <c r="S319" s="5"/>
    </row>
    <row r="320" customFormat="false" ht="18.75" hidden="false" customHeight="false" outlineLevel="0" collapsed="false">
      <c r="A320" s="67" t="s">
        <v>76</v>
      </c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5"/>
    </row>
    <row r="321" customFormat="false" ht="18.75" hidden="false" customHeight="true" outlineLevel="0" collapsed="false">
      <c r="A321" s="31" t="s">
        <v>77</v>
      </c>
      <c r="B321" s="32" t="s">
        <v>78</v>
      </c>
      <c r="C321" s="32" t="s">
        <v>79</v>
      </c>
      <c r="D321" s="68"/>
      <c r="E321" s="31" t="s">
        <v>44</v>
      </c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 t="s">
        <v>80</v>
      </c>
      <c r="R321" s="62" t="s">
        <v>81</v>
      </c>
      <c r="S321" s="55" t="n">
        <f aca="false">E366+F366+G366+H366+I367+J366+K366+L366+M366+N366+O366+P367</f>
        <v>660000</v>
      </c>
    </row>
    <row r="322" customFormat="false" ht="18.75" hidden="false" customHeight="false" outlineLevel="0" collapsed="false">
      <c r="A322" s="31"/>
      <c r="B322" s="32"/>
      <c r="C322" s="32"/>
      <c r="D322" s="68"/>
      <c r="E322" s="35" t="s">
        <v>45</v>
      </c>
      <c r="F322" s="35" t="s">
        <v>46</v>
      </c>
      <c r="G322" s="35" t="s">
        <v>47</v>
      </c>
      <c r="H322" s="35" t="s">
        <v>48</v>
      </c>
      <c r="I322" s="36" t="s">
        <v>49</v>
      </c>
      <c r="J322" s="36" t="s">
        <v>50</v>
      </c>
      <c r="K322" s="36" t="s">
        <v>51</v>
      </c>
      <c r="L322" s="36" t="s">
        <v>52</v>
      </c>
      <c r="M322" s="36" t="s">
        <v>53</v>
      </c>
      <c r="N322" s="36" t="s">
        <v>54</v>
      </c>
      <c r="O322" s="36" t="s">
        <v>55</v>
      </c>
      <c r="P322" s="36" t="s">
        <v>56</v>
      </c>
      <c r="Q322" s="31"/>
      <c r="R322" s="62"/>
      <c r="S322" s="5"/>
    </row>
    <row r="323" customFormat="false" ht="17.25" hidden="false" customHeight="true" outlineLevel="0" collapsed="false">
      <c r="A323" s="152" t="s">
        <v>220</v>
      </c>
      <c r="B323" s="75" t="s">
        <v>85</v>
      </c>
      <c r="C323" s="71" t="s">
        <v>83</v>
      </c>
      <c r="D323" s="72"/>
      <c r="E323" s="128"/>
      <c r="F323" s="124"/>
      <c r="G323" s="124"/>
      <c r="H323" s="124"/>
      <c r="I323" s="124"/>
      <c r="J323" s="124"/>
      <c r="K323" s="124"/>
      <c r="L323" s="124"/>
      <c r="M323" s="124"/>
      <c r="N323" s="124"/>
      <c r="O323" s="124"/>
      <c r="P323" s="124"/>
      <c r="Q323" s="130" t="s">
        <v>221</v>
      </c>
      <c r="R323" s="31" t="s">
        <v>222</v>
      </c>
      <c r="S323" s="5"/>
    </row>
    <row r="324" customFormat="false" ht="17.25" hidden="false" customHeight="true" outlineLevel="0" collapsed="false">
      <c r="A324" s="79" t="s">
        <v>223</v>
      </c>
      <c r="B324" s="80" t="s">
        <v>87</v>
      </c>
      <c r="C324" s="103" t="n">
        <v>10</v>
      </c>
      <c r="D324" s="103" t="n">
        <f aca="false">SUM(E324:P324)</f>
        <v>10</v>
      </c>
      <c r="E324" s="121"/>
      <c r="F324" s="103" t="n">
        <v>2</v>
      </c>
      <c r="G324" s="103" t="n">
        <v>2</v>
      </c>
      <c r="H324" s="103" t="n">
        <v>2</v>
      </c>
      <c r="I324" s="103" t="n">
        <v>2</v>
      </c>
      <c r="J324" s="103" t="n">
        <v>2</v>
      </c>
      <c r="K324" s="103"/>
      <c r="L324" s="103"/>
      <c r="M324" s="103"/>
      <c r="N324" s="103"/>
      <c r="O324" s="103"/>
      <c r="P324" s="103"/>
      <c r="Q324" s="130"/>
      <c r="R324" s="31"/>
      <c r="S324" s="5" t="e">
        <f aca="false">#REF!+#REF!+#REF!+#REF!+#REF!+#REF!+#REF!+#REF!+#REF!+#REF!+#REF!+#REF!</f>
        <v>#REF!</v>
      </c>
    </row>
    <row r="325" customFormat="false" ht="17.25" hidden="false" customHeight="true" outlineLevel="0" collapsed="false">
      <c r="A325" s="85" t="s">
        <v>224</v>
      </c>
      <c r="B325" s="80" t="s">
        <v>91</v>
      </c>
      <c r="C325" s="103" t="s">
        <v>131</v>
      </c>
      <c r="D325" s="103"/>
      <c r="E325" s="126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130"/>
      <c r="R325" s="31"/>
      <c r="S325" s="5"/>
    </row>
    <row r="326" customFormat="false" ht="17.25" hidden="false" customHeight="true" outlineLevel="0" collapsed="false">
      <c r="A326" s="135"/>
      <c r="B326" s="90" t="s">
        <v>96</v>
      </c>
      <c r="C326" s="122" t="s">
        <v>119</v>
      </c>
      <c r="D326" s="122"/>
      <c r="E326" s="128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30"/>
      <c r="R326" s="31"/>
      <c r="S326" s="5"/>
    </row>
    <row r="327" customFormat="false" ht="17.25" hidden="false" customHeight="true" outlineLevel="0" collapsed="false">
      <c r="A327" s="135"/>
      <c r="B327" s="80" t="s">
        <v>100</v>
      </c>
      <c r="C327" s="102" t="n">
        <v>60000</v>
      </c>
      <c r="D327" s="103" t="n">
        <f aca="false">SUM(E327:P327)</f>
        <v>60000</v>
      </c>
      <c r="E327" s="121"/>
      <c r="F327" s="102" t="n">
        <v>12000</v>
      </c>
      <c r="G327" s="102" t="n">
        <v>12000</v>
      </c>
      <c r="H327" s="102" t="n">
        <v>12000</v>
      </c>
      <c r="I327" s="102" t="n">
        <v>12000</v>
      </c>
      <c r="J327" s="102" t="n">
        <v>12000</v>
      </c>
      <c r="K327" s="102"/>
      <c r="L327" s="102"/>
      <c r="M327" s="103"/>
      <c r="N327" s="102"/>
      <c r="O327" s="103"/>
      <c r="P327" s="103"/>
      <c r="Q327" s="130"/>
      <c r="R327" s="31"/>
      <c r="S327" s="55" t="e">
        <f aca="false">#REF!+#REF!+#REF!+#REF!+#REF!+#REF!+#REF!+#REF!+#REF!+#REF!+#REF!+#REF!</f>
        <v>#REF!</v>
      </c>
    </row>
    <row r="328" customFormat="false" ht="17.25" hidden="false" customHeight="true" outlineLevel="0" collapsed="false">
      <c r="A328" s="135"/>
      <c r="B328" s="80" t="s">
        <v>104</v>
      </c>
      <c r="C328" s="103" t="s">
        <v>121</v>
      </c>
      <c r="D328" s="103"/>
      <c r="E328" s="121"/>
      <c r="F328" s="102"/>
      <c r="G328" s="102"/>
      <c r="H328" s="102"/>
      <c r="I328" s="102"/>
      <c r="J328" s="102"/>
      <c r="K328" s="102"/>
      <c r="L328" s="102"/>
      <c r="M328" s="103"/>
      <c r="N328" s="102"/>
      <c r="O328" s="103"/>
      <c r="P328" s="103"/>
      <c r="Q328" s="130"/>
      <c r="R328" s="31"/>
      <c r="S328" s="55"/>
    </row>
    <row r="329" customFormat="false" ht="17.25" hidden="false" customHeight="true" outlineLevel="0" collapsed="false">
      <c r="A329" s="135"/>
      <c r="B329" s="80" t="s">
        <v>108</v>
      </c>
      <c r="C329" s="103"/>
      <c r="D329" s="103"/>
      <c r="E329" s="121"/>
      <c r="F329" s="102"/>
      <c r="G329" s="102"/>
      <c r="H329" s="102"/>
      <c r="I329" s="102"/>
      <c r="J329" s="102"/>
      <c r="K329" s="102"/>
      <c r="L329" s="102"/>
      <c r="M329" s="103"/>
      <c r="N329" s="102"/>
      <c r="O329" s="103"/>
      <c r="P329" s="103"/>
      <c r="Q329" s="130"/>
      <c r="R329" s="31"/>
      <c r="S329" s="55"/>
    </row>
    <row r="330" customFormat="false" ht="17.25" hidden="false" customHeight="true" outlineLevel="0" collapsed="false">
      <c r="A330" s="135"/>
      <c r="B330" s="80" t="s">
        <v>111</v>
      </c>
      <c r="C330" s="103"/>
      <c r="D330" s="103"/>
      <c r="E330" s="121"/>
      <c r="F330" s="102"/>
      <c r="G330" s="102"/>
      <c r="H330" s="102"/>
      <c r="I330" s="102"/>
      <c r="J330" s="102"/>
      <c r="K330" s="102"/>
      <c r="L330" s="102"/>
      <c r="M330" s="103"/>
      <c r="N330" s="102"/>
      <c r="O330" s="103"/>
      <c r="P330" s="103"/>
      <c r="Q330" s="130"/>
      <c r="R330" s="31"/>
      <c r="S330" s="55"/>
    </row>
    <row r="331" customFormat="false" ht="17.25" hidden="false" customHeight="true" outlineLevel="0" collapsed="false">
      <c r="A331" s="135"/>
      <c r="B331" s="80" t="s">
        <v>65</v>
      </c>
      <c r="C331" s="103"/>
      <c r="D331" s="103"/>
      <c r="E331" s="121"/>
      <c r="F331" s="102"/>
      <c r="G331" s="102"/>
      <c r="H331" s="102"/>
      <c r="I331" s="102"/>
      <c r="J331" s="102"/>
      <c r="K331" s="102"/>
      <c r="L331" s="102"/>
      <c r="M331" s="103"/>
      <c r="N331" s="102"/>
      <c r="O331" s="103"/>
      <c r="P331" s="103"/>
      <c r="Q331" s="130"/>
      <c r="R331" s="31"/>
      <c r="S331" s="55"/>
    </row>
    <row r="332" customFormat="false" ht="17.25" hidden="false" customHeight="true" outlineLevel="0" collapsed="false">
      <c r="A332" s="135"/>
      <c r="B332" s="90"/>
      <c r="C332" s="103"/>
      <c r="D332" s="103"/>
      <c r="E332" s="121"/>
      <c r="F332" s="102"/>
      <c r="G332" s="102"/>
      <c r="H332" s="102"/>
      <c r="I332" s="102"/>
      <c r="J332" s="102"/>
      <c r="K332" s="102"/>
      <c r="L332" s="102"/>
      <c r="M332" s="103"/>
      <c r="N332" s="102"/>
      <c r="O332" s="103"/>
      <c r="P332" s="103"/>
      <c r="Q332" s="130"/>
      <c r="R332" s="31"/>
      <c r="S332" s="55"/>
    </row>
    <row r="333" customFormat="false" ht="17.25" hidden="false" customHeight="true" outlineLevel="0" collapsed="false">
      <c r="A333" s="135"/>
      <c r="B333" s="80" t="s">
        <v>118</v>
      </c>
      <c r="C333" s="103"/>
      <c r="D333" s="103"/>
      <c r="E333" s="121"/>
      <c r="F333" s="102"/>
      <c r="G333" s="102"/>
      <c r="H333" s="102"/>
      <c r="I333" s="102"/>
      <c r="J333" s="102"/>
      <c r="K333" s="102"/>
      <c r="L333" s="102"/>
      <c r="M333" s="103"/>
      <c r="N333" s="102"/>
      <c r="O333" s="103"/>
      <c r="P333" s="103"/>
      <c r="Q333" s="130"/>
      <c r="R333" s="31"/>
      <c r="S333" s="55"/>
    </row>
    <row r="334" customFormat="false" ht="17.25" hidden="false" customHeight="true" outlineLevel="0" collapsed="false">
      <c r="A334" s="135"/>
      <c r="B334" s="90" t="s">
        <v>120</v>
      </c>
      <c r="C334" s="103"/>
      <c r="D334" s="103"/>
      <c r="E334" s="121"/>
      <c r="F334" s="102"/>
      <c r="G334" s="102"/>
      <c r="H334" s="102"/>
      <c r="I334" s="102"/>
      <c r="J334" s="102"/>
      <c r="K334" s="102"/>
      <c r="L334" s="102"/>
      <c r="M334" s="103"/>
      <c r="N334" s="102"/>
      <c r="O334" s="103"/>
      <c r="P334" s="103"/>
      <c r="Q334" s="130"/>
      <c r="R334" s="31"/>
      <c r="S334" s="55"/>
    </row>
    <row r="335" customFormat="false" ht="17.25" hidden="false" customHeight="true" outlineLevel="0" collapsed="false">
      <c r="A335" s="135"/>
      <c r="B335" s="80" t="s">
        <v>91</v>
      </c>
      <c r="C335" s="103"/>
      <c r="D335" s="103"/>
      <c r="E335" s="121"/>
      <c r="F335" s="102"/>
      <c r="G335" s="102"/>
      <c r="H335" s="102"/>
      <c r="I335" s="102"/>
      <c r="J335" s="102"/>
      <c r="K335" s="102"/>
      <c r="L335" s="102"/>
      <c r="M335" s="103"/>
      <c r="N335" s="102"/>
      <c r="O335" s="103"/>
      <c r="P335" s="103"/>
      <c r="Q335" s="130"/>
      <c r="R335" s="31"/>
      <c r="S335" s="55"/>
    </row>
    <row r="336" customFormat="false" ht="17.25" hidden="false" customHeight="true" outlineLevel="0" collapsed="false">
      <c r="A336" s="135"/>
      <c r="B336" s="153" t="s">
        <v>122</v>
      </c>
      <c r="C336" s="103"/>
      <c r="D336" s="103"/>
      <c r="E336" s="121"/>
      <c r="F336" s="102"/>
      <c r="G336" s="102"/>
      <c r="H336" s="102"/>
      <c r="I336" s="102"/>
      <c r="J336" s="102"/>
      <c r="K336" s="102"/>
      <c r="L336" s="102"/>
      <c r="M336" s="103"/>
      <c r="N336" s="102"/>
      <c r="O336" s="103"/>
      <c r="P336" s="103"/>
      <c r="Q336" s="130"/>
      <c r="R336" s="31"/>
      <c r="S336" s="55"/>
    </row>
    <row r="337" customFormat="false" ht="17.25" hidden="false" customHeight="true" outlineLevel="0" collapsed="false">
      <c r="A337" s="135"/>
      <c r="B337" s="153"/>
      <c r="C337" s="103"/>
      <c r="D337" s="103"/>
      <c r="E337" s="121"/>
      <c r="F337" s="102"/>
      <c r="G337" s="102"/>
      <c r="H337" s="102"/>
      <c r="I337" s="102"/>
      <c r="J337" s="102"/>
      <c r="K337" s="102"/>
      <c r="L337" s="102"/>
      <c r="M337" s="103"/>
      <c r="N337" s="102"/>
      <c r="O337" s="103"/>
      <c r="P337" s="103"/>
      <c r="Q337" s="130"/>
      <c r="R337" s="31"/>
      <c r="S337" s="55"/>
    </row>
    <row r="338" customFormat="false" ht="17.25" hidden="false" customHeight="true" outlineLevel="0" collapsed="false">
      <c r="A338" s="135"/>
      <c r="B338" s="153"/>
      <c r="C338" s="103"/>
      <c r="D338" s="103"/>
      <c r="E338" s="121"/>
      <c r="F338" s="102"/>
      <c r="G338" s="102"/>
      <c r="H338" s="102"/>
      <c r="I338" s="102"/>
      <c r="J338" s="102"/>
      <c r="K338" s="102"/>
      <c r="L338" s="102"/>
      <c r="M338" s="103"/>
      <c r="N338" s="102"/>
      <c r="O338" s="103"/>
      <c r="P338" s="103"/>
      <c r="Q338" s="130"/>
      <c r="R338" s="31"/>
      <c r="S338" s="55"/>
    </row>
    <row r="339" customFormat="false" ht="17.25" hidden="false" customHeight="true" outlineLevel="0" collapsed="false">
      <c r="A339" s="135"/>
      <c r="B339" s="153"/>
      <c r="C339" s="103"/>
      <c r="D339" s="103"/>
      <c r="E339" s="121"/>
      <c r="F339" s="102"/>
      <c r="G339" s="102"/>
      <c r="H339" s="102"/>
      <c r="I339" s="102"/>
      <c r="J339" s="102"/>
      <c r="K339" s="102"/>
      <c r="L339" s="102"/>
      <c r="M339" s="103"/>
      <c r="N339" s="102"/>
      <c r="O339" s="103"/>
      <c r="P339" s="103"/>
      <c r="Q339" s="130"/>
      <c r="R339" s="31"/>
      <c r="S339" s="55"/>
    </row>
    <row r="340" customFormat="false" ht="17.25" hidden="false" customHeight="true" outlineLevel="0" collapsed="false">
      <c r="A340" s="91"/>
      <c r="B340" s="140"/>
      <c r="C340" s="92"/>
      <c r="D340" s="92"/>
      <c r="E340" s="126"/>
      <c r="F340" s="119"/>
      <c r="G340" s="119"/>
      <c r="H340" s="119"/>
      <c r="I340" s="119"/>
      <c r="J340" s="119"/>
      <c r="K340" s="119"/>
      <c r="L340" s="119"/>
      <c r="M340" s="92"/>
      <c r="N340" s="119"/>
      <c r="O340" s="92"/>
      <c r="P340" s="92"/>
      <c r="Q340" s="130"/>
      <c r="R340" s="31"/>
      <c r="S340" s="55"/>
    </row>
    <row r="341" customFormat="false" ht="17.25" hidden="false" customHeight="true" outlineLevel="0" collapsed="false">
      <c r="A341" s="74" t="s">
        <v>225</v>
      </c>
      <c r="B341" s="75" t="s">
        <v>85</v>
      </c>
      <c r="C341" s="86" t="s">
        <v>83</v>
      </c>
      <c r="D341" s="103" t="n">
        <f aca="false">SUM(E341:P341)</f>
        <v>12</v>
      </c>
      <c r="E341" s="121"/>
      <c r="F341" s="103" t="n">
        <v>4</v>
      </c>
      <c r="G341" s="103" t="n">
        <v>4</v>
      </c>
      <c r="H341" s="103" t="n">
        <v>4</v>
      </c>
      <c r="I341" s="103"/>
      <c r="J341" s="103"/>
      <c r="K341" s="103"/>
      <c r="L341" s="103"/>
      <c r="M341" s="103"/>
      <c r="N341" s="103"/>
      <c r="O341" s="103"/>
      <c r="P341" s="103"/>
      <c r="Q341" s="71" t="s">
        <v>226</v>
      </c>
      <c r="R341" s="71" t="s">
        <v>227</v>
      </c>
    </row>
    <row r="342" customFormat="false" ht="17.25" hidden="false" customHeight="true" outlineLevel="0" collapsed="false">
      <c r="A342" s="85" t="s">
        <v>228</v>
      </c>
      <c r="B342" s="90" t="s">
        <v>120</v>
      </c>
      <c r="C342" s="103" t="n">
        <v>12</v>
      </c>
      <c r="D342" s="103"/>
      <c r="E342" s="121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71"/>
      <c r="R342" s="71"/>
    </row>
    <row r="343" customFormat="false" ht="17.25" hidden="false" customHeight="true" outlineLevel="0" collapsed="false">
      <c r="A343" s="79" t="s">
        <v>229</v>
      </c>
      <c r="B343" s="80" t="s">
        <v>91</v>
      </c>
      <c r="C343" s="103" t="s">
        <v>230</v>
      </c>
      <c r="D343" s="103"/>
      <c r="E343" s="126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71"/>
      <c r="R343" s="71"/>
    </row>
    <row r="344" customFormat="false" ht="17.25" hidden="false" customHeight="true" outlineLevel="0" collapsed="false">
      <c r="A344" s="135" t="s">
        <v>231</v>
      </c>
      <c r="B344" s="90" t="s">
        <v>122</v>
      </c>
      <c r="C344" s="122" t="s">
        <v>119</v>
      </c>
      <c r="D344" s="122"/>
      <c r="E344" s="128"/>
      <c r="F344" s="127"/>
      <c r="G344" s="127"/>
      <c r="H344" s="127"/>
      <c r="I344" s="127"/>
      <c r="J344" s="123"/>
      <c r="K344" s="123"/>
      <c r="L344" s="123"/>
      <c r="M344" s="123"/>
      <c r="N344" s="123"/>
      <c r="O344" s="124"/>
      <c r="P344" s="124"/>
      <c r="Q344" s="71"/>
      <c r="R344" s="71"/>
    </row>
    <row r="345" customFormat="false" ht="17.25" hidden="false" customHeight="true" outlineLevel="0" collapsed="false">
      <c r="A345" s="43" t="s">
        <v>232</v>
      </c>
      <c r="B345" s="60"/>
      <c r="C345" s="102" t="n">
        <v>125000</v>
      </c>
      <c r="D345" s="103" t="n">
        <f aca="false">SUM(E345:P345)</f>
        <v>125000</v>
      </c>
      <c r="E345" s="121"/>
      <c r="F345" s="102" t="n">
        <v>40000</v>
      </c>
      <c r="G345" s="102" t="n">
        <v>40000</v>
      </c>
      <c r="H345" s="102" t="n">
        <v>40000</v>
      </c>
      <c r="I345" s="102" t="n">
        <v>5000</v>
      </c>
      <c r="J345" s="102"/>
      <c r="K345" s="102"/>
      <c r="L345" s="102"/>
      <c r="M345" s="102"/>
      <c r="N345" s="102"/>
      <c r="O345" s="103"/>
      <c r="P345" s="103"/>
      <c r="Q345" s="71"/>
      <c r="R345" s="71"/>
    </row>
    <row r="346" customFormat="false" ht="17.25" hidden="false" customHeight="true" outlineLevel="0" collapsed="false">
      <c r="A346" s="43" t="s">
        <v>233</v>
      </c>
      <c r="B346" s="80" t="s">
        <v>118</v>
      </c>
      <c r="C346" s="103" t="s">
        <v>121</v>
      </c>
      <c r="D346" s="103"/>
      <c r="E346" s="121"/>
      <c r="F346" s="102"/>
      <c r="G346" s="102"/>
      <c r="H346" s="102"/>
      <c r="I346" s="102"/>
      <c r="J346" s="102"/>
      <c r="K346" s="102"/>
      <c r="L346" s="102"/>
      <c r="M346" s="102"/>
      <c r="N346" s="102"/>
      <c r="O346" s="103"/>
      <c r="P346" s="103"/>
      <c r="Q346" s="71"/>
      <c r="R346" s="71"/>
    </row>
    <row r="347" customFormat="false" ht="17.25" hidden="false" customHeight="true" outlineLevel="0" collapsed="false">
      <c r="A347" s="135"/>
      <c r="B347" s="80" t="s">
        <v>87</v>
      </c>
      <c r="C347" s="103"/>
      <c r="D347" s="103"/>
      <c r="E347" s="121"/>
      <c r="F347" s="102"/>
      <c r="G347" s="102"/>
      <c r="H347" s="102"/>
      <c r="I347" s="102"/>
      <c r="J347" s="102"/>
      <c r="K347" s="102"/>
      <c r="L347" s="102"/>
      <c r="M347" s="102"/>
      <c r="N347" s="102"/>
      <c r="O347" s="103"/>
      <c r="P347" s="103"/>
      <c r="Q347" s="86"/>
      <c r="R347" s="86"/>
    </row>
    <row r="348" customFormat="false" ht="17.25" hidden="false" customHeight="true" outlineLevel="0" collapsed="false">
      <c r="A348" s="135"/>
      <c r="B348" s="80" t="s">
        <v>91</v>
      </c>
      <c r="C348" s="103"/>
      <c r="D348" s="103"/>
      <c r="E348" s="121"/>
      <c r="F348" s="102"/>
      <c r="G348" s="102"/>
      <c r="H348" s="102"/>
      <c r="I348" s="102"/>
      <c r="J348" s="102"/>
      <c r="K348" s="102"/>
      <c r="L348" s="102"/>
      <c r="M348" s="102"/>
      <c r="N348" s="102"/>
      <c r="O348" s="103"/>
      <c r="P348" s="103"/>
      <c r="Q348" s="86"/>
      <c r="R348" s="86"/>
    </row>
    <row r="349" customFormat="false" ht="17.25" hidden="false" customHeight="true" outlineLevel="0" collapsed="false">
      <c r="A349" s="135"/>
      <c r="B349" s="90" t="s">
        <v>96</v>
      </c>
      <c r="C349" s="103"/>
      <c r="D349" s="103"/>
      <c r="E349" s="121"/>
      <c r="F349" s="102"/>
      <c r="G349" s="102"/>
      <c r="H349" s="102"/>
      <c r="I349" s="102"/>
      <c r="J349" s="102"/>
      <c r="K349" s="102"/>
      <c r="L349" s="102"/>
      <c r="M349" s="102"/>
      <c r="N349" s="102"/>
      <c r="O349" s="103"/>
      <c r="P349" s="103"/>
      <c r="Q349" s="86"/>
      <c r="R349" s="86"/>
    </row>
    <row r="350" customFormat="false" ht="17.25" hidden="false" customHeight="true" outlineLevel="0" collapsed="false">
      <c r="A350" s="135"/>
      <c r="B350" s="80" t="s">
        <v>100</v>
      </c>
      <c r="C350" s="103"/>
      <c r="D350" s="103"/>
      <c r="E350" s="121"/>
      <c r="F350" s="102"/>
      <c r="G350" s="102"/>
      <c r="H350" s="102"/>
      <c r="I350" s="102"/>
      <c r="J350" s="102"/>
      <c r="K350" s="102"/>
      <c r="L350" s="102"/>
      <c r="M350" s="102"/>
      <c r="N350" s="102"/>
      <c r="O350" s="103"/>
      <c r="P350" s="103"/>
      <c r="Q350" s="86"/>
      <c r="R350" s="86"/>
    </row>
    <row r="351" customFormat="false" ht="17.25" hidden="false" customHeight="true" outlineLevel="0" collapsed="false">
      <c r="A351" s="135"/>
      <c r="B351" s="80" t="s">
        <v>104</v>
      </c>
      <c r="C351" s="103"/>
      <c r="D351" s="103"/>
      <c r="E351" s="121"/>
      <c r="F351" s="102"/>
      <c r="G351" s="102"/>
      <c r="H351" s="102"/>
      <c r="I351" s="102"/>
      <c r="J351" s="102"/>
      <c r="K351" s="102"/>
      <c r="L351" s="102"/>
      <c r="M351" s="103"/>
      <c r="N351" s="102"/>
      <c r="O351" s="103"/>
      <c r="P351" s="103"/>
      <c r="Q351" s="86"/>
      <c r="R351" s="86"/>
      <c r="S351" s="55"/>
    </row>
    <row r="352" customFormat="false" ht="17.25" hidden="false" customHeight="true" outlineLevel="0" collapsed="false">
      <c r="A352" s="135"/>
      <c r="B352" s="80" t="s">
        <v>108</v>
      </c>
      <c r="C352" s="103"/>
      <c r="D352" s="103"/>
      <c r="E352" s="121"/>
      <c r="F352" s="102"/>
      <c r="G352" s="102"/>
      <c r="H352" s="102"/>
      <c r="I352" s="102"/>
      <c r="J352" s="102"/>
      <c r="K352" s="102"/>
      <c r="L352" s="102"/>
      <c r="M352" s="103"/>
      <c r="N352" s="102"/>
      <c r="O352" s="103"/>
      <c r="P352" s="103"/>
      <c r="Q352" s="86"/>
      <c r="R352" s="86"/>
      <c r="S352" s="55"/>
    </row>
    <row r="353" customFormat="false" ht="17.25" hidden="false" customHeight="true" outlineLevel="0" collapsed="false">
      <c r="A353" s="135"/>
      <c r="B353" s="80" t="s">
        <v>111</v>
      </c>
      <c r="C353" s="103"/>
      <c r="D353" s="103"/>
      <c r="E353" s="121"/>
      <c r="F353" s="102"/>
      <c r="G353" s="102"/>
      <c r="H353" s="102"/>
      <c r="I353" s="102"/>
      <c r="J353" s="102"/>
      <c r="K353" s="102"/>
      <c r="L353" s="102"/>
      <c r="M353" s="103"/>
      <c r="N353" s="102"/>
      <c r="O353" s="103"/>
      <c r="P353" s="103"/>
      <c r="Q353" s="86"/>
      <c r="R353" s="86"/>
      <c r="S353" s="55"/>
    </row>
    <row r="354" customFormat="false" ht="17.25" hidden="false" customHeight="true" outlineLevel="0" collapsed="false">
      <c r="A354" s="135"/>
      <c r="B354" s="80" t="s">
        <v>65</v>
      </c>
      <c r="C354" s="103"/>
      <c r="D354" s="103"/>
      <c r="E354" s="121"/>
      <c r="F354" s="102"/>
      <c r="G354" s="102"/>
      <c r="H354" s="102"/>
      <c r="I354" s="102"/>
      <c r="J354" s="102"/>
      <c r="K354" s="102"/>
      <c r="L354" s="102"/>
      <c r="M354" s="103"/>
      <c r="N354" s="102"/>
      <c r="O354" s="103"/>
      <c r="P354" s="103"/>
      <c r="Q354" s="86"/>
      <c r="R354" s="86"/>
      <c r="S354" s="55"/>
    </row>
    <row r="355" customFormat="false" ht="17.25" hidden="false" customHeight="true" outlineLevel="0" collapsed="false">
      <c r="A355" s="135"/>
      <c r="B355" s="90"/>
      <c r="C355" s="103"/>
      <c r="D355" s="103"/>
      <c r="E355" s="121"/>
      <c r="F355" s="102"/>
      <c r="G355" s="102"/>
      <c r="H355" s="102"/>
      <c r="I355" s="102"/>
      <c r="J355" s="102"/>
      <c r="K355" s="102"/>
      <c r="L355" s="102"/>
      <c r="M355" s="103"/>
      <c r="N355" s="102"/>
      <c r="O355" s="103"/>
      <c r="P355" s="103"/>
      <c r="Q355" s="86"/>
      <c r="R355" s="86"/>
      <c r="S355" s="55"/>
    </row>
    <row r="356" customFormat="false" ht="17.25" hidden="false" customHeight="true" outlineLevel="0" collapsed="false">
      <c r="A356" s="135"/>
      <c r="B356" s="90"/>
      <c r="C356" s="103"/>
      <c r="D356" s="103"/>
      <c r="E356" s="121"/>
      <c r="F356" s="102"/>
      <c r="G356" s="102"/>
      <c r="H356" s="102"/>
      <c r="I356" s="102"/>
      <c r="J356" s="102"/>
      <c r="K356" s="102"/>
      <c r="L356" s="102"/>
      <c r="M356" s="103"/>
      <c r="N356" s="102"/>
      <c r="O356" s="103"/>
      <c r="P356" s="103"/>
      <c r="Q356" s="86"/>
      <c r="R356" s="86"/>
      <c r="S356" s="55"/>
    </row>
    <row r="357" customFormat="false" ht="17.25" hidden="false" customHeight="true" outlineLevel="0" collapsed="false">
      <c r="A357" s="135"/>
      <c r="B357" s="90"/>
      <c r="C357" s="103"/>
      <c r="D357" s="103"/>
      <c r="E357" s="121"/>
      <c r="F357" s="102"/>
      <c r="G357" s="102"/>
      <c r="H357" s="102"/>
      <c r="I357" s="102"/>
      <c r="J357" s="102"/>
      <c r="K357" s="102"/>
      <c r="L357" s="102"/>
      <c r="M357" s="103"/>
      <c r="N357" s="102"/>
      <c r="O357" s="103"/>
      <c r="P357" s="103"/>
      <c r="Q357" s="86"/>
      <c r="R357" s="86"/>
      <c r="S357" s="55"/>
    </row>
    <row r="358" customFormat="false" ht="17.25" hidden="false" customHeight="true" outlineLevel="0" collapsed="false">
      <c r="A358" s="91"/>
      <c r="B358" s="154"/>
      <c r="C358" s="92"/>
      <c r="D358" s="92"/>
      <c r="E358" s="126"/>
      <c r="F358" s="119"/>
      <c r="G358" s="119"/>
      <c r="H358" s="119"/>
      <c r="I358" s="119"/>
      <c r="J358" s="119"/>
      <c r="K358" s="119"/>
      <c r="L358" s="119"/>
      <c r="M358" s="92"/>
      <c r="N358" s="119"/>
      <c r="O358" s="92"/>
      <c r="P358" s="92"/>
      <c r="Q358" s="94"/>
      <c r="R358" s="94"/>
      <c r="S358" s="55"/>
    </row>
    <row r="359" customFormat="false" ht="18.75" hidden="false" customHeight="false" outlineLevel="0" collapsed="false">
      <c r="A359" s="67" t="s">
        <v>76</v>
      </c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5"/>
    </row>
    <row r="360" customFormat="false" ht="18.75" hidden="false" customHeight="true" outlineLevel="0" collapsed="false">
      <c r="A360" s="31" t="s">
        <v>77</v>
      </c>
      <c r="B360" s="32" t="s">
        <v>78</v>
      </c>
      <c r="C360" s="32" t="s">
        <v>79</v>
      </c>
      <c r="D360" s="68"/>
      <c r="E360" s="31" t="s">
        <v>44</v>
      </c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 t="s">
        <v>80</v>
      </c>
      <c r="R360" s="62" t="s">
        <v>81</v>
      </c>
      <c r="S360" s="55" t="n">
        <f aca="false">E405+F405+G405+H405+I406+J405+K405+L405+M405+N405+O405+P406</f>
        <v>0</v>
      </c>
    </row>
    <row r="361" customFormat="false" ht="18.75" hidden="false" customHeight="false" outlineLevel="0" collapsed="false">
      <c r="A361" s="31"/>
      <c r="B361" s="32"/>
      <c r="C361" s="32"/>
      <c r="D361" s="68"/>
      <c r="E361" s="35" t="s">
        <v>45</v>
      </c>
      <c r="F361" s="35" t="s">
        <v>46</v>
      </c>
      <c r="G361" s="35" t="s">
        <v>47</v>
      </c>
      <c r="H361" s="35" t="s">
        <v>48</v>
      </c>
      <c r="I361" s="36" t="s">
        <v>49</v>
      </c>
      <c r="J361" s="36" t="s">
        <v>50</v>
      </c>
      <c r="K361" s="36" t="s">
        <v>51</v>
      </c>
      <c r="L361" s="36" t="s">
        <v>52</v>
      </c>
      <c r="M361" s="36" t="s">
        <v>53</v>
      </c>
      <c r="N361" s="36" t="s">
        <v>54</v>
      </c>
      <c r="O361" s="36" t="s">
        <v>55</v>
      </c>
      <c r="P361" s="36" t="s">
        <v>56</v>
      </c>
      <c r="Q361" s="31"/>
      <c r="R361" s="62"/>
      <c r="S361" s="5"/>
    </row>
    <row r="362" customFormat="false" ht="17.25" hidden="false" customHeight="true" outlineLevel="0" collapsed="false">
      <c r="A362" s="67" t="s">
        <v>234</v>
      </c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</row>
    <row r="363" customFormat="false" ht="17.25" hidden="false" customHeight="true" outlineLevel="0" collapsed="false">
      <c r="A363" s="74" t="s">
        <v>235</v>
      </c>
      <c r="B363" s="75" t="s">
        <v>85</v>
      </c>
      <c r="C363" s="155" t="s">
        <v>236</v>
      </c>
      <c r="D363" s="155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34" t="s">
        <v>237</v>
      </c>
      <c r="R363" s="86" t="s">
        <v>238</v>
      </c>
    </row>
    <row r="364" customFormat="false" ht="17.25" hidden="false" customHeight="true" outlineLevel="0" collapsed="false">
      <c r="A364" s="79" t="s">
        <v>239</v>
      </c>
      <c r="B364" s="80" t="s">
        <v>87</v>
      </c>
      <c r="C364" s="103" t="n">
        <v>1</v>
      </c>
      <c r="D364" s="103" t="n">
        <f aca="false">SUM(E364:P364)</f>
        <v>1</v>
      </c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03" t="n">
        <v>1</v>
      </c>
      <c r="Q364" s="134"/>
      <c r="R364" s="86"/>
    </row>
    <row r="365" customFormat="false" ht="17.25" hidden="false" customHeight="true" outlineLevel="0" collapsed="false">
      <c r="A365" s="85"/>
      <c r="B365" s="80" t="s">
        <v>91</v>
      </c>
      <c r="C365" s="103" t="s">
        <v>175</v>
      </c>
      <c r="D365" s="103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  <c r="Q365" s="134"/>
      <c r="R365" s="86"/>
    </row>
    <row r="366" customFormat="false" ht="17.25" hidden="false" customHeight="true" outlineLevel="0" collapsed="false">
      <c r="A366" s="135"/>
      <c r="B366" s="90" t="s">
        <v>96</v>
      </c>
      <c r="C366" s="122" t="s">
        <v>119</v>
      </c>
      <c r="D366" s="122"/>
      <c r="E366" s="128"/>
      <c r="F366" s="128"/>
      <c r="G366" s="138"/>
      <c r="H366" s="128"/>
      <c r="I366" s="90"/>
      <c r="J366" s="138"/>
      <c r="K366" s="128"/>
      <c r="L366" s="128"/>
      <c r="M366" s="128"/>
      <c r="N366" s="128"/>
      <c r="O366" s="128"/>
      <c r="P366" s="90"/>
      <c r="Q366" s="134"/>
      <c r="R366" s="86"/>
    </row>
    <row r="367" customFormat="false" ht="17.25" hidden="false" customHeight="true" outlineLevel="0" collapsed="false">
      <c r="A367" s="135"/>
      <c r="B367" s="80" t="s">
        <v>100</v>
      </c>
      <c r="C367" s="102" t="n">
        <v>660000</v>
      </c>
      <c r="D367" s="103" t="n">
        <f aca="false">SUM(E367:P367)</f>
        <v>660000</v>
      </c>
      <c r="E367" s="121"/>
      <c r="F367" s="121"/>
      <c r="G367" s="132"/>
      <c r="H367" s="121"/>
      <c r="I367" s="132" t="n">
        <v>396000</v>
      </c>
      <c r="J367" s="132"/>
      <c r="K367" s="121"/>
      <c r="L367" s="121"/>
      <c r="M367" s="121"/>
      <c r="N367" s="121"/>
      <c r="O367" s="121"/>
      <c r="P367" s="132" t="n">
        <v>264000</v>
      </c>
      <c r="Q367" s="134"/>
      <c r="R367" s="86"/>
    </row>
    <row r="368" customFormat="false" ht="17.25" hidden="false" customHeight="true" outlineLevel="0" collapsed="false">
      <c r="A368" s="135"/>
      <c r="B368" s="80" t="s">
        <v>104</v>
      </c>
      <c r="C368" s="103" t="s">
        <v>121</v>
      </c>
      <c r="D368" s="103"/>
      <c r="E368" s="121"/>
      <c r="F368" s="121"/>
      <c r="G368" s="132"/>
      <c r="H368" s="121"/>
      <c r="I368" s="132"/>
      <c r="J368" s="132"/>
      <c r="K368" s="121"/>
      <c r="L368" s="121"/>
      <c r="M368" s="121"/>
      <c r="N368" s="121"/>
      <c r="O368" s="121"/>
      <c r="P368" s="132"/>
      <c r="Q368" s="134"/>
      <c r="R368" s="86"/>
    </row>
    <row r="369" customFormat="false" ht="17.25" hidden="false" customHeight="true" outlineLevel="0" collapsed="false">
      <c r="A369" s="135"/>
      <c r="B369" s="80" t="s">
        <v>108</v>
      </c>
      <c r="C369" s="103"/>
      <c r="D369" s="103"/>
      <c r="E369" s="121"/>
      <c r="F369" s="121"/>
      <c r="G369" s="132"/>
      <c r="H369" s="121"/>
      <c r="I369" s="132"/>
      <c r="J369" s="132"/>
      <c r="K369" s="121"/>
      <c r="L369" s="121"/>
      <c r="M369" s="121"/>
      <c r="N369" s="121"/>
      <c r="O369" s="121"/>
      <c r="P369" s="132"/>
      <c r="Q369" s="134"/>
      <c r="R369" s="86"/>
    </row>
    <row r="370" customFormat="false" ht="17.25" hidden="false" customHeight="true" outlineLevel="0" collapsed="false">
      <c r="A370" s="135"/>
      <c r="B370" s="80" t="s">
        <v>111</v>
      </c>
      <c r="C370" s="103"/>
      <c r="D370" s="103"/>
      <c r="E370" s="121"/>
      <c r="F370" s="121"/>
      <c r="G370" s="132"/>
      <c r="H370" s="121"/>
      <c r="I370" s="132"/>
      <c r="J370" s="132"/>
      <c r="K370" s="121"/>
      <c r="L370" s="121"/>
      <c r="M370" s="121"/>
      <c r="N370" s="121"/>
      <c r="O370" s="121"/>
      <c r="P370" s="132"/>
      <c r="Q370" s="134"/>
      <c r="R370" s="86"/>
    </row>
    <row r="371" customFormat="false" ht="17.25" hidden="false" customHeight="true" outlineLevel="0" collapsed="false">
      <c r="A371" s="135"/>
      <c r="B371" s="80" t="s">
        <v>65</v>
      </c>
      <c r="C371" s="103"/>
      <c r="D371" s="103"/>
      <c r="E371" s="121"/>
      <c r="F371" s="121"/>
      <c r="G371" s="132"/>
      <c r="H371" s="121"/>
      <c r="I371" s="132"/>
      <c r="J371" s="132"/>
      <c r="K371" s="121"/>
      <c r="L371" s="121"/>
      <c r="M371" s="121"/>
      <c r="N371" s="121"/>
      <c r="O371" s="121"/>
      <c r="P371" s="132"/>
      <c r="Q371" s="134"/>
      <c r="R371" s="86"/>
    </row>
    <row r="372" customFormat="false" ht="17.25" hidden="false" customHeight="true" outlineLevel="0" collapsed="false">
      <c r="A372" s="135"/>
      <c r="B372" s="90"/>
      <c r="C372" s="103"/>
      <c r="D372" s="103"/>
      <c r="E372" s="121"/>
      <c r="F372" s="121"/>
      <c r="G372" s="132"/>
      <c r="H372" s="121"/>
      <c r="I372" s="132"/>
      <c r="J372" s="132"/>
      <c r="K372" s="121"/>
      <c r="L372" s="121"/>
      <c r="M372" s="121"/>
      <c r="N372" s="121"/>
      <c r="O372" s="121"/>
      <c r="P372" s="132"/>
      <c r="Q372" s="134"/>
      <c r="R372" s="86"/>
    </row>
    <row r="373" customFormat="false" ht="17.25" hidden="false" customHeight="true" outlineLevel="0" collapsed="false">
      <c r="A373" s="135"/>
      <c r="B373" s="80" t="s">
        <v>118</v>
      </c>
      <c r="C373" s="103"/>
      <c r="D373" s="103"/>
      <c r="E373" s="121"/>
      <c r="F373" s="121"/>
      <c r="G373" s="132"/>
      <c r="H373" s="121"/>
      <c r="I373" s="132"/>
      <c r="J373" s="132"/>
      <c r="K373" s="121"/>
      <c r="L373" s="121"/>
      <c r="M373" s="121"/>
      <c r="N373" s="121"/>
      <c r="O373" s="121"/>
      <c r="P373" s="132"/>
      <c r="Q373" s="134"/>
      <c r="R373" s="86"/>
    </row>
    <row r="374" customFormat="false" ht="17.25" hidden="false" customHeight="true" outlineLevel="0" collapsed="false">
      <c r="A374" s="135"/>
      <c r="B374" s="90" t="s">
        <v>120</v>
      </c>
      <c r="C374" s="103"/>
      <c r="D374" s="103"/>
      <c r="E374" s="121"/>
      <c r="F374" s="121"/>
      <c r="G374" s="132"/>
      <c r="H374" s="121"/>
      <c r="I374" s="132"/>
      <c r="J374" s="132"/>
      <c r="K374" s="121"/>
      <c r="L374" s="121"/>
      <c r="M374" s="121"/>
      <c r="N374" s="121"/>
      <c r="O374" s="121"/>
      <c r="P374" s="132"/>
      <c r="Q374" s="134"/>
      <c r="R374" s="86"/>
    </row>
    <row r="375" customFormat="false" ht="17.25" hidden="false" customHeight="true" outlineLevel="0" collapsed="false">
      <c r="A375" s="135"/>
      <c r="B375" s="80" t="s">
        <v>91</v>
      </c>
      <c r="C375" s="103"/>
      <c r="D375" s="103"/>
      <c r="E375" s="121"/>
      <c r="F375" s="121"/>
      <c r="G375" s="132"/>
      <c r="H375" s="121"/>
      <c r="I375" s="132"/>
      <c r="J375" s="132"/>
      <c r="K375" s="121"/>
      <c r="L375" s="121"/>
      <c r="M375" s="121"/>
      <c r="N375" s="121"/>
      <c r="O375" s="121"/>
      <c r="P375" s="132"/>
      <c r="Q375" s="134"/>
      <c r="R375" s="86"/>
    </row>
    <row r="376" customFormat="false" ht="17.25" hidden="false" customHeight="true" outlineLevel="0" collapsed="false">
      <c r="A376" s="135"/>
      <c r="B376" s="153" t="s">
        <v>122</v>
      </c>
      <c r="C376" s="103"/>
      <c r="D376" s="103"/>
      <c r="E376" s="121"/>
      <c r="F376" s="121"/>
      <c r="G376" s="132"/>
      <c r="H376" s="121"/>
      <c r="I376" s="132"/>
      <c r="J376" s="132"/>
      <c r="K376" s="121"/>
      <c r="L376" s="121"/>
      <c r="M376" s="121"/>
      <c r="N376" s="121"/>
      <c r="O376" s="121"/>
      <c r="P376" s="132"/>
      <c r="Q376" s="134"/>
      <c r="R376" s="86"/>
    </row>
    <row r="377" customFormat="false" ht="17.25" hidden="false" customHeight="true" outlineLevel="0" collapsed="false">
      <c r="A377" s="135"/>
      <c r="B377" s="60"/>
      <c r="C377" s="103"/>
      <c r="D377" s="103"/>
      <c r="E377" s="121"/>
      <c r="F377" s="121"/>
      <c r="G377" s="132"/>
      <c r="H377" s="121"/>
      <c r="I377" s="132"/>
      <c r="J377" s="132"/>
      <c r="K377" s="121"/>
      <c r="L377" s="121"/>
      <c r="M377" s="121"/>
      <c r="N377" s="121"/>
      <c r="O377" s="121"/>
      <c r="P377" s="132"/>
      <c r="Q377" s="134"/>
      <c r="R377" s="86"/>
    </row>
    <row r="378" customFormat="false" ht="17.25" hidden="false" customHeight="true" outlineLevel="0" collapsed="false">
      <c r="A378" s="91"/>
      <c r="B378" s="57"/>
      <c r="C378" s="92"/>
      <c r="D378" s="103"/>
      <c r="E378" s="121"/>
      <c r="F378" s="121"/>
      <c r="G378" s="132"/>
      <c r="H378" s="121"/>
      <c r="I378" s="132"/>
      <c r="J378" s="132"/>
      <c r="K378" s="121"/>
      <c r="L378" s="121"/>
      <c r="M378" s="121"/>
      <c r="N378" s="121"/>
      <c r="O378" s="121"/>
      <c r="P378" s="132"/>
      <c r="Q378" s="134"/>
      <c r="R378" s="86"/>
    </row>
    <row r="379" customFormat="false" ht="17.25" hidden="false" customHeight="true" outlineLevel="0" collapsed="false">
      <c r="A379" s="156" t="s">
        <v>240</v>
      </c>
      <c r="B379" s="157" t="s">
        <v>241</v>
      </c>
      <c r="C379" s="155" t="s">
        <v>236</v>
      </c>
      <c r="D379" s="103" t="n">
        <f aca="false">SUM(E379:P379)</f>
        <v>108</v>
      </c>
      <c r="E379" s="111" t="n">
        <f aca="false">SUM(E380:E388)</f>
        <v>9</v>
      </c>
      <c r="F379" s="111" t="n">
        <f aca="false">SUM(F380:F388)</f>
        <v>9</v>
      </c>
      <c r="G379" s="111" t="n">
        <f aca="false">SUM(G380:G388)</f>
        <v>9</v>
      </c>
      <c r="H379" s="111" t="n">
        <f aca="false">SUM(H380:H388)</f>
        <v>9</v>
      </c>
      <c r="I379" s="111" t="n">
        <f aca="false">SUM(I380:I388)</f>
        <v>9</v>
      </c>
      <c r="J379" s="111" t="n">
        <f aca="false">SUM(J380:J388)</f>
        <v>9</v>
      </c>
      <c r="K379" s="111" t="n">
        <f aca="false">SUM(K380:K388)</f>
        <v>9</v>
      </c>
      <c r="L379" s="111" t="n">
        <f aca="false">SUM(L380:L388)</f>
        <v>9</v>
      </c>
      <c r="M379" s="111" t="n">
        <f aca="false">SUM(M380:M388)</f>
        <v>9</v>
      </c>
      <c r="N379" s="111" t="n">
        <f aca="false">SUM(N380:N388)</f>
        <v>9</v>
      </c>
      <c r="O379" s="111" t="n">
        <f aca="false">SUM(O380:O388)</f>
        <v>9</v>
      </c>
      <c r="P379" s="111" t="n">
        <f aca="false">SUM(P380:P388)</f>
        <v>9</v>
      </c>
      <c r="Q379" s="31" t="s">
        <v>70</v>
      </c>
      <c r="R379" s="31"/>
    </row>
    <row r="380" customFormat="false" ht="17.25" hidden="false" customHeight="true" outlineLevel="0" collapsed="false">
      <c r="A380" s="156"/>
      <c r="B380" s="157"/>
      <c r="C380" s="103" t="n">
        <v>108</v>
      </c>
      <c r="D380" s="103" t="n">
        <f aca="false">SUM(E380:P380)</f>
        <v>12</v>
      </c>
      <c r="E380" s="158" t="n">
        <v>1</v>
      </c>
      <c r="F380" s="158" t="n">
        <v>1</v>
      </c>
      <c r="G380" s="158" t="n">
        <v>1</v>
      </c>
      <c r="H380" s="158" t="n">
        <v>1</v>
      </c>
      <c r="I380" s="158" t="n">
        <v>1</v>
      </c>
      <c r="J380" s="158" t="n">
        <v>1</v>
      </c>
      <c r="K380" s="158" t="n">
        <v>1</v>
      </c>
      <c r="L380" s="158" t="n">
        <v>1</v>
      </c>
      <c r="M380" s="158" t="n">
        <v>1</v>
      </c>
      <c r="N380" s="158" t="n">
        <v>1</v>
      </c>
      <c r="O380" s="158" t="n">
        <v>1</v>
      </c>
      <c r="P380" s="158" t="n">
        <v>1</v>
      </c>
      <c r="Q380" s="83" t="s">
        <v>171</v>
      </c>
      <c r="R380" s="83" t="s">
        <v>171</v>
      </c>
    </row>
    <row r="381" customFormat="false" ht="17.25" hidden="false" customHeight="true" outlineLevel="0" collapsed="false">
      <c r="A381" s="156"/>
      <c r="B381" s="157"/>
      <c r="C381" s="103" t="s">
        <v>217</v>
      </c>
      <c r="D381" s="103" t="n">
        <f aca="false">SUM(E381:P381)</f>
        <v>12</v>
      </c>
      <c r="E381" s="81" t="n">
        <v>1</v>
      </c>
      <c r="F381" s="81" t="n">
        <v>1</v>
      </c>
      <c r="G381" s="81" t="n">
        <v>1</v>
      </c>
      <c r="H381" s="81" t="n">
        <v>1</v>
      </c>
      <c r="I381" s="81" t="n">
        <v>1</v>
      </c>
      <c r="J381" s="81" t="n">
        <v>1</v>
      </c>
      <c r="K381" s="81" t="n">
        <v>1</v>
      </c>
      <c r="L381" s="81" t="n">
        <v>1</v>
      </c>
      <c r="M381" s="81" t="n">
        <v>1</v>
      </c>
      <c r="N381" s="81" t="n">
        <v>1</v>
      </c>
      <c r="O381" s="81" t="n">
        <v>1</v>
      </c>
      <c r="P381" s="81" t="n">
        <v>1</v>
      </c>
      <c r="Q381" s="89" t="s">
        <v>93</v>
      </c>
      <c r="R381" s="84" t="s">
        <v>94</v>
      </c>
      <c r="S381" s="5" t="e">
        <f aca="false">#REF!+#REF!+#REF!+#REF!+#REF!+#REF!+#REF!+#REF!+#REF!+#REF!+#REF!+#REF!</f>
        <v>#REF!</v>
      </c>
    </row>
    <row r="382" customFormat="false" ht="17.25" hidden="false" customHeight="true" outlineLevel="0" collapsed="false">
      <c r="A382" s="156"/>
      <c r="B382" s="157"/>
      <c r="C382" s="103"/>
      <c r="D382" s="103" t="n">
        <f aca="false">SUM(E382:P382)</f>
        <v>12</v>
      </c>
      <c r="E382" s="81" t="n">
        <v>1</v>
      </c>
      <c r="F382" s="81" t="n">
        <v>1</v>
      </c>
      <c r="G382" s="81" t="n">
        <v>1</v>
      </c>
      <c r="H382" s="81" t="n">
        <v>1</v>
      </c>
      <c r="I382" s="81" t="n">
        <v>1</v>
      </c>
      <c r="J382" s="81" t="n">
        <v>1</v>
      </c>
      <c r="K382" s="81" t="n">
        <v>1</v>
      </c>
      <c r="L382" s="81" t="n">
        <v>1</v>
      </c>
      <c r="M382" s="81" t="n">
        <v>1</v>
      </c>
      <c r="N382" s="81" t="n">
        <v>1</v>
      </c>
      <c r="O382" s="81" t="n">
        <v>1</v>
      </c>
      <c r="P382" s="81" t="n">
        <v>1</v>
      </c>
      <c r="Q382" s="89" t="s">
        <v>97</v>
      </c>
      <c r="R382" s="84" t="s">
        <v>98</v>
      </c>
      <c r="S382" s="5"/>
    </row>
    <row r="383" customFormat="false" ht="17.25" hidden="false" customHeight="true" outlineLevel="0" collapsed="false">
      <c r="A383" s="156"/>
      <c r="B383" s="157"/>
      <c r="C383" s="135"/>
      <c r="D383" s="103" t="n">
        <f aca="false">SUM(E383:P383)</f>
        <v>12</v>
      </c>
      <c r="E383" s="81" t="n">
        <v>1</v>
      </c>
      <c r="F383" s="81" t="n">
        <v>1</v>
      </c>
      <c r="G383" s="81" t="n">
        <v>1</v>
      </c>
      <c r="H383" s="81" t="n">
        <v>1</v>
      </c>
      <c r="I383" s="81" t="n">
        <v>1</v>
      </c>
      <c r="J383" s="81" t="n">
        <v>1</v>
      </c>
      <c r="K383" s="81" t="n">
        <v>1</v>
      </c>
      <c r="L383" s="81" t="n">
        <v>1</v>
      </c>
      <c r="M383" s="81" t="n">
        <v>1</v>
      </c>
      <c r="N383" s="81" t="n">
        <v>1</v>
      </c>
      <c r="O383" s="81" t="n">
        <v>1</v>
      </c>
      <c r="P383" s="81" t="n">
        <v>1</v>
      </c>
      <c r="Q383" s="89" t="s">
        <v>101</v>
      </c>
      <c r="R383" s="84" t="s">
        <v>102</v>
      </c>
      <c r="S383" s="5"/>
    </row>
    <row r="384" customFormat="false" ht="17.25" hidden="false" customHeight="true" outlineLevel="0" collapsed="false">
      <c r="A384" s="159" t="s">
        <v>242</v>
      </c>
      <c r="B384" s="157"/>
      <c r="C384" s="135"/>
      <c r="D384" s="103" t="n">
        <f aca="false">SUM(E384:P384)</f>
        <v>12</v>
      </c>
      <c r="E384" s="81" t="n">
        <v>1</v>
      </c>
      <c r="F384" s="81" t="n">
        <v>1</v>
      </c>
      <c r="G384" s="81" t="n">
        <v>1</v>
      </c>
      <c r="H384" s="81" t="n">
        <v>1</v>
      </c>
      <c r="I384" s="81" t="n">
        <v>1</v>
      </c>
      <c r="J384" s="81" t="n">
        <v>1</v>
      </c>
      <c r="K384" s="81" t="n">
        <v>1</v>
      </c>
      <c r="L384" s="81" t="n">
        <v>1</v>
      </c>
      <c r="M384" s="81" t="n">
        <v>1</v>
      </c>
      <c r="N384" s="81" t="n">
        <v>1</v>
      </c>
      <c r="O384" s="81" t="n">
        <v>1</v>
      </c>
      <c r="P384" s="81" t="n">
        <v>1</v>
      </c>
      <c r="Q384" s="89" t="s">
        <v>105</v>
      </c>
      <c r="R384" s="84" t="s">
        <v>106</v>
      </c>
      <c r="S384" s="55" t="e">
        <f aca="false">#REF!+#REF!+#REF!+#REF!+#REF!+#REF!+#REF!+#REF!+#REF!+#REF!+#REF!+#REF!</f>
        <v>#REF!</v>
      </c>
    </row>
    <row r="385" customFormat="false" ht="17.25" hidden="false" customHeight="true" outlineLevel="0" collapsed="false">
      <c r="A385" s="159" t="s">
        <v>243</v>
      </c>
      <c r="B385" s="157"/>
      <c r="C385" s="135"/>
      <c r="D385" s="103" t="n">
        <f aca="false">SUM(E385:P385)</f>
        <v>12</v>
      </c>
      <c r="E385" s="81" t="n">
        <v>1</v>
      </c>
      <c r="F385" s="81" t="n">
        <v>1</v>
      </c>
      <c r="G385" s="81" t="n">
        <v>1</v>
      </c>
      <c r="H385" s="81" t="n">
        <v>1</v>
      </c>
      <c r="I385" s="81" t="n">
        <v>1</v>
      </c>
      <c r="J385" s="81" t="n">
        <v>1</v>
      </c>
      <c r="K385" s="81" t="n">
        <v>1</v>
      </c>
      <c r="L385" s="81" t="n">
        <v>1</v>
      </c>
      <c r="M385" s="81" t="n">
        <v>1</v>
      </c>
      <c r="N385" s="81" t="n">
        <v>1</v>
      </c>
      <c r="O385" s="81" t="n">
        <v>1</v>
      </c>
      <c r="P385" s="81" t="n">
        <v>1</v>
      </c>
      <c r="Q385" s="89" t="s">
        <v>109</v>
      </c>
      <c r="R385" s="84" t="s">
        <v>110</v>
      </c>
      <c r="S385" s="5"/>
    </row>
    <row r="386" customFormat="false" ht="17.25" hidden="false" customHeight="true" outlineLevel="0" collapsed="false">
      <c r="A386" s="159"/>
      <c r="B386" s="157"/>
      <c r="C386" s="135"/>
      <c r="D386" s="103" t="n">
        <f aca="false">SUM(E386:P386)</f>
        <v>12</v>
      </c>
      <c r="E386" s="81" t="n">
        <v>1</v>
      </c>
      <c r="F386" s="81" t="n">
        <v>1</v>
      </c>
      <c r="G386" s="81" t="n">
        <v>1</v>
      </c>
      <c r="H386" s="81" t="n">
        <v>1</v>
      </c>
      <c r="I386" s="81" t="n">
        <v>1</v>
      </c>
      <c r="J386" s="81" t="n">
        <v>1</v>
      </c>
      <c r="K386" s="81" t="n">
        <v>1</v>
      </c>
      <c r="L386" s="81" t="n">
        <v>1</v>
      </c>
      <c r="M386" s="81" t="n">
        <v>1</v>
      </c>
      <c r="N386" s="81" t="n">
        <v>1</v>
      </c>
      <c r="O386" s="81" t="n">
        <v>1</v>
      </c>
      <c r="P386" s="81" t="n">
        <v>1</v>
      </c>
      <c r="Q386" s="89" t="s">
        <v>112</v>
      </c>
      <c r="R386" s="84" t="s">
        <v>113</v>
      </c>
      <c r="S386" s="5"/>
    </row>
    <row r="387" customFormat="false" ht="17.25" hidden="false" customHeight="true" outlineLevel="0" collapsed="false">
      <c r="A387" s="159"/>
      <c r="B387" s="157"/>
      <c r="C387" s="135"/>
      <c r="D387" s="103" t="n">
        <f aca="false">SUM(E387:P387)</f>
        <v>12</v>
      </c>
      <c r="E387" s="81" t="n">
        <v>1</v>
      </c>
      <c r="F387" s="81" t="n">
        <v>1</v>
      </c>
      <c r="G387" s="81" t="n">
        <v>1</v>
      </c>
      <c r="H387" s="81" t="n">
        <v>1</v>
      </c>
      <c r="I387" s="81" t="n">
        <v>1</v>
      </c>
      <c r="J387" s="81" t="n">
        <v>1</v>
      </c>
      <c r="K387" s="81" t="n">
        <v>1</v>
      </c>
      <c r="L387" s="81" t="n">
        <v>1</v>
      </c>
      <c r="M387" s="81" t="n">
        <v>1</v>
      </c>
      <c r="N387" s="81" t="n">
        <v>1</v>
      </c>
      <c r="O387" s="81" t="n">
        <v>1</v>
      </c>
      <c r="P387" s="81" t="n">
        <v>1</v>
      </c>
      <c r="Q387" s="89" t="s">
        <v>114</v>
      </c>
      <c r="R387" s="84" t="s">
        <v>115</v>
      </c>
      <c r="S387" s="5"/>
    </row>
    <row r="388" customFormat="false" ht="17.25" hidden="false" customHeight="true" outlineLevel="0" collapsed="false">
      <c r="A388" s="159"/>
      <c r="B388" s="157"/>
      <c r="C388" s="135"/>
      <c r="D388" s="103" t="n">
        <f aca="false">SUM(E388:P388)</f>
        <v>12</v>
      </c>
      <c r="E388" s="81" t="n">
        <v>1</v>
      </c>
      <c r="F388" s="81" t="n">
        <v>1</v>
      </c>
      <c r="G388" s="81" t="n">
        <v>1</v>
      </c>
      <c r="H388" s="81" t="n">
        <v>1</v>
      </c>
      <c r="I388" s="81" t="n">
        <v>1</v>
      </c>
      <c r="J388" s="81" t="n">
        <v>1</v>
      </c>
      <c r="K388" s="81" t="n">
        <v>1</v>
      </c>
      <c r="L388" s="81" t="n">
        <v>1</v>
      </c>
      <c r="M388" s="81" t="n">
        <v>1</v>
      </c>
      <c r="N388" s="81" t="n">
        <v>1</v>
      </c>
      <c r="O388" s="81" t="n">
        <v>1</v>
      </c>
      <c r="P388" s="81" t="n">
        <v>1</v>
      </c>
      <c r="Q388" s="94" t="s">
        <v>116</v>
      </c>
      <c r="R388" s="95" t="s">
        <v>117</v>
      </c>
      <c r="S388" s="5" t="n">
        <f aca="false">E399+F399+G399+H399+I399+J399+K399+L399+M399+N399+O399+P399</f>
        <v>0</v>
      </c>
    </row>
    <row r="389" customFormat="false" ht="17.25" hidden="false" customHeight="true" outlineLevel="0" collapsed="false">
      <c r="A389" s="159"/>
      <c r="B389" s="157"/>
      <c r="C389" s="122" t="s">
        <v>119</v>
      </c>
      <c r="D389" s="103" t="n">
        <f aca="false">SUM(E389:P389)</f>
        <v>455000</v>
      </c>
      <c r="E389" s="98" t="n">
        <f aca="false">SUM(E390:E398)</f>
        <v>0</v>
      </c>
      <c r="F389" s="98" t="n">
        <f aca="false">SUM(F390:F398)</f>
        <v>0</v>
      </c>
      <c r="G389" s="98" t="n">
        <f aca="false">SUM(G390:G398)</f>
        <v>160000</v>
      </c>
      <c r="H389" s="98" t="n">
        <f aca="false">SUM(H390:H398)</f>
        <v>0</v>
      </c>
      <c r="I389" s="98" t="n">
        <f aca="false">SUM(I390:I398)</f>
        <v>0</v>
      </c>
      <c r="J389" s="98" t="n">
        <f aca="false">SUM(J390:J398)</f>
        <v>147500</v>
      </c>
      <c r="K389" s="98" t="n">
        <f aca="false">SUM(K390:K398)</f>
        <v>0</v>
      </c>
      <c r="L389" s="98" t="n">
        <f aca="false">SUM(L390:L398)</f>
        <v>0</v>
      </c>
      <c r="M389" s="98" t="n">
        <f aca="false">SUM(M390:M398)</f>
        <v>147500</v>
      </c>
      <c r="N389" s="98" t="n">
        <f aca="false">SUM(N390:N398)</f>
        <v>0</v>
      </c>
      <c r="O389" s="98" t="n">
        <f aca="false">SUM(O390:O398)</f>
        <v>0</v>
      </c>
      <c r="P389" s="98" t="n">
        <f aca="false">SUM(P390:P398)</f>
        <v>0</v>
      </c>
      <c r="Q389" s="100" t="s">
        <v>70</v>
      </c>
      <c r="R389" s="100"/>
      <c r="S389" s="5"/>
    </row>
    <row r="390" customFormat="false" ht="17.25" hidden="false" customHeight="true" outlineLevel="0" collapsed="false">
      <c r="A390" s="159"/>
      <c r="B390" s="157"/>
      <c r="C390" s="102" t="n">
        <v>455000</v>
      </c>
      <c r="D390" s="103" t="n">
        <f aca="false">SUM(E390:P390)</f>
        <v>335000</v>
      </c>
      <c r="E390" s="160"/>
      <c r="F390" s="161"/>
      <c r="G390" s="161" t="n">
        <v>120000</v>
      </c>
      <c r="H390" s="161"/>
      <c r="I390" s="161"/>
      <c r="J390" s="161" t="n">
        <v>107500</v>
      </c>
      <c r="K390" s="161"/>
      <c r="L390" s="161"/>
      <c r="M390" s="161" t="n">
        <v>107500</v>
      </c>
      <c r="N390" s="161"/>
      <c r="O390" s="161"/>
      <c r="P390" s="161"/>
      <c r="Q390" s="83" t="s">
        <v>171</v>
      </c>
      <c r="R390" s="83" t="s">
        <v>171</v>
      </c>
      <c r="S390" s="5"/>
    </row>
    <row r="391" customFormat="false" ht="17.25" hidden="false" customHeight="true" outlineLevel="0" collapsed="false">
      <c r="A391" s="159"/>
      <c r="B391" s="60"/>
      <c r="C391" s="103" t="s">
        <v>121</v>
      </c>
      <c r="D391" s="103" t="n">
        <f aca="false">SUM(E391:P391)</f>
        <v>15000</v>
      </c>
      <c r="E391" s="87"/>
      <c r="F391" s="88"/>
      <c r="G391" s="87" t="n">
        <v>5000</v>
      </c>
      <c r="H391" s="88"/>
      <c r="I391" s="88"/>
      <c r="J391" s="87" t="n">
        <v>5000</v>
      </c>
      <c r="K391" s="88"/>
      <c r="L391" s="88"/>
      <c r="M391" s="87" t="n">
        <v>5000</v>
      </c>
      <c r="N391" s="88"/>
      <c r="O391" s="88"/>
      <c r="P391" s="88"/>
      <c r="Q391" s="89" t="s">
        <v>93</v>
      </c>
      <c r="R391" s="84" t="s">
        <v>94</v>
      </c>
      <c r="S391" s="5"/>
    </row>
    <row r="392" customFormat="false" ht="17.25" hidden="false" customHeight="true" outlineLevel="0" collapsed="false">
      <c r="A392" s="159"/>
      <c r="B392" s="60"/>
      <c r="C392" s="103"/>
      <c r="D392" s="103" t="n">
        <f aca="false">SUM(E392:P392)</f>
        <v>15000</v>
      </c>
      <c r="E392" s="87"/>
      <c r="F392" s="88"/>
      <c r="G392" s="87" t="n">
        <v>5000</v>
      </c>
      <c r="H392" s="88"/>
      <c r="I392" s="88"/>
      <c r="J392" s="87" t="n">
        <v>5000</v>
      </c>
      <c r="K392" s="88"/>
      <c r="L392" s="88"/>
      <c r="M392" s="87" t="n">
        <v>5000</v>
      </c>
      <c r="N392" s="88"/>
      <c r="O392" s="88"/>
      <c r="P392" s="88"/>
      <c r="Q392" s="89" t="s">
        <v>97</v>
      </c>
      <c r="R392" s="84" t="s">
        <v>98</v>
      </c>
      <c r="S392" s="55" t="n">
        <f aca="false">E403+F403+G403+H403+I403+J403+K403+M403+L403+N403+O403+P403</f>
        <v>0</v>
      </c>
    </row>
    <row r="393" customFormat="false" ht="17.25" hidden="false" customHeight="true" outlineLevel="0" collapsed="false">
      <c r="A393" s="159"/>
      <c r="B393" s="60"/>
      <c r="C393" s="135"/>
      <c r="D393" s="103" t="n">
        <f aca="false">SUM(E393:P393)</f>
        <v>15000</v>
      </c>
      <c r="E393" s="87"/>
      <c r="F393" s="88"/>
      <c r="G393" s="87" t="n">
        <v>5000</v>
      </c>
      <c r="H393" s="88"/>
      <c r="I393" s="88"/>
      <c r="J393" s="87" t="n">
        <v>5000</v>
      </c>
      <c r="K393" s="88"/>
      <c r="L393" s="88"/>
      <c r="M393" s="87" t="n">
        <v>5000</v>
      </c>
      <c r="N393" s="88"/>
      <c r="O393" s="88"/>
      <c r="P393" s="88"/>
      <c r="Q393" s="89" t="s">
        <v>101</v>
      </c>
      <c r="R393" s="84" t="s">
        <v>102</v>
      </c>
      <c r="S393" s="5"/>
    </row>
    <row r="394" customFormat="false" ht="17.25" hidden="false" customHeight="true" outlineLevel="0" collapsed="false">
      <c r="A394" s="159"/>
      <c r="B394" s="60"/>
      <c r="C394" s="135"/>
      <c r="D394" s="103" t="n">
        <f aca="false">SUM(E394:P394)</f>
        <v>15000</v>
      </c>
      <c r="E394" s="87"/>
      <c r="F394" s="88"/>
      <c r="G394" s="87" t="n">
        <v>5000</v>
      </c>
      <c r="H394" s="88"/>
      <c r="I394" s="88"/>
      <c r="J394" s="87" t="n">
        <v>5000</v>
      </c>
      <c r="K394" s="88"/>
      <c r="L394" s="88"/>
      <c r="M394" s="87" t="n">
        <v>5000</v>
      </c>
      <c r="N394" s="88"/>
      <c r="O394" s="88"/>
      <c r="P394" s="88"/>
      <c r="Q394" s="89" t="s">
        <v>105</v>
      </c>
      <c r="R394" s="84" t="s">
        <v>106</v>
      </c>
      <c r="S394" s="5"/>
    </row>
    <row r="395" customFormat="false" ht="17.25" hidden="false" customHeight="true" outlineLevel="0" collapsed="false">
      <c r="A395" s="159"/>
      <c r="B395" s="60"/>
      <c r="C395" s="135"/>
      <c r="D395" s="103" t="n">
        <f aca="false">SUM(E395:P395)</f>
        <v>15000</v>
      </c>
      <c r="E395" s="87"/>
      <c r="F395" s="88"/>
      <c r="G395" s="87" t="n">
        <v>5000</v>
      </c>
      <c r="H395" s="88"/>
      <c r="I395" s="88"/>
      <c r="J395" s="87" t="n">
        <v>5000</v>
      </c>
      <c r="K395" s="88"/>
      <c r="L395" s="88"/>
      <c r="M395" s="87" t="n">
        <v>5000</v>
      </c>
      <c r="N395" s="88"/>
      <c r="O395" s="88"/>
      <c r="P395" s="88"/>
      <c r="Q395" s="89" t="s">
        <v>109</v>
      </c>
      <c r="R395" s="84" t="s">
        <v>110</v>
      </c>
      <c r="S395" s="5"/>
    </row>
    <row r="396" customFormat="false" ht="17.25" hidden="false" customHeight="true" outlineLevel="0" collapsed="false">
      <c r="A396" s="159"/>
      <c r="B396" s="60"/>
      <c r="C396" s="135"/>
      <c r="D396" s="103" t="n">
        <f aca="false">SUM(E396:P396)</f>
        <v>15000</v>
      </c>
      <c r="E396" s="87"/>
      <c r="F396" s="88"/>
      <c r="G396" s="87" t="n">
        <v>5000</v>
      </c>
      <c r="H396" s="88"/>
      <c r="I396" s="88"/>
      <c r="J396" s="87" t="n">
        <v>5000</v>
      </c>
      <c r="K396" s="88"/>
      <c r="L396" s="88"/>
      <c r="M396" s="87" t="n">
        <v>5000</v>
      </c>
      <c r="N396" s="88"/>
      <c r="O396" s="88"/>
      <c r="P396" s="88"/>
      <c r="Q396" s="89" t="s">
        <v>112</v>
      </c>
      <c r="R396" s="84" t="s">
        <v>113</v>
      </c>
      <c r="S396" s="5"/>
    </row>
    <row r="397" customFormat="false" ht="17.25" hidden="false" customHeight="true" outlineLevel="0" collapsed="false">
      <c r="A397" s="159"/>
      <c r="B397" s="60"/>
      <c r="C397" s="135"/>
      <c r="D397" s="103" t="n">
        <f aca="false">SUM(E397:P397)</f>
        <v>15000</v>
      </c>
      <c r="E397" s="87"/>
      <c r="F397" s="88"/>
      <c r="G397" s="87" t="n">
        <v>5000</v>
      </c>
      <c r="H397" s="88"/>
      <c r="I397" s="88"/>
      <c r="J397" s="87" t="n">
        <v>5000</v>
      </c>
      <c r="K397" s="88"/>
      <c r="L397" s="88"/>
      <c r="M397" s="87" t="n">
        <v>5000</v>
      </c>
      <c r="N397" s="88"/>
      <c r="O397" s="88"/>
      <c r="P397" s="88"/>
      <c r="Q397" s="89" t="s">
        <v>114</v>
      </c>
      <c r="R397" s="84" t="s">
        <v>115</v>
      </c>
      <c r="S397" s="5" t="n">
        <f aca="false">E407+F407+G407+H407+I407+J407+K407+L407+M407+N407+O407+P407</f>
        <v>0</v>
      </c>
    </row>
    <row r="398" customFormat="false" ht="17.25" hidden="false" customHeight="true" outlineLevel="0" collapsed="false">
      <c r="A398" s="162"/>
      <c r="B398" s="104"/>
      <c r="C398" s="91"/>
      <c r="D398" s="92" t="n">
        <f aca="false">SUM(E398:P398)</f>
        <v>15000</v>
      </c>
      <c r="E398" s="107"/>
      <c r="F398" s="108"/>
      <c r="G398" s="119" t="n">
        <v>5000</v>
      </c>
      <c r="H398" s="108"/>
      <c r="I398" s="108"/>
      <c r="J398" s="119" t="n">
        <v>5000</v>
      </c>
      <c r="K398" s="108"/>
      <c r="L398" s="108"/>
      <c r="M398" s="119" t="n">
        <v>5000</v>
      </c>
      <c r="N398" s="108"/>
      <c r="O398" s="108"/>
      <c r="P398" s="108"/>
      <c r="Q398" s="109" t="s">
        <v>116</v>
      </c>
      <c r="R398" s="110" t="s">
        <v>117</v>
      </c>
      <c r="S398" s="5"/>
    </row>
    <row r="399" customFormat="false" ht="18.75" hidden="false" customHeight="false" outlineLevel="0" collapsed="false">
      <c r="A399" s="163" t="s">
        <v>244</v>
      </c>
      <c r="B399" s="164"/>
      <c r="C399" s="165"/>
      <c r="D399" s="165"/>
      <c r="E399" s="166"/>
      <c r="F399" s="166"/>
      <c r="G399" s="166"/>
      <c r="H399" s="166"/>
      <c r="I399" s="166"/>
      <c r="J399" s="166"/>
      <c r="K399" s="166"/>
      <c r="L399" s="165"/>
      <c r="M399" s="165"/>
      <c r="N399" s="166"/>
      <c r="O399" s="165"/>
      <c r="P399" s="165"/>
      <c r="Q399" s="167"/>
      <c r="R399" s="168"/>
    </row>
    <row r="400" customFormat="false" ht="18.75" hidden="false" customHeight="false" outlineLevel="0" collapsed="false">
      <c r="A400" s="169" t="s">
        <v>245</v>
      </c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170"/>
    </row>
    <row r="401" customFormat="false" ht="18.75" hidden="false" customHeight="false" outlineLevel="0" collapsed="false">
      <c r="A401" s="171" t="s">
        <v>246</v>
      </c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170"/>
    </row>
    <row r="402" customFormat="false" ht="18.75" hidden="false" customHeight="false" outlineLevel="0" collapsed="false">
      <c r="A402" s="171" t="s">
        <v>247</v>
      </c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170"/>
    </row>
    <row r="403" customFormat="false" ht="18.75" hidden="false" customHeight="false" outlineLevel="0" collapsed="false">
      <c r="A403" s="51" t="s">
        <v>248</v>
      </c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170"/>
    </row>
    <row r="404" customFormat="false" ht="18.75" hidden="false" customHeight="false" outlineLevel="0" collapsed="false">
      <c r="A404" s="51" t="s">
        <v>249</v>
      </c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170"/>
    </row>
    <row r="405" customFormat="false" ht="18.75" hidden="false" customHeight="false" outlineLevel="0" collapsed="false">
      <c r="A405" s="172" t="s">
        <v>250</v>
      </c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  <c r="N405" s="154"/>
      <c r="O405" s="154"/>
      <c r="P405" s="154"/>
      <c r="Q405" s="154"/>
      <c r="R405" s="173"/>
    </row>
    <row r="406" customFormat="false" ht="18.75" hidden="false" customHeight="false" outlineLevel="0" collapsed="false">
      <c r="A406" s="174" t="s">
        <v>251</v>
      </c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75"/>
    </row>
    <row r="407" customFormat="false" ht="18.75" hidden="false" customHeight="false" outlineLevel="0" collapsed="false">
      <c r="A407" s="51" t="s">
        <v>252</v>
      </c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170"/>
    </row>
    <row r="408" customFormat="false" ht="18.75" hidden="false" customHeight="false" outlineLevel="0" collapsed="false">
      <c r="A408" s="172" t="s">
        <v>253</v>
      </c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  <c r="N408" s="154"/>
      <c r="O408" s="154"/>
      <c r="P408" s="154"/>
      <c r="Q408" s="154"/>
      <c r="R408" s="173"/>
    </row>
    <row r="409" customFormat="false" ht="18.75" hidden="false" customHeight="false" outlineLevel="0" collapsed="false">
      <c r="A409" s="176" t="s">
        <v>254</v>
      </c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75"/>
    </row>
    <row r="410" customFormat="false" ht="18.75" hidden="false" customHeight="false" outlineLevel="0" collapsed="false">
      <c r="A410" s="177" t="s">
        <v>255</v>
      </c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170"/>
    </row>
    <row r="411" customFormat="false" ht="18.75" hidden="false" customHeight="false" outlineLevel="0" collapsed="false">
      <c r="A411" s="178" t="s">
        <v>256</v>
      </c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  <c r="N411" s="154"/>
      <c r="O411" s="154"/>
      <c r="P411" s="154"/>
      <c r="Q411" s="154"/>
      <c r="R411" s="173"/>
    </row>
  </sheetData>
  <mergeCells count="223">
    <mergeCell ref="A1:R1"/>
    <mergeCell ref="A2:I2"/>
    <mergeCell ref="J2:R2"/>
    <mergeCell ref="A3:I3"/>
    <mergeCell ref="J3:R3"/>
    <mergeCell ref="J4:R4"/>
    <mergeCell ref="J5:R5"/>
    <mergeCell ref="A6:I6"/>
    <mergeCell ref="J6:R6"/>
    <mergeCell ref="A7:I7"/>
    <mergeCell ref="J7:R7"/>
    <mergeCell ref="A8:I8"/>
    <mergeCell ref="J8:R8"/>
    <mergeCell ref="A9:I9"/>
    <mergeCell ref="J9:R9"/>
    <mergeCell ref="A10:I10"/>
    <mergeCell ref="J10:R10"/>
    <mergeCell ref="A11:I11"/>
    <mergeCell ref="A12:I12"/>
    <mergeCell ref="J12:R12"/>
    <mergeCell ref="A13:I13"/>
    <mergeCell ref="J13:R13"/>
    <mergeCell ref="J14:R14"/>
    <mergeCell ref="J15:R15"/>
    <mergeCell ref="J16:R16"/>
    <mergeCell ref="J17:R17"/>
    <mergeCell ref="J18:R18"/>
    <mergeCell ref="J19:R19"/>
    <mergeCell ref="J20:R20"/>
    <mergeCell ref="J21:R21"/>
    <mergeCell ref="J22:R22"/>
    <mergeCell ref="J23:R23"/>
    <mergeCell ref="J24:R24"/>
    <mergeCell ref="J25:R25"/>
    <mergeCell ref="J26:R26"/>
    <mergeCell ref="J27:R27"/>
    <mergeCell ref="J28:R28"/>
    <mergeCell ref="J29:R29"/>
    <mergeCell ref="J30:R30"/>
    <mergeCell ref="A31:I31"/>
    <mergeCell ref="J31:R31"/>
    <mergeCell ref="A34:R34"/>
    <mergeCell ref="A35:A36"/>
    <mergeCell ref="B35:C36"/>
    <mergeCell ref="E35:F36"/>
    <mergeCell ref="G35:R35"/>
    <mergeCell ref="B37:C37"/>
    <mergeCell ref="E37:F43"/>
    <mergeCell ref="G37:G43"/>
    <mergeCell ref="H37:H43"/>
    <mergeCell ref="I37:I43"/>
    <mergeCell ref="J37:J43"/>
    <mergeCell ref="K37:K43"/>
    <mergeCell ref="L37:L43"/>
    <mergeCell ref="M37:M43"/>
    <mergeCell ref="N37:N43"/>
    <mergeCell ref="O37:O43"/>
    <mergeCell ref="P37:P43"/>
    <mergeCell ref="Q37:Q43"/>
    <mergeCell ref="R37:R43"/>
    <mergeCell ref="B38:C38"/>
    <mergeCell ref="B44:C44"/>
    <mergeCell ref="E44:F49"/>
    <mergeCell ref="G44:G49"/>
    <mergeCell ref="H44:H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R44:R49"/>
    <mergeCell ref="B45:C45"/>
    <mergeCell ref="B46:C46"/>
    <mergeCell ref="B47:C47"/>
    <mergeCell ref="B48:C48"/>
    <mergeCell ref="B49:C49"/>
    <mergeCell ref="B50:C50"/>
    <mergeCell ref="Q50:R50"/>
    <mergeCell ref="B51:C51"/>
    <mergeCell ref="Q51:R51"/>
    <mergeCell ref="B52:C52"/>
    <mergeCell ref="Q52:R52"/>
    <mergeCell ref="B53:C53"/>
    <mergeCell ref="Q53:R53"/>
    <mergeCell ref="B54:C54"/>
    <mergeCell ref="Q54:R54"/>
    <mergeCell ref="B55:C55"/>
    <mergeCell ref="Q55:R55"/>
    <mergeCell ref="A56:R56"/>
    <mergeCell ref="A57:A58"/>
    <mergeCell ref="B57:B58"/>
    <mergeCell ref="C57:C58"/>
    <mergeCell ref="E57:P57"/>
    <mergeCell ref="Q57:Q58"/>
    <mergeCell ref="R57:R58"/>
    <mergeCell ref="A59:R59"/>
    <mergeCell ref="C60:C61"/>
    <mergeCell ref="Q60:R61"/>
    <mergeCell ref="Q71:R71"/>
    <mergeCell ref="A81:R81"/>
    <mergeCell ref="A82:A83"/>
    <mergeCell ref="B82:B83"/>
    <mergeCell ref="C82:C83"/>
    <mergeCell ref="E82:P82"/>
    <mergeCell ref="Q82:Q83"/>
    <mergeCell ref="R82:R83"/>
    <mergeCell ref="Q84:R84"/>
    <mergeCell ref="Q94:R94"/>
    <mergeCell ref="A104:R104"/>
    <mergeCell ref="A105:A106"/>
    <mergeCell ref="B105:B106"/>
    <mergeCell ref="C105:C106"/>
    <mergeCell ref="E105:P105"/>
    <mergeCell ref="Q105:Q106"/>
    <mergeCell ref="R105:R106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R108"/>
    <mergeCell ref="Q118:R118"/>
    <mergeCell ref="C129:C130"/>
    <mergeCell ref="Q129:Q144"/>
    <mergeCell ref="R129:R144"/>
    <mergeCell ref="A145:R145"/>
    <mergeCell ref="A146:A147"/>
    <mergeCell ref="B146:B147"/>
    <mergeCell ref="C146:C147"/>
    <mergeCell ref="E146:P146"/>
    <mergeCell ref="Q146:Q147"/>
    <mergeCell ref="R146:R147"/>
    <mergeCell ref="A148:R148"/>
    <mergeCell ref="C149:C150"/>
    <mergeCell ref="Q149:Q166"/>
    <mergeCell ref="R149:R166"/>
    <mergeCell ref="C167:C168"/>
    <mergeCell ref="Q167:Q183"/>
    <mergeCell ref="R167:R183"/>
    <mergeCell ref="A184:R184"/>
    <mergeCell ref="A185:A186"/>
    <mergeCell ref="B185:B186"/>
    <mergeCell ref="C185:C186"/>
    <mergeCell ref="E185:P185"/>
    <mergeCell ref="Q185:Q186"/>
    <mergeCell ref="R185:R186"/>
    <mergeCell ref="Q187:R187"/>
    <mergeCell ref="Q197:R197"/>
    <mergeCell ref="A207:R207"/>
    <mergeCell ref="A208:A209"/>
    <mergeCell ref="B208:B209"/>
    <mergeCell ref="C208:C209"/>
    <mergeCell ref="E208:P208"/>
    <mergeCell ref="Q208:Q209"/>
    <mergeCell ref="R208:R209"/>
    <mergeCell ref="Q210:Q224"/>
    <mergeCell ref="R210:R224"/>
    <mergeCell ref="A225:R225"/>
    <mergeCell ref="Q226:Q240"/>
    <mergeCell ref="R226:R240"/>
    <mergeCell ref="A241:R241"/>
    <mergeCell ref="A242:A243"/>
    <mergeCell ref="B242:B243"/>
    <mergeCell ref="C242:C243"/>
    <mergeCell ref="E242:P242"/>
    <mergeCell ref="Q242:Q243"/>
    <mergeCell ref="R242:R243"/>
    <mergeCell ref="Q244:Q257"/>
    <mergeCell ref="R244:R257"/>
    <mergeCell ref="Q258:R258"/>
    <mergeCell ref="Q268:R268"/>
    <mergeCell ref="A278:R278"/>
    <mergeCell ref="A279:A280"/>
    <mergeCell ref="B279:B280"/>
    <mergeCell ref="C279:C280"/>
    <mergeCell ref="E279:P279"/>
    <mergeCell ref="Q279:Q280"/>
    <mergeCell ref="R279:R280"/>
    <mergeCell ref="C281:C282"/>
    <mergeCell ref="Q281:R282"/>
    <mergeCell ref="Q291:R291"/>
    <mergeCell ref="A300:R300"/>
    <mergeCell ref="C301:C302"/>
    <mergeCell ref="Q301:R302"/>
    <mergeCell ref="Q311:R311"/>
    <mergeCell ref="A320:R320"/>
    <mergeCell ref="A321:A322"/>
    <mergeCell ref="B321:B322"/>
    <mergeCell ref="C321:C322"/>
    <mergeCell ref="E321:P321"/>
    <mergeCell ref="Q321:Q322"/>
    <mergeCell ref="R321:R322"/>
    <mergeCell ref="Q323:Q340"/>
    <mergeCell ref="R323:R340"/>
    <mergeCell ref="Q341:Q346"/>
    <mergeCell ref="R341:R346"/>
    <mergeCell ref="A359:R359"/>
    <mergeCell ref="A360:A361"/>
    <mergeCell ref="B360:B361"/>
    <mergeCell ref="C360:C361"/>
    <mergeCell ref="E360:P360"/>
    <mergeCell ref="Q360:Q361"/>
    <mergeCell ref="R360:R361"/>
    <mergeCell ref="A362:R362"/>
    <mergeCell ref="Q363:Q378"/>
    <mergeCell ref="R363:R378"/>
    <mergeCell ref="A379:A383"/>
    <mergeCell ref="B379:B390"/>
    <mergeCell ref="Q379:R379"/>
    <mergeCell ref="Q389:R389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3" man="true" max="16383" min="0"/>
    <brk id="55" man="true" max="16383" min="0"/>
    <brk id="80" man="true" max="16383" min="0"/>
    <brk id="103" man="true" max="16383" min="0"/>
    <brk id="144" man="true" max="16383" min="0"/>
    <brk id="183" man="true" max="16383" min="0"/>
    <brk id="206" man="true" max="16383" min="0"/>
    <brk id="240" man="true" max="16383" min="0"/>
    <brk id="277" man="true" max="16383" min="0"/>
    <brk id="319" man="true" max="16383" min="0"/>
    <brk id="358" man="true" max="16383" min="0"/>
    <brk id="3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NF6G</cp:lastModifiedBy>
  <cp:lastPrinted>2015-09-04T07:09:13Z</cp:lastPrinted>
  <dcterms:modified xsi:type="dcterms:W3CDTF">2015-09-04T08:18:07Z</dcterms:modified>
  <cp:revision>0</cp:revision>
  <dc:subject/>
  <dc:title/>
</cp:coreProperties>
</file>