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80">
  <si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่าง</t>
    </r>
    <r>
      <rPr>
        <b val="true"/>
        <sz val="18"/>
        <color rgb="FF000000"/>
        <rFont val="TH SarabunIT๙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รายละเอียดโครงการ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59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โครงการ  
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หน่วยงานรับผิดชอบ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ำนัก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กอง</t>
    </r>
    <r>
      <rPr>
        <b val="true"/>
        <sz val="14"/>
        <color rgb="FF000000"/>
        <rFont val="TH SarabunIT๙"/>
        <family val="2"/>
      </rPr>
      <t xml:space="preserve">)
    </t>
    </r>
  </si>
  <si>
    <t xml:space="preserve">                   ประชาสัมพันธ์ป้องกันและปราบปรามการบุกรุกทำลายทรัพยากรธรรมชาติ</t>
  </si>
  <si>
    <r>
      <rPr>
        <sz val="14"/>
        <color rgb="FF000000"/>
        <rFont val="Noto Sans Devanagari"/>
        <family val="2"/>
      </rPr>
      <t xml:space="preserve">     หน่วยงานบริหารจัดการ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สพป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     หน่วยปฏิบัติ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ส่วนกลาง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สนผ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ท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วท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นข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พป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ศสช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                      ส่วนภูมิภาค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1-8 </t>
    </r>
    <r>
      <rPr>
        <sz val="14"/>
        <color rgb="FF000000"/>
        <rFont val="Noto Sans Devanagari"/>
        <family val="2"/>
      </rPr>
      <t xml:space="preserve">และ 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IT๙"/>
        <family val="2"/>
      </rPr>
      <t xml:space="preserve">. 76 </t>
    </r>
    <r>
      <rPr>
        <sz val="14"/>
        <color rgb="FF000000"/>
        <rFont val="Noto Sans Devanagari"/>
        <family val="2"/>
      </rPr>
      <t xml:space="preserve">จังหวัด</t>
    </r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หลักการและเหตุผล</t>
    </r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วัตถุประสงค์</t>
    </r>
  </si>
  <si>
    <r>
      <rPr>
        <sz val="14"/>
        <color rgb="FF000000"/>
        <rFont val="Noto Sans Devanagari"/>
        <family val="2"/>
      </rPr>
      <t xml:space="preserve">     คณะรัฐมนตรีมีมติให้มีการจัดทำงบประมาณในลักษณะบูรณาการประจำปีงบประมาณ </t>
    </r>
    <r>
      <rPr>
        <sz val="14"/>
        <color rgb="FF000000"/>
        <rFont val="TH SarabunIT๙"/>
        <family val="2"/>
      </rPr>
      <t xml:space="preserve">2559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เรื่อง ซึ่งกรมประชาสัมพันธ์ได้เสนอ</t>
    </r>
  </si>
  <si>
    <r>
      <rPr>
        <sz val="14"/>
        <color rgb="FF000000"/>
        <rFont val="TH SarabunIT๙"/>
        <family val="2"/>
      </rPr>
      <t xml:space="preserve">     1.1 </t>
    </r>
    <r>
      <rPr>
        <sz val="14"/>
        <color rgb="FF000000"/>
        <rFont val="Noto Sans Devanagari"/>
        <family val="2"/>
      </rPr>
      <t xml:space="preserve">เพื่อสร้างความรู้ ความเข้าใจเกี่ยวกับการดำเนินงานตามแผนประชาสัมพันธ์ เรื่อง การรักษาความมั่นคงของฐานทรัพยากร</t>
    </r>
  </si>
  <si>
    <r>
      <rPr>
        <sz val="14"/>
        <rFont val="Noto Sans Devanagari"/>
        <family val="2"/>
      </rPr>
      <t xml:space="preserve">แผนงา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โครงการ เพื่อขอรับงบประมาณ จำนวน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แผนงาน โดยมีแผนงานประชาสัมพันธ์พัฒนาคุณภาพชีวิตของประชาชน เสริมสร้างความเชื่อมั่นใน</t>
    </r>
  </si>
  <si>
    <t xml:space="preserve">และแก้ปัญหาที่ดินทำกิน ทั้งในภาพรวมของปัญหาและสภาพปัญหาในแต่ละพื้นที่ เพื่อให้การดำเนินงานมีความสอดคล้องเป็นไปใน</t>
  </si>
  <si>
    <t xml:space="preserve">ข้อมูลข่าวสารต่อกลุ่มเป้าหมายในประเทศ เป็นแผนงานหนึ่งในการจัดทำงบประมาณดังกล่าว ทั้งนี้เพื่อให้การทำงานเกิดประสิทธิภาพและประสิทธิผล</t>
  </si>
  <si>
    <t xml:space="preserve">ทิศทางเดียวกัน ทั้งในส่วนของเจ้าหน้าที่กรมประชาสัมพันธ์ และหน่วยงานที่เกี่ยวข้อง</t>
  </si>
  <si>
    <t xml:space="preserve">รวมทั้งสอดคล้องกับแผนงานดังกล่าว</t>
  </si>
  <si>
    <r>
      <rPr>
        <sz val="14"/>
        <color rgb="FF000000"/>
        <rFont val="TH SarabunIT๙"/>
        <family val="2"/>
      </rPr>
      <t xml:space="preserve">     1.2 </t>
    </r>
    <r>
      <rPr>
        <sz val="14"/>
        <color rgb="FF000000"/>
        <rFont val="Noto Sans Devanagari"/>
        <family val="2"/>
      </rPr>
      <t xml:space="preserve">เพื่อปลูกจิตสำนึกและเสริมสร้างการมีส่วนร่วมของประชาชนในการดำเนินการตามแผนบูรณาการ การรักษาความมั่นคง</t>
    </r>
  </si>
  <si>
    <r>
      <rPr>
        <sz val="14"/>
        <rFont val="Noto Sans Devanagari"/>
        <family val="2"/>
      </rPr>
      <t xml:space="preserve">     กรมประชาสัมพันธ์ จึงได้จัดทำโครงการประชาสัมพันธ์ป้องกันและปราบปรามการบุกรุกทำลายทรัพยากรธรรมชาติ ประจำปีงบประมาณ </t>
    </r>
    <r>
      <rPr>
        <sz val="14"/>
        <rFont val="TH SarabunIT๙"/>
        <family val="2"/>
      </rPr>
      <t xml:space="preserve">2559</t>
    </r>
  </si>
  <si>
    <t xml:space="preserve">ของฐานทรัพยากรธรรมชาติและแก้ปัญหาที่ดินทำกิน</t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เนื้อหา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สาระสำคัญในการดำเนินงาน</t>
    </r>
  </si>
  <si>
    <r>
      <rPr>
        <b val="true"/>
        <sz val="14"/>
        <color rgb="FF000000"/>
        <rFont val="TH SarabunIT๙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ผลผลิตระดับกรม</t>
    </r>
  </si>
  <si>
    <t xml:space="preserve">    ทรัพยากรธรรมชาติ มีความสำคัญต่อการดำรงชีวิตของประชาชน </t>
  </si>
  <si>
    <r>
      <rPr>
        <sz val="14"/>
        <color rgb="FF000000"/>
        <rFont val="TH SarabunIT๙"/>
        <family val="2"/>
      </rPr>
      <t xml:space="preserve">     6.1 </t>
    </r>
    <r>
      <rPr>
        <sz val="14"/>
        <color rgb="FF000000"/>
        <rFont val="Noto Sans Devanagari"/>
        <family val="2"/>
      </rPr>
      <t xml:space="preserve">ข้อมูลข่าวสารที่เผยแพร่สู่สาธารณะในการแก้ไขปัญหาและพัฒนาจังหวัดชายแดนภาคใต้</t>
    </r>
  </si>
  <si>
    <r>
      <rPr>
        <sz val="14"/>
        <color rgb="FF000000"/>
        <rFont val="TH SarabunIT๙"/>
        <family val="2"/>
      </rPr>
      <t xml:space="preserve">               </t>
    </r>
    <r>
      <rPr>
        <sz val="14"/>
        <color rgb="FF000000"/>
        <rFont val="Wingdings"/>
        <family val="0"/>
        <charset val="2"/>
      </rPr>
      <t xml:space="preserve">q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ิจกรรมหลัก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แก้ไขปัญหาจังหวัดชายแดนภาคใต้</t>
    </r>
  </si>
  <si>
    <r>
      <rPr>
        <sz val="14"/>
        <color rgb="FF000000"/>
        <rFont val="TH SarabunIT๙"/>
        <family val="2"/>
      </rPr>
      <t xml:space="preserve">     6.2 </t>
    </r>
    <r>
      <rPr>
        <sz val="14"/>
        <color rgb="FF000000"/>
        <rFont val="Noto Sans Devanagari"/>
        <family val="2"/>
      </rPr>
      <t xml:space="preserve">ข้อมูลข่าวสารที่เผยแพร่สู่สาธารณะ</t>
    </r>
  </si>
  <si>
    <r>
      <rPr>
        <sz val="14"/>
        <color rgb="FF000000"/>
        <rFont val="TH SarabunIT๙"/>
        <family val="2"/>
      </rPr>
      <t xml:space="preserve">               </t>
    </r>
    <r>
      <rPr>
        <sz val="14"/>
        <color rgb="FF000000"/>
        <rFont val="Wingdings"/>
        <family val="0"/>
        <charset val="2"/>
      </rPr>
      <t xml:space="preserve">q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ิจกรรมหลัก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พัฒนานโยบายและแผนการประชาสัมพันธ์แห่งชาติและกำกับดูแลการปฏิบัติงาน</t>
    </r>
  </si>
  <si>
    <t xml:space="preserve">                                        ตามแผนการประชาสัมพันธ์แห่งชาติ</t>
  </si>
  <si>
    <r>
      <rPr>
        <sz val="14"/>
        <color rgb="FF000000"/>
        <rFont val="TH SarabunIT๙"/>
        <family val="2"/>
      </rPr>
      <t xml:space="preserve">               </t>
    </r>
    <r>
      <rPr>
        <sz val="14"/>
        <color rgb="FF000000"/>
        <rFont val="Wingdings"/>
        <family val="0"/>
        <charset val="2"/>
      </rPr>
      <t xml:space="preserve">q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ิจกรรมหลัก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ขยายบทบาททางวิชาการด้านการประชาสัมพันธ์และการสื่อสารมวลชน</t>
    </r>
  </si>
  <si>
    <r>
      <rPr>
        <sz val="14"/>
        <color rgb="FF000000"/>
        <rFont val="TH SarabunIT๙"/>
        <family val="2"/>
      </rPr>
      <t xml:space="preserve">               </t>
    </r>
    <r>
      <rPr>
        <sz val="14"/>
        <color rgb="FF000000"/>
        <rFont val="Wingdings"/>
        <family val="0"/>
        <charset val="2"/>
      </rPr>
      <t xml:space="preserve">q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ิจกรรมหลัก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เข้าสู่ประชาคมอาเซียน  </t>
    </r>
  </si>
  <si>
    <r>
      <rPr>
        <sz val="14"/>
        <color rgb="FF000000"/>
        <rFont val="TH SarabunIT๙"/>
        <family val="2"/>
      </rPr>
      <t xml:space="preserve">               </t>
    </r>
    <r>
      <rPr>
        <sz val="14"/>
        <color rgb="FF000000"/>
        <rFont val="Wingdings"/>
        <family val="0"/>
        <charset val="2"/>
      </rPr>
      <t xml:space="preserve">q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ิจกรรมหลัก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พัฒนาและปรับปรุงประสิทธิภาพเทคโนโลยีสารสนเทศการประชาสัมพันธ์  </t>
    </r>
  </si>
  <si>
    <r>
      <rPr>
        <sz val="14"/>
        <color rgb="FF000000"/>
        <rFont val="TH SarabunIT๙"/>
        <family val="2"/>
      </rPr>
      <t xml:space="preserve">               </t>
    </r>
    <r>
      <rPr>
        <sz val="14"/>
        <color rgb="FF000000"/>
        <rFont val="Wingdings"/>
        <family val="0"/>
        <charset val="2"/>
      </rPr>
      <t xml:space="preserve">q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ิจกรรมหลัก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บริหารจัดการขยะ</t>
    </r>
  </si>
  <si>
    <t xml:space="preserve">                                        และสิ่งแวดล้อม</t>
  </si>
  <si>
    <r>
      <rPr>
        <sz val="14"/>
        <color rgb="FF000000"/>
        <rFont val="TH SarabunIT๙"/>
        <family val="2"/>
      </rPr>
      <t xml:space="preserve">               </t>
    </r>
    <r>
      <rPr>
        <sz val="14"/>
        <color rgb="FF000000"/>
        <rFont val="Wingdings"/>
        <family val="0"/>
        <charset val="2"/>
      </rPr>
      <t xml:space="preserve">q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ิจกรรมหลัก </t>
    </r>
    <r>
      <rPr>
        <sz val="14"/>
        <color rgb="FF000000"/>
        <rFont val="TH SarabunIT๙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รักษาความมั่นคงของฐาน               </t>
    </r>
  </si>
  <si>
    <t xml:space="preserve">                                        ทรัพยากรธรรมชาติและแก้ไขปัญหาที่ดินทำกิน</t>
  </si>
  <si>
    <r>
      <rPr>
        <sz val="14"/>
        <color rgb="FF000000"/>
        <rFont val="TH SarabunIT๙"/>
        <family val="2"/>
      </rPr>
      <t xml:space="preserve">               </t>
    </r>
    <r>
      <rPr>
        <sz val="14"/>
        <color rgb="FF000000"/>
        <rFont val="Wingdings"/>
        <family val="0"/>
        <charset val="2"/>
      </rPr>
      <t xml:space="preserve">q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ิจกรรมหลัก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จัดการปัญหาแรงงานต่างด้าว</t>
    </r>
  </si>
  <si>
    <t xml:space="preserve">                                        และการค้ามนุษย์</t>
  </si>
  <si>
    <r>
      <rPr>
        <sz val="14"/>
        <color rgb="FF000000"/>
        <rFont val="TH SarabunIT๙"/>
        <family val="2"/>
      </rPr>
      <t xml:space="preserve">               </t>
    </r>
    <r>
      <rPr>
        <sz val="14"/>
        <color rgb="FF000000"/>
        <rFont val="Wingdings"/>
        <family val="0"/>
        <charset val="2"/>
      </rPr>
      <t xml:space="preserve">q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ิจกรรมหลัก </t>
    </r>
    <r>
      <rPr>
        <sz val="14"/>
        <color rgb="FF000000"/>
        <rFont val="TH SarabunIT๙"/>
        <family val="2"/>
      </rPr>
      <t xml:space="preserve">8  </t>
    </r>
    <r>
      <rPr>
        <sz val="14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ป้องกัน ปราบปรามการทุจริต</t>
    </r>
  </si>
  <si>
    <t xml:space="preserve">                                        และประพฤติมิชอบในภาครัฐ</t>
  </si>
  <si>
    <r>
      <rPr>
        <sz val="14"/>
        <color rgb="FF000000"/>
        <rFont val="TH SarabunIT๙"/>
        <family val="2"/>
      </rPr>
      <t xml:space="preserve">               </t>
    </r>
    <r>
      <rPr>
        <sz val="14"/>
        <color rgb="FF000000"/>
        <rFont val="Wingdings"/>
        <family val="0"/>
        <charset val="2"/>
      </rPr>
      <t xml:space="preserve">q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ิจกรรมหลัก </t>
    </r>
    <r>
      <rPr>
        <sz val="14"/>
        <color rgb="FF000000"/>
        <rFont val="TH SarabunIT๙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ห้เกิดภาพลักษณ์ที่ดีของประเทศ</t>
    </r>
  </si>
  <si>
    <r>
      <rPr>
        <b val="true"/>
        <sz val="14"/>
        <color rgb="FF000000"/>
        <rFont val="TH SarabunIT๙"/>
        <family val="2"/>
      </rPr>
      <t xml:space="preserve">7. </t>
    </r>
    <r>
      <rPr>
        <b val="true"/>
        <sz val="14"/>
        <color rgb="FF000000"/>
        <rFont val="Noto Sans Devanagari"/>
        <family val="2"/>
      </rPr>
      <t xml:space="preserve">ระยะเวลาดำเนินการ</t>
    </r>
  </si>
  <si>
    <r>
      <rPr>
        <b val="true"/>
        <sz val="14"/>
        <color rgb="FF000000"/>
        <rFont val="TH SarabunIT๙"/>
        <family val="2"/>
      </rPr>
      <t xml:space="preserve">8. </t>
    </r>
    <r>
      <rPr>
        <b val="true"/>
        <sz val="14"/>
        <color rgb="FF000000"/>
        <rFont val="Noto Sans Devanagari"/>
        <family val="2"/>
      </rPr>
      <t xml:space="preserve">วงเงินงบประมาณรวม</t>
    </r>
  </si>
  <si>
    <r>
      <rPr>
        <sz val="14"/>
        <color rgb="FF000000"/>
        <rFont val="TH SarabunIT๙"/>
        <family val="2"/>
      </rPr>
      <t xml:space="preserve">                 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IT๙"/>
        <family val="2"/>
      </rPr>
      <t xml:space="preserve">2558 - 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59</t>
    </r>
  </si>
  <si>
    <r>
      <rPr>
        <sz val="14"/>
        <color rgb="FF000000"/>
        <rFont val="TH SarabunIT๙"/>
        <family val="2"/>
      </rPr>
      <t xml:space="preserve">                                 27,300,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ี่สิบเจ็ดล้านสามแสนบาทถ้วน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9. </t>
    </r>
    <r>
      <rPr>
        <b val="true"/>
        <sz val="14"/>
        <color rgb="FF000000"/>
        <rFont val="Noto Sans Devanagari"/>
        <family val="2"/>
      </rPr>
      <t xml:space="preserve">ผลผลิตโครงการ </t>
    </r>
  </si>
  <si>
    <t xml:space="preserve">ชื่อผลผลิต</t>
  </si>
  <si>
    <r>
      <rPr>
        <b val="true"/>
        <sz val="14"/>
        <color rgb="FF000000"/>
        <rFont val="Noto Sans Devanagari"/>
        <family val="2"/>
      </rPr>
      <t xml:space="preserve">กลุ่มเป้าหมาย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บุกลุ่มเป้าหมาย
และจำนว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ผลผลิต </t>
    </r>
    <r>
      <rPr>
        <b val="true"/>
        <sz val="14"/>
        <color rgb="FF000000"/>
        <rFont val="TH SarabunIT๙"/>
        <family val="2"/>
      </rPr>
      <t xml:space="preserve">/
</t>
    </r>
    <r>
      <rPr>
        <b val="true"/>
        <sz val="14"/>
        <color rgb="FF000000"/>
        <rFont val="Noto Sans Devanagari"/>
        <family val="2"/>
      </rPr>
      <t xml:space="preserve">งบประมาณ</t>
    </r>
  </si>
  <si>
    <t xml:space="preserve">เป้าหมายผลผลิตและงบประมาณ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58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 58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58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59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 59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59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 59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59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 59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59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IT๙"/>
        <family val="2"/>
      </rPr>
      <t xml:space="preserve">. 59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IT๙"/>
        <family val="2"/>
      </rPr>
      <t xml:space="preserve">. 59</t>
    </r>
  </si>
  <si>
    <t xml:space="preserve">ข้อมูลข่าวสารการประชาสัมพันธ์</t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ลุ่มเป้าหมายหลัก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ระชาชนทั่วไป</t>
    </r>
  </si>
  <si>
    <r>
      <rPr>
        <sz val="14"/>
        <color rgb="FF000000"/>
        <rFont val="Noto Sans Devanagari"/>
        <family val="2"/>
      </rPr>
      <t xml:space="preserve">จำนวนผลผลิต
</t>
    </r>
    <r>
      <rPr>
        <sz val="14"/>
        <color rgb="FF000000"/>
        <rFont val="TH SarabunIT๙"/>
        <family val="2"/>
      </rPr>
      <t xml:space="preserve">3,390 </t>
    </r>
    <r>
      <rPr>
        <sz val="14"/>
        <color rgb="FF000000"/>
        <rFont val="Noto Sans Devanagari"/>
        <family val="2"/>
      </rPr>
      <t xml:space="preserve">ครั้ง</t>
    </r>
  </si>
  <si>
    <t xml:space="preserve">ป้องกันและปราบปราม</t>
  </si>
  <si>
    <r>
      <rPr>
        <sz val="14"/>
        <color rgb="FF000000"/>
        <rFont val="Noto Sans Devanagari"/>
        <family val="2"/>
      </rPr>
      <t xml:space="preserve">อายุระหว่าง </t>
    </r>
    <r>
      <rPr>
        <sz val="14"/>
        <color rgb="FF000000"/>
        <rFont val="TH SarabunIT๙"/>
        <family val="2"/>
      </rPr>
      <t xml:space="preserve">36 - 50 </t>
    </r>
    <r>
      <rPr>
        <sz val="14"/>
        <color rgb="FF000000"/>
        <rFont val="Noto Sans Devanagari"/>
        <family val="2"/>
      </rPr>
      <t xml:space="preserve">ปี ได้แก่</t>
    </r>
  </si>
  <si>
    <t xml:space="preserve">การบุกรุกทำลาย</t>
  </si>
  <si>
    <r>
      <rPr>
        <sz val="14"/>
        <color rgb="FF000000"/>
        <rFont val="Noto Sans Devanagari"/>
        <family val="2"/>
      </rPr>
      <t xml:space="preserve">เกษตรกร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พนักงาน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บริษัทเอกชน</t>
    </r>
    <r>
      <rPr>
        <sz val="14"/>
        <color rgb="FF000000"/>
        <rFont val="TH SarabunIT๙"/>
        <family val="2"/>
      </rPr>
      <t xml:space="preserve">,</t>
    </r>
  </si>
  <si>
    <t xml:space="preserve">ทรัพยากรธรรมชาติ</t>
  </si>
  <si>
    <t xml:space="preserve"> ข้าราชการ และผู้ประกอบการ</t>
  </si>
  <si>
    <t xml:space="preserve">ธุรกิจเอกชน</t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ลุ่มเป้าหมายรอง</t>
    </r>
    <r>
      <rPr>
        <sz val="14"/>
        <color rgb="FF000000"/>
        <rFont val="TH SarabunIT๙"/>
        <family val="2"/>
      </rPr>
      <t xml:space="preserve">:</t>
    </r>
  </si>
  <si>
    <r>
      <rPr>
        <sz val="14"/>
        <color rgb="FF000000"/>
        <rFont val="TH SarabunIT๙"/>
        <family val="2"/>
      </rPr>
      <t xml:space="preserve">   - </t>
    </r>
    <r>
      <rPr>
        <sz val="14"/>
        <color rgb="FF000000"/>
        <rFont val="Noto Sans Devanagari"/>
        <family val="2"/>
      </rPr>
      <t xml:space="preserve">เยาวชน อายุระหว่าง </t>
    </r>
    <r>
      <rPr>
        <sz val="14"/>
        <color rgb="FF000000"/>
        <rFont val="TH SarabunIT๙"/>
        <family val="2"/>
      </rPr>
      <t xml:space="preserve">15 - 25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งบประมาณ
</t>
    </r>
    <r>
      <rPr>
        <sz val="14"/>
        <color rgb="FF000000"/>
        <rFont val="TH SarabunIT๙"/>
        <family val="2"/>
      </rPr>
      <t xml:space="preserve">27,300,000 </t>
    </r>
    <r>
      <rPr>
        <sz val="14"/>
        <color rgb="FF000000"/>
        <rFont val="Noto Sans Devanagari"/>
        <family val="2"/>
      </rPr>
      <t xml:space="preserve">บาท</t>
    </r>
  </si>
  <si>
    <t xml:space="preserve">หมวด</t>
  </si>
  <si>
    <t xml:space="preserve">รวม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r>
      <rPr>
        <b val="true"/>
        <sz val="14"/>
        <color rgb="FF000000"/>
        <rFont val="TH SarabunIT๙"/>
        <family val="2"/>
      </rPr>
      <t xml:space="preserve">10. </t>
    </r>
    <r>
      <rPr>
        <b val="true"/>
        <sz val="14"/>
        <color rgb="FF000000"/>
        <rFont val="Noto Sans Devanagari"/>
        <family val="2"/>
      </rPr>
      <t xml:space="preserve">กิจกรรม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กลุ่มเป้าหมาย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ผลผลิต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งบประมาณ</t>
    </r>
  </si>
  <si>
    <t xml:space="preserve">ชื่อกิจกรรม</t>
  </si>
  <si>
    <r>
      <rPr>
        <b val="true"/>
        <sz val="14"/>
        <color rgb="FF000000"/>
        <rFont val="Noto Sans Devanagari"/>
        <family val="2"/>
      </rPr>
      <t xml:space="preserve">กลุ่มเป้าหมาย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บุจำนว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ลผลิต </t>
    </r>
    <r>
      <rPr>
        <b val="true"/>
        <sz val="14"/>
        <color rgb="FF000000"/>
        <rFont val="TH SarabunIT๙"/>
        <family val="2"/>
      </rPr>
      <t xml:space="preserve">/
</t>
    </r>
    <r>
      <rPr>
        <b val="true"/>
        <sz val="14"/>
        <color rgb="FF000000"/>
        <rFont val="Noto Sans Devanagari"/>
        <family val="2"/>
      </rPr>
      <t xml:space="preserve">งบประมาณ</t>
    </r>
  </si>
  <si>
    <t xml:space="preserve">หน่วยงาน</t>
  </si>
  <si>
    <t xml:space="preserve">ผู้รับผิดชอบ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สื่อโทรทัศน์ </t>
    </r>
    <r>
      <rPr>
        <b val="true"/>
        <sz val="14"/>
        <rFont val="TH SarabunIT๙"/>
        <family val="2"/>
      </rPr>
      <t xml:space="preserve">(586 </t>
    </r>
    <r>
      <rPr>
        <b val="true"/>
        <sz val="14"/>
        <rFont val="Noto Sans Devanagari"/>
        <family val="2"/>
      </rPr>
      <t xml:space="preserve">ครั้ง </t>
    </r>
    <r>
      <rPr>
        <b val="true"/>
        <sz val="14"/>
        <rFont val="TH SarabunIT๙"/>
        <family val="2"/>
      </rPr>
      <t xml:space="preserve">/ 7,656,00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ผลผลิต</t>
  </si>
  <si>
    <r>
      <rPr>
        <sz val="14"/>
        <color rgb="FF000000"/>
        <rFont val="TH SarabunIT๙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ผลิตและเผยแพร่รายการ</t>
    </r>
  </si>
  <si>
    <r>
      <rPr>
        <sz val="14"/>
        <color rgb="FF000000"/>
        <rFont val="Noto Sans Devanagari"/>
        <family val="2"/>
      </rPr>
      <t xml:space="preserve">กลุ่มเป้าหมายหลัก</t>
    </r>
    <r>
      <rPr>
        <sz val="14"/>
        <color rgb="FF000000"/>
        <rFont val="TH SarabunIT๙"/>
        <family val="2"/>
      </rPr>
      <t xml:space="preserve">:</t>
    </r>
  </si>
  <si>
    <r>
      <rPr>
        <sz val="14"/>
        <color rgb="FF000000"/>
        <rFont val="Noto Sans Devanagari"/>
        <family val="2"/>
      </rPr>
      <t xml:space="preserve">โทรทัศน์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นาท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อกสถานที่</t>
    </r>
    <r>
      <rPr>
        <sz val="14"/>
        <color rgb="FF000000"/>
        <rFont val="TH SarabunIT๙"/>
        <family val="2"/>
      </rPr>
      <t xml:space="preserve">)</t>
    </r>
  </si>
  <si>
    <t xml:space="preserve">ประชาชนทั่วไป</t>
  </si>
  <si>
    <r>
      <rPr>
        <b val="true"/>
        <sz val="14"/>
        <color rgb="FF000000"/>
        <rFont val="Noto Sans Devanagari"/>
        <family val="2"/>
      </rPr>
      <t xml:space="preserve">สท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ทม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ทท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­ </t>
    </r>
    <r>
      <rPr>
        <sz val="14"/>
        <color rgb="FF000000"/>
        <rFont val="Noto Sans Devanagari"/>
        <family val="2"/>
      </rPr>
      <t xml:space="preserve">สท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48 </t>
    </r>
    <r>
      <rPr>
        <sz val="14"/>
        <color rgb="FF000000"/>
        <rFont val="Noto Sans Devanagari"/>
        <family val="2"/>
      </rPr>
      <t xml:space="preserve">ตอน</t>
    </r>
  </si>
  <si>
    <t xml:space="preserve">อายุระหว่าง</t>
  </si>
  <si>
    <t xml:space="preserve">ตอน</t>
  </si>
  <si>
    <r>
      <rPr>
        <b val="true"/>
        <sz val="14"/>
        <color rgb="FF000000"/>
        <rFont val="Noto Sans Devanagari"/>
        <family val="2"/>
      </rPr>
      <t xml:space="preserve">สปข</t>
    </r>
    <r>
      <rPr>
        <b val="true"/>
        <sz val="14"/>
        <color rgb="FF000000"/>
        <rFont val="TH SarabunIT๙"/>
        <family val="2"/>
      </rPr>
      <t xml:space="preserve">.1</t>
    </r>
  </si>
  <si>
    <r>
      <rPr>
        <b val="true"/>
        <sz val="14"/>
        <color rgb="FF000000"/>
        <rFont val="Noto Sans Devanagari"/>
        <family val="2"/>
      </rPr>
      <t xml:space="preserve">ผ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ปข</t>
    </r>
    <r>
      <rPr>
        <b val="true"/>
        <sz val="14"/>
        <color rgb="FF000000"/>
        <rFont val="TH SarabunIT๙"/>
        <family val="2"/>
      </rPr>
      <t xml:space="preserve">.1</t>
    </r>
  </si>
  <si>
    <r>
      <rPr>
        <sz val="14"/>
        <color rgb="FF000000"/>
        <rFont val="Noto Sans Devanagari"/>
        <family val="2"/>
      </rPr>
      <t xml:space="preserve">ตอนละ </t>
    </r>
    <r>
      <rPr>
        <sz val="14"/>
        <color rgb="FF000000"/>
        <rFont val="TH SarabunIT๙"/>
        <family val="2"/>
      </rPr>
      <t xml:space="preserve">3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36 - 50 </t>
    </r>
    <r>
      <rPr>
        <sz val="14"/>
        <color rgb="FF000000"/>
        <rFont val="Noto Sans Devanagari"/>
        <family val="2"/>
      </rPr>
      <t xml:space="preserve">ปี ได้แก่</t>
    </r>
  </si>
  <si>
    <r>
      <rPr>
        <b val="true"/>
        <sz val="14"/>
        <color rgb="FF000000"/>
        <rFont val="Noto Sans Devanagari"/>
        <family val="2"/>
      </rPr>
      <t xml:space="preserve">สปข</t>
    </r>
    <r>
      <rPr>
        <b val="true"/>
        <sz val="14"/>
        <color rgb="FF000000"/>
        <rFont val="TH SarabunIT๙"/>
        <family val="2"/>
      </rPr>
      <t xml:space="preserve">.2</t>
    </r>
  </si>
  <si>
    <r>
      <rPr>
        <b val="true"/>
        <sz val="14"/>
        <color rgb="FF000000"/>
        <rFont val="Noto Sans Devanagari"/>
        <family val="2"/>
      </rPr>
      <t xml:space="preserve">ผ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ปข</t>
    </r>
    <r>
      <rPr>
        <b val="true"/>
        <sz val="14"/>
        <color rgb="FF000000"/>
        <rFont val="TH SarabunIT๙"/>
        <family val="2"/>
      </rPr>
      <t xml:space="preserve">.2</t>
    </r>
  </si>
  <si>
    <r>
      <rPr>
        <sz val="14"/>
        <color rgb="FF000000"/>
        <rFont val="TH SarabunIT๙"/>
        <family val="2"/>
      </rPr>
      <t xml:space="preserve">­ </t>
    </r>
    <r>
      <rPr>
        <sz val="14"/>
        <color rgb="FF000000"/>
        <rFont val="Noto Sans Devanagari"/>
        <family val="2"/>
      </rPr>
      <t xml:space="preserve">สท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มิภาค ในสปข</t>
    </r>
    <r>
      <rPr>
        <sz val="14"/>
        <color rgb="FF000000"/>
        <rFont val="TH SarabunIT๙"/>
        <family val="2"/>
      </rPr>
      <t xml:space="preserve">. 1-8</t>
    </r>
  </si>
  <si>
    <r>
      <rPr>
        <sz val="14"/>
        <color rgb="FF000000"/>
        <rFont val="Noto Sans Devanagari"/>
        <family val="2"/>
      </rPr>
      <t xml:space="preserve">เกษตรกร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พนักงาน</t>
    </r>
    <r>
      <rPr>
        <sz val="14"/>
        <color rgb="FF000000"/>
        <rFont val="TH SarabunIT๙"/>
        <family val="2"/>
      </rPr>
      <t xml:space="preserve">,</t>
    </r>
  </si>
  <si>
    <r>
      <rPr>
        <b val="true"/>
        <sz val="14"/>
        <color rgb="FF000000"/>
        <rFont val="Noto Sans Devanagari"/>
        <family val="2"/>
      </rPr>
      <t xml:space="preserve">สปข</t>
    </r>
    <r>
      <rPr>
        <b val="true"/>
        <sz val="14"/>
        <color rgb="FF000000"/>
        <rFont val="TH SarabunIT๙"/>
        <family val="2"/>
      </rPr>
      <t xml:space="preserve">.3</t>
    </r>
  </si>
  <si>
    <r>
      <rPr>
        <b val="true"/>
        <sz val="14"/>
        <color rgb="FF000000"/>
        <rFont val="Noto Sans Devanagari"/>
        <family val="2"/>
      </rPr>
      <t xml:space="preserve">ผ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ปข</t>
    </r>
    <r>
      <rPr>
        <b val="true"/>
        <sz val="14"/>
        <color rgb="FF000000"/>
        <rFont val="TH SarabunIT๙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สถานีๆ ละ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อน</t>
    </r>
  </si>
  <si>
    <r>
      <rPr>
        <sz val="14"/>
        <color rgb="FF000000"/>
        <rFont val="Noto Sans Devanagari"/>
        <family val="2"/>
      </rPr>
      <t xml:space="preserve">บริษัทเอกชน</t>
    </r>
    <r>
      <rPr>
        <sz val="14"/>
        <color rgb="FF000000"/>
        <rFont val="TH SarabunIT๙"/>
        <family val="2"/>
      </rPr>
      <t xml:space="preserve">,</t>
    </r>
  </si>
  <si>
    <r>
      <rPr>
        <b val="true"/>
        <sz val="14"/>
        <color rgb="FF000000"/>
        <rFont val="Noto Sans Devanagari"/>
        <family val="2"/>
      </rPr>
      <t xml:space="preserve">สปข</t>
    </r>
    <r>
      <rPr>
        <b val="true"/>
        <sz val="14"/>
        <color rgb="FF000000"/>
        <rFont val="TH SarabunIT๙"/>
        <family val="2"/>
      </rPr>
      <t xml:space="preserve">.4</t>
    </r>
  </si>
  <si>
    <r>
      <rPr>
        <b val="true"/>
        <sz val="14"/>
        <color rgb="FF000000"/>
        <rFont val="Noto Sans Devanagari"/>
        <family val="2"/>
      </rPr>
      <t xml:space="preserve">ผ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ปข</t>
    </r>
    <r>
      <rPr>
        <b val="true"/>
        <sz val="14"/>
        <color rgb="FF000000"/>
        <rFont val="TH SarabunIT๙"/>
        <family val="2"/>
      </rPr>
      <t xml:space="preserve">.4</t>
    </r>
  </si>
  <si>
    <t xml:space="preserve">ข้าราชการ และ</t>
  </si>
  <si>
    <r>
      <rPr>
        <b val="true"/>
        <sz val="14"/>
        <color rgb="FF000000"/>
        <rFont val="Noto Sans Devanagari"/>
        <family val="2"/>
      </rPr>
      <t xml:space="preserve">สปข</t>
    </r>
    <r>
      <rPr>
        <b val="true"/>
        <sz val="14"/>
        <color rgb="FF000000"/>
        <rFont val="TH SarabunIT๙"/>
        <family val="2"/>
      </rPr>
      <t xml:space="preserve">.5</t>
    </r>
  </si>
  <si>
    <r>
      <rPr>
        <b val="true"/>
        <sz val="14"/>
        <color rgb="FF000000"/>
        <rFont val="Noto Sans Devanagari"/>
        <family val="2"/>
      </rPr>
      <t xml:space="preserve">ผ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ปข</t>
    </r>
    <r>
      <rPr>
        <b val="true"/>
        <sz val="14"/>
        <color rgb="FF000000"/>
        <rFont val="TH SarabunIT๙"/>
        <family val="2"/>
      </rPr>
      <t xml:space="preserve">.5</t>
    </r>
  </si>
  <si>
    <t xml:space="preserve">ผู้ประกอบการ</t>
  </si>
  <si>
    <r>
      <rPr>
        <b val="true"/>
        <sz val="14"/>
        <color rgb="FF000000"/>
        <rFont val="Noto Sans Devanagari"/>
        <family val="2"/>
      </rPr>
      <t xml:space="preserve">สปข</t>
    </r>
    <r>
      <rPr>
        <b val="true"/>
        <sz val="14"/>
        <color rgb="FF000000"/>
        <rFont val="TH SarabunIT๙"/>
        <family val="2"/>
      </rPr>
      <t xml:space="preserve">.6</t>
    </r>
  </si>
  <si>
    <r>
      <rPr>
        <b val="true"/>
        <sz val="14"/>
        <color rgb="FF000000"/>
        <rFont val="Noto Sans Devanagari"/>
        <family val="2"/>
      </rPr>
      <t xml:space="preserve">ผ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ปข</t>
    </r>
    <r>
      <rPr>
        <b val="true"/>
        <sz val="14"/>
        <color rgb="FF000000"/>
        <rFont val="TH SarabunIT๙"/>
        <family val="2"/>
      </rPr>
      <t xml:space="preserve">.6</t>
    </r>
  </si>
  <si>
    <r>
      <rPr>
        <b val="true"/>
        <sz val="14"/>
        <color rgb="FF000000"/>
        <rFont val="Noto Sans Devanagari"/>
        <family val="2"/>
      </rPr>
      <t xml:space="preserve">สปข</t>
    </r>
    <r>
      <rPr>
        <b val="true"/>
        <sz val="14"/>
        <color rgb="FF000000"/>
        <rFont val="TH SarabunIT๙"/>
        <family val="2"/>
      </rPr>
      <t xml:space="preserve">.7</t>
    </r>
  </si>
  <si>
    <r>
      <rPr>
        <b val="true"/>
        <sz val="14"/>
        <color rgb="FF000000"/>
        <rFont val="Noto Sans Devanagari"/>
        <family val="2"/>
      </rPr>
      <t xml:space="preserve">ผ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ปข</t>
    </r>
    <r>
      <rPr>
        <b val="true"/>
        <sz val="14"/>
        <color rgb="FF000000"/>
        <rFont val="TH SarabunIT๙"/>
        <family val="2"/>
      </rPr>
      <t xml:space="preserve">.7</t>
    </r>
  </si>
  <si>
    <r>
      <rPr>
        <b val="true"/>
        <sz val="14"/>
        <color rgb="FF000000"/>
        <rFont val="Noto Sans Devanagari"/>
        <family val="2"/>
      </rPr>
      <t xml:space="preserve">สปข</t>
    </r>
    <r>
      <rPr>
        <b val="true"/>
        <sz val="14"/>
        <color rgb="FF000000"/>
        <rFont val="TH SarabunIT๙"/>
        <family val="2"/>
      </rPr>
      <t xml:space="preserve">.8</t>
    </r>
  </si>
  <si>
    <r>
      <rPr>
        <b val="true"/>
        <sz val="14"/>
        <color rgb="FF000000"/>
        <rFont val="Noto Sans Devanagari"/>
        <family val="2"/>
      </rPr>
      <t xml:space="preserve">ผ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ปข</t>
    </r>
    <r>
      <rPr>
        <b val="true"/>
        <sz val="14"/>
        <color rgb="FF000000"/>
        <rFont val="TH SarabunIT๙"/>
        <family val="2"/>
      </rPr>
      <t xml:space="preserve">.8</t>
    </r>
  </si>
  <si>
    <r>
      <rPr>
        <sz val="14"/>
        <color rgb="FF000000"/>
        <rFont val="Noto Sans Devanagari"/>
        <family val="2"/>
      </rPr>
      <t xml:space="preserve">กลุ่มเป้าหมายรอง</t>
    </r>
    <r>
      <rPr>
        <sz val="14"/>
        <color rgb="FF000000"/>
        <rFont val="TH SarabunIT๙"/>
        <family val="2"/>
      </rPr>
      <t xml:space="preserve">:</t>
    </r>
  </si>
  <si>
    <t xml:space="preserve">งบประมาณ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เยาวชน</t>
    </r>
  </si>
  <si>
    <t xml:space="preserve"> บาท</t>
  </si>
  <si>
    <r>
      <rPr>
        <sz val="14"/>
        <color rgb="FF000000"/>
        <rFont val="TH SarabunIT๙"/>
        <family val="2"/>
      </rPr>
      <t xml:space="preserve">15 - 25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IT๙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ผลิตและเผยแพร่สารคดีสั้น</t>
    </r>
  </si>
  <si>
    <r>
      <rPr>
        <sz val="14"/>
        <color rgb="FF000000"/>
        <rFont val="Noto Sans Devanagari"/>
        <family val="2"/>
      </rPr>
      <t xml:space="preserve">ความยาวไม่เกิ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นาที</t>
    </r>
  </si>
  <si>
    <r>
      <rPr>
        <sz val="14"/>
        <color rgb="FF000000"/>
        <rFont val="TH SarabunIT๙"/>
        <family val="2"/>
      </rPr>
      <t xml:space="preserve">­ </t>
    </r>
    <r>
      <rPr>
        <sz val="14"/>
        <color rgb="FF000000"/>
        <rFont val="Noto Sans Devanagari"/>
        <family val="2"/>
      </rPr>
      <t xml:space="preserve">สท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ตอน</t>
    </r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สถานีๆ ละ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อน</t>
    </r>
  </si>
  <si>
    <r>
      <rPr>
        <sz val="14"/>
        <color rgb="FF000000"/>
        <rFont val="Noto Sans Devanagari"/>
        <family val="2"/>
      </rPr>
      <t xml:space="preserve">ตอนละ </t>
    </r>
    <r>
      <rPr>
        <sz val="14"/>
        <color rgb="FF000000"/>
        <rFont val="TH SarabunIT๙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5</t>
    </r>
  </si>
  <si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6</t>
    </r>
  </si>
  <si>
    <r>
      <rPr>
        <sz val="14"/>
        <color rgb="FF000000"/>
        <rFont val="TH SarabunIT๙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ผลิตและเผยแพร่สปอต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รยายประกอบภาพ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สท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กทม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ทท</t>
    </r>
    <r>
      <rPr>
        <b val="true"/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ความยาว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วินาที</t>
    </r>
  </si>
  <si>
    <t xml:space="preserve"> สปอต</t>
  </si>
  <si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1</t>
    </r>
  </si>
  <si>
    <r>
      <rPr>
        <sz val="14"/>
        <color rgb="FF000000"/>
        <rFont val="TH SarabunIT๙"/>
        <family val="2"/>
      </rPr>
      <t xml:space="preserve">­ </t>
    </r>
    <r>
      <rPr>
        <sz val="14"/>
        <color rgb="FF000000"/>
        <rFont val="Noto Sans Devanagari"/>
        <family val="2"/>
      </rPr>
      <t xml:space="preserve">สท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สปอต</t>
    </r>
  </si>
  <si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สปอตละ </t>
    </r>
    <r>
      <rPr>
        <sz val="14"/>
        <color rgb="FF000000"/>
        <rFont val="TH SarabunIT๙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4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สถานีๆ ละ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ปอต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สปอตละ </t>
    </r>
    <r>
      <rPr>
        <sz val="14"/>
        <color rgb="FF000000"/>
        <rFont val="TH SarabunIT๙"/>
        <family val="2"/>
      </rPr>
      <t xml:space="preserve">15,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6</t>
    </r>
  </si>
  <si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7</t>
    </r>
  </si>
  <si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8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ปข</t>
    </r>
    <r>
      <rPr>
        <b val="true"/>
        <sz val="14"/>
        <rFont val="TH SarabunIT๙"/>
        <family val="2"/>
      </rPr>
      <t xml:space="preserve">.8</t>
    </r>
  </si>
  <si>
    <r>
      <rPr>
        <sz val="14"/>
        <color rgb="FF000000"/>
        <rFont val="TH SarabunIT๙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ผลิตและเผยแพร่สกู๊ปข่าว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วามยาวไม่เกิ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­ </t>
    </r>
    <r>
      <rPr>
        <sz val="14"/>
        <color rgb="FF000000"/>
        <rFont val="Noto Sans Devanagari"/>
        <family val="2"/>
      </rPr>
      <t xml:space="preserve">สท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อน</t>
    </r>
  </si>
  <si>
    <t xml:space="preserve"> ตอน</t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งบประมาณ </t>
    </r>
    <r>
      <rPr>
        <sz val="14"/>
        <color rgb="FF000000"/>
        <rFont val="TH SarabunIT๙"/>
        <family val="2"/>
      </rPr>
      <t xml:space="preserve">200,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­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IT๙"/>
        <family val="2"/>
      </rPr>
      <t xml:space="preserve">.76 </t>
    </r>
    <r>
      <rPr>
        <sz val="14"/>
        <color rgb="FF000000"/>
        <rFont val="Noto Sans Devanagari"/>
        <family val="2"/>
      </rPr>
      <t xml:space="preserve">จังหวัดๆละ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อน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ะ </t>
    </r>
    <r>
      <rPr>
        <sz val="14"/>
        <color rgb="FF000000"/>
        <rFont val="TH SarabunIT๙"/>
        <family val="2"/>
      </rPr>
      <t xml:space="preserve">21,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5</t>
    </r>
  </si>
  <si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5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6</t>
    </r>
  </si>
  <si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6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7</t>
    </r>
  </si>
  <si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7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8</t>
    </r>
  </si>
  <si>
    <r>
      <rPr>
        <b val="true"/>
        <sz val="12"/>
        <rFont val="Noto Sans Devanagari"/>
        <family val="2"/>
      </rPr>
      <t xml:space="preserve">ปช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Noto Sans Devanagari"/>
        <family val="2"/>
      </rPr>
      <t xml:space="preserve">ในภาค </t>
    </r>
    <r>
      <rPr>
        <b val="true"/>
        <sz val="12"/>
        <rFont val="TH SarabunIT๙"/>
        <family val="2"/>
      </rPr>
      <t xml:space="preserve">8</t>
    </r>
  </si>
  <si>
    <t xml:space="preserve">บาท</t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สื่อวิทยุกระจายเสียง </t>
    </r>
    <r>
      <rPr>
        <b val="true"/>
        <sz val="14"/>
        <rFont val="TH SarabunIT๙"/>
        <family val="2"/>
      </rPr>
      <t xml:space="preserve">(952 </t>
    </r>
    <r>
      <rPr>
        <b val="true"/>
        <sz val="14"/>
        <rFont val="Noto Sans Devanagari"/>
        <family val="2"/>
      </rPr>
      <t xml:space="preserve">ครั้ง </t>
    </r>
    <r>
      <rPr>
        <b val="true"/>
        <sz val="14"/>
        <rFont val="TH SarabunIT๙"/>
        <family val="2"/>
      </rPr>
      <t xml:space="preserve">/ 3,210,00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ผลิตและเผยแพร่รายการวิทยุ</t>
    </r>
  </si>
  <si>
    <r>
      <rPr>
        <sz val="14"/>
        <color rgb="FF000000"/>
        <rFont val="Noto Sans Devanagari"/>
        <family val="2"/>
      </rPr>
      <t xml:space="preserve">ความยาว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นาที</t>
    </r>
  </si>
  <si>
    <r>
      <rPr>
        <b val="true"/>
        <sz val="14"/>
        <color rgb="FF000000"/>
        <rFont val="Noto Sans Devanagari"/>
        <family val="2"/>
      </rPr>
      <t xml:space="preserve">สวท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กทม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วท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­ </t>
    </r>
    <r>
      <rPr>
        <sz val="14"/>
        <color rgb="FF000000"/>
        <rFont val="Noto Sans Devanagari"/>
        <family val="2"/>
      </rPr>
      <t xml:space="preserve">สว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ตอน</t>
    </r>
  </si>
  <si>
    <r>
      <rPr>
        <sz val="14"/>
        <color rgb="FF000000"/>
        <rFont val="Noto Sans Devanagari"/>
        <family val="2"/>
      </rPr>
      <t xml:space="preserve">ตอนละ </t>
    </r>
    <r>
      <rPr>
        <sz val="14"/>
        <color rgb="FF000000"/>
        <rFont val="TH SarabunIT๙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ป็นเงิน </t>
    </r>
    <r>
      <rPr>
        <sz val="14"/>
        <color rgb="FF000000"/>
        <rFont val="TH SarabunIT๙"/>
        <family val="2"/>
      </rPr>
      <t xml:space="preserve">10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­ </t>
    </r>
    <r>
      <rPr>
        <sz val="14"/>
        <color rgb="FF000000"/>
        <rFont val="Noto Sans Devanagari"/>
        <family val="2"/>
      </rPr>
      <t xml:space="preserve">สว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ศ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ูมิภาค สปข</t>
    </r>
    <r>
      <rPr>
        <sz val="14"/>
        <color rgb="FF000000"/>
        <rFont val="TH SarabunIT๙"/>
        <family val="2"/>
      </rPr>
      <t xml:space="preserve">.1-8</t>
    </r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83 </t>
    </r>
    <r>
      <rPr>
        <sz val="14"/>
        <color rgb="FF000000"/>
        <rFont val="Noto Sans Devanagari"/>
        <family val="2"/>
      </rPr>
      <t xml:space="preserve">สถานีๆละ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อน</t>
    </r>
  </si>
  <si>
    <r>
      <rPr>
        <sz val="14"/>
        <color rgb="FF000000"/>
        <rFont val="Noto Sans Devanagari"/>
        <family val="2"/>
      </rPr>
      <t xml:space="preserve">ตอนละ </t>
    </r>
    <r>
      <rPr>
        <sz val="14"/>
        <color rgb="FF000000"/>
        <rFont val="TH SarabunIT๙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ป็นเงิน </t>
    </r>
    <r>
      <rPr>
        <sz val="14"/>
        <color rgb="FF000000"/>
        <rFont val="TH SarabunIT๙"/>
        <family val="2"/>
      </rPr>
      <t xml:space="preserve">2,49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ผลิตและเผยแพร่สปอต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IT๙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สปอต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 ­ </t>
    </r>
    <r>
      <rPr>
        <sz val="14"/>
        <color rgb="FF000000"/>
        <rFont val="Noto Sans Devanagari"/>
        <family val="2"/>
      </rPr>
      <t xml:space="preserve">ภาษาไทย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ปอต</t>
    </r>
  </si>
  <si>
    <r>
      <rPr>
        <sz val="14"/>
        <color rgb="FF000000"/>
        <rFont val="Noto Sans Devanagari"/>
        <family val="2"/>
      </rPr>
      <t xml:space="preserve">สปอตละ </t>
    </r>
    <r>
      <rPr>
        <sz val="14"/>
        <color rgb="FF000000"/>
        <rFont val="TH SarabunIT๙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ป็นเงิน </t>
    </r>
    <r>
      <rPr>
        <sz val="14"/>
        <color rgb="FF000000"/>
        <rFont val="TH SarabunIT๙"/>
        <family val="2"/>
      </rPr>
      <t xml:space="preserve">3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  ­ </t>
    </r>
    <r>
      <rPr>
        <sz val="14"/>
        <color rgb="FF000000"/>
        <rFont val="Noto Sans Devanagari"/>
        <family val="2"/>
      </rPr>
      <t xml:space="preserve">ภาษาอังกฤษ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ปอต</t>
    </r>
  </si>
  <si>
    <r>
      <rPr>
        <sz val="14"/>
        <color rgb="FF000000"/>
        <rFont val="Noto Sans Devanagari"/>
        <family val="2"/>
      </rPr>
      <t xml:space="preserve">สปอตละ </t>
    </r>
    <r>
      <rPr>
        <sz val="14"/>
        <color rgb="FF000000"/>
        <rFont val="TH SarabunIT๙"/>
        <family val="2"/>
      </rPr>
      <t xml:space="preserve">1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ป็นเงิน </t>
    </r>
    <r>
      <rPr>
        <sz val="14"/>
        <color rgb="FF000000"/>
        <rFont val="TH SarabunIT๙"/>
        <family val="2"/>
      </rPr>
      <t xml:space="preserve">4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2.3 </t>
    </r>
    <r>
      <rPr>
        <sz val="14"/>
        <rFont val="Noto Sans Devanagari"/>
        <family val="2"/>
      </rPr>
      <t xml:space="preserve">ผลิตและเผยแพร่สกู๊ปข่าว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TH SarabunIT๙"/>
        <family val="2"/>
      </rPr>
      <t xml:space="preserve">1-2 </t>
    </r>
    <r>
      <rPr>
        <sz val="14"/>
        <rFont val="Noto Sans Devanagari"/>
        <family val="2"/>
      </rPr>
      <t xml:space="preserve">นาที</t>
    </r>
  </si>
  <si>
    <r>
      <rPr>
        <sz val="14"/>
        <rFont val="TH SarabunIT๙"/>
        <family val="2"/>
      </rPr>
      <t xml:space="preserve">­ </t>
    </r>
    <r>
      <rPr>
        <sz val="14"/>
        <rFont val="Noto Sans Devanagari"/>
        <family val="2"/>
      </rPr>
      <t xml:space="preserve">สว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 10 </t>
    </r>
    <r>
      <rPr>
        <sz val="14"/>
        <rFont val="Noto Sans Devanagari"/>
        <family val="2"/>
      </rPr>
      <t xml:space="preserve">ตอน</t>
    </r>
  </si>
  <si>
    <r>
      <rPr>
        <sz val="14"/>
        <rFont val="Noto Sans Devanagari"/>
        <family val="2"/>
      </rPr>
      <t xml:space="preserve">ตอนละ </t>
    </r>
    <r>
      <rPr>
        <sz val="14"/>
        <rFont val="TH SarabunIT๙"/>
        <family val="2"/>
      </rPr>
      <t xml:space="preserve">5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TH SarabunIT๙"/>
        <family val="2"/>
      </rPr>
      <t xml:space="preserve">5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­ </t>
    </r>
    <r>
      <rPr>
        <sz val="14"/>
        <rFont val="Noto Sans Devanagari"/>
        <family val="2"/>
      </rPr>
      <t xml:space="preserve">สปข</t>
    </r>
    <r>
      <rPr>
        <sz val="14"/>
        <rFont val="TH SarabunIT๙"/>
        <family val="2"/>
      </rPr>
      <t xml:space="preserve">.1-8 </t>
    </r>
    <r>
      <rPr>
        <sz val="14"/>
        <rFont val="Noto Sans Devanagari"/>
        <family val="2"/>
      </rPr>
      <t xml:space="preserve">สปข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ละ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ตอน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ตอนๆละ </t>
    </r>
    <r>
      <rPr>
        <sz val="14"/>
        <rFont val="TH SarabunIT๙"/>
        <family val="2"/>
      </rPr>
      <t xml:space="preserve">5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TH SarabunIT๙"/>
        <family val="2"/>
      </rPr>
      <t xml:space="preserve">40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2.4 </t>
    </r>
    <r>
      <rPr>
        <sz val="14"/>
        <rFont val="Noto Sans Devanagari"/>
        <family val="2"/>
      </rPr>
      <t xml:space="preserve">ผลิตละครวิทยุ</t>
    </r>
  </si>
  <si>
    <r>
      <rPr>
        <sz val="14"/>
        <rFont val="Noto Sans Devanagari"/>
        <family val="2"/>
      </rPr>
      <t xml:space="preserve">ความยาวตอนละ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นาที</t>
    </r>
  </si>
  <si>
    <r>
      <rPr>
        <sz val="14"/>
        <rFont val="TH SarabunIT๙"/>
        <family val="2"/>
      </rPr>
      <t xml:space="preserve">­ </t>
    </r>
    <r>
      <rPr>
        <sz val="14"/>
        <rFont val="Noto Sans Devanagari"/>
        <family val="2"/>
      </rPr>
      <t xml:space="preserve">สว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ทม</t>
    </r>
    <r>
      <rPr>
        <sz val="14"/>
        <rFont val="TH SarabunIT๙"/>
        <family val="2"/>
      </rPr>
      <t xml:space="preserve">. 12 </t>
    </r>
    <r>
      <rPr>
        <sz val="14"/>
        <rFont val="Noto Sans Devanagari"/>
        <family val="2"/>
      </rPr>
      <t xml:space="preserve">ตอน</t>
    </r>
  </si>
  <si>
    <r>
      <rPr>
        <sz val="14"/>
        <rFont val="TH SarabunIT๙"/>
        <family val="2"/>
      </rPr>
      <t xml:space="preserve">* </t>
    </r>
    <r>
      <rPr>
        <sz val="14"/>
        <rFont val="Noto Sans Devanagari"/>
        <family val="2"/>
      </rPr>
      <t xml:space="preserve">สำเนาส่งสปข</t>
    </r>
    <r>
      <rPr>
        <sz val="14"/>
        <rFont val="TH SarabunIT๙"/>
        <family val="2"/>
      </rPr>
      <t xml:space="preserve">.1-8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Noto Sans Devanagari"/>
        <family val="2"/>
      </rPr>
      <t xml:space="preserve">สื่อกิจกรรม </t>
    </r>
    <r>
      <rPr>
        <b val="true"/>
        <sz val="14"/>
        <rFont val="TH SarabunIT๙"/>
        <family val="2"/>
      </rPr>
      <t xml:space="preserve">(20 </t>
    </r>
    <r>
      <rPr>
        <b val="true"/>
        <sz val="14"/>
        <rFont val="Noto Sans Devanagari"/>
        <family val="2"/>
      </rPr>
      <t xml:space="preserve">ครั้ง </t>
    </r>
    <r>
      <rPr>
        <b val="true"/>
        <sz val="14"/>
        <rFont val="TH SarabunIT๙"/>
        <family val="2"/>
      </rPr>
      <t xml:space="preserve">/ 14,400,00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พป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พป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3.1 </t>
    </r>
    <r>
      <rPr>
        <sz val="14"/>
        <rFont val="Noto Sans Devanagari"/>
        <family val="2"/>
      </rPr>
      <t xml:space="preserve">กิจกรรมแถลงข่าว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ูรณาการร่วมกับหน่วยงาน</t>
    </r>
  </si>
  <si>
    <r>
      <rPr>
        <sz val="14"/>
        <rFont val="Noto Sans Devanagari"/>
        <family val="2"/>
      </rPr>
      <t xml:space="preserve">เจ้าภาพและหน่วยงานที่เกี่ยวข้อง</t>
    </r>
    <r>
      <rPr>
        <sz val="14"/>
        <rFont val="TH SarabunIT๙"/>
        <family val="2"/>
      </rPr>
      <t xml:space="preserve">)</t>
    </r>
  </si>
  <si>
    <t xml:space="preserve">ครั้ง</t>
  </si>
  <si>
    <r>
      <rPr>
        <sz val="14"/>
        <rFont val="TH SarabunIT๙"/>
        <family val="2"/>
      </rPr>
      <t xml:space="preserve">3.2 </t>
    </r>
    <r>
      <rPr>
        <sz val="14"/>
        <rFont val="Noto Sans Devanagari"/>
        <family val="2"/>
      </rPr>
      <t xml:space="preserve">กิจกรรมสัมมนาสื่อมวลช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color rgb="FF000000"/>
        <rFont val="TH SarabunIT๙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กิจกรรมสัปดาห์อนุรักษ์</t>
    </r>
  </si>
  <si>
    <t xml:space="preserve">ทรัพยากรป่าไม้ของชาติ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4"/>
        <color rgb="FF000000"/>
        <rFont val="TH SarabunIT๙"/>
        <family val="2"/>
      </rPr>
      <t xml:space="preserve">­ </t>
    </r>
    <r>
      <rPr>
        <sz val="14"/>
        <color rgb="FF000000"/>
        <rFont val="Noto Sans Devanagari"/>
        <family val="2"/>
      </rPr>
      <t xml:space="preserve">ส่วนกล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พป</t>
    </r>
    <r>
      <rPr>
        <sz val="14"/>
        <color rgb="FF000000"/>
        <rFont val="TH SarabunIT๙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เป็นเงิน </t>
    </r>
    <r>
      <rPr>
        <sz val="14"/>
        <color rgb="FF000000"/>
        <rFont val="TH SarabunIT๙"/>
        <family val="2"/>
      </rPr>
      <t xml:space="preserve">3,40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­ </t>
    </r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1-8 </t>
    </r>
    <r>
      <rPr>
        <sz val="14"/>
        <color rgb="FF000000"/>
        <rFont val="Noto Sans Devanagari"/>
        <family val="2"/>
      </rPr>
      <t xml:space="preserve">หน่วยงานละ</t>
    </r>
  </si>
  <si>
    <r>
      <rPr>
        <sz val="14"/>
        <color rgb="FF000000"/>
        <rFont val="TH SarabunIT๙"/>
        <family val="2"/>
      </rPr>
      <t xml:space="preserve">70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ป็นเงิน </t>
    </r>
    <r>
      <rPr>
        <sz val="14"/>
        <color rgb="FF000000"/>
        <rFont val="TH SarabunIT๙"/>
        <family val="2"/>
      </rPr>
      <t xml:space="preserve">5,60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อนุรักษ์ทรัพยากรป่าไม้ของชาติ</t>
    </r>
  </si>
  <si>
    <r>
      <rPr>
        <sz val="14"/>
        <color rgb="FF000000"/>
        <rFont val="Noto Sans Devanagari"/>
        <family val="2"/>
      </rPr>
      <t xml:space="preserve">ตรงกับวัน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กราคม ของทุกปี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4 </t>
    </r>
    <r>
      <rPr>
        <sz val="14"/>
        <rFont val="Noto Sans Devanagari"/>
        <family val="2"/>
      </rPr>
      <t xml:space="preserve">กิจกรรมค่ายเยาวช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rFont val="Noto Sans Devanagari"/>
        <family val="2"/>
      </rPr>
      <t xml:space="preserve">สพป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อ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สพป</t>
    </r>
    <r>
      <rPr>
        <b val="true"/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­ </t>
    </r>
    <r>
      <rPr>
        <sz val="14"/>
        <rFont val="Noto Sans Devanagari"/>
        <family val="2"/>
      </rPr>
      <t xml:space="preserve">ส่วนกลา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พป</t>
    </r>
    <r>
      <rPr>
        <sz val="14"/>
        <rFont val="TH SarabunIT๙"/>
        <family val="2"/>
      </rPr>
      <t xml:space="preserve">.) </t>
    </r>
    <r>
      <rPr>
        <sz val="14"/>
        <rFont val="Noto Sans Devanagari"/>
        <family val="2"/>
      </rPr>
      <t xml:space="preserve">และสปข</t>
    </r>
    <r>
      <rPr>
        <sz val="14"/>
        <rFont val="TH SarabunIT๙"/>
        <family val="2"/>
      </rPr>
      <t xml:space="preserve">.1-8</t>
    </r>
  </si>
  <si>
    <r>
      <rPr>
        <sz val="14"/>
        <rFont val="Noto Sans Devanagari"/>
        <family val="2"/>
      </rPr>
      <t xml:space="preserve">หน่วยงานละ </t>
    </r>
    <r>
      <rPr>
        <sz val="14"/>
        <rFont val="TH SarabunIT๙"/>
        <family val="2"/>
      </rPr>
      <t xml:space="preserve">50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ดยบูรณาการร่วมกับหน่วยงาน</t>
    </r>
  </si>
  <si>
    <r>
      <rPr>
        <sz val="14"/>
        <rFont val="Noto Sans Devanagari"/>
        <family val="2"/>
      </rPr>
      <t xml:space="preserve">สังกัดกรมป่าไม้ในพื้นที่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Noto Sans Devanagari"/>
        <family val="2"/>
      </rPr>
      <t xml:space="preserve">สื่อสารสนเทศและสื่อใหม่ </t>
    </r>
    <r>
      <rPr>
        <b val="true"/>
        <sz val="14"/>
        <rFont val="TH SarabunIT๙"/>
        <family val="2"/>
      </rPr>
      <t xml:space="preserve">(1,819 </t>
    </r>
    <r>
      <rPr>
        <b val="true"/>
        <sz val="14"/>
        <rFont val="Noto Sans Devanagari"/>
        <family val="2"/>
      </rPr>
      <t xml:space="preserve">ครั้ง </t>
    </r>
    <r>
      <rPr>
        <b val="true"/>
        <sz val="14"/>
        <rFont val="TH SarabunIT๙"/>
        <family val="2"/>
      </rPr>
      <t xml:space="preserve">/ 830,00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ผลิตข้อมูลประชาสัมพันธ์</t>
    </r>
  </si>
  <si>
    <r>
      <rPr>
        <sz val="14"/>
        <color rgb="FF000000"/>
        <rFont val="Noto Sans Devanagari"/>
        <family val="2"/>
      </rPr>
      <t xml:space="preserve">เผยแพร่ทางเว็บไซต์ สปข</t>
    </r>
    <r>
      <rPr>
        <sz val="14"/>
        <color rgb="FF000000"/>
        <rFont val="TH SarabunIT๙"/>
        <family val="2"/>
      </rPr>
      <t xml:space="preserve">.1-8</t>
    </r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IT๙"/>
        <family val="2"/>
      </rPr>
      <t xml:space="preserve">1,800 </t>
    </r>
    <r>
      <rPr>
        <sz val="14"/>
        <color rgb="FF000000"/>
        <rFont val="Noto Sans Devanagari"/>
        <family val="2"/>
      </rPr>
      <t xml:space="preserve">เรื่อง</t>
    </r>
  </si>
  <si>
    <t xml:space="preserve">เรื่อง</t>
  </si>
  <si>
    <r>
      <rPr>
        <sz val="14"/>
        <color rgb="FF000000"/>
        <rFont val="Noto Sans Devanagari"/>
        <family val="2"/>
      </rPr>
      <t xml:space="preserve">เรื่องละ </t>
    </r>
    <r>
      <rPr>
        <sz val="14"/>
        <color rgb="FF000000"/>
        <rFont val="TH SarabunIT๙"/>
        <family val="2"/>
      </rPr>
      <t xml:space="preserve">4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สนข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นข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กิจกรรมผลิตและเผยแพร่</t>
    </r>
  </si>
  <si>
    <r>
      <rPr>
        <sz val="14"/>
        <color rgb="FF000000"/>
        <rFont val="Noto Sans Devanagari"/>
        <family val="2"/>
      </rPr>
      <t xml:space="preserve">สารคด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กู๊ป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ทางเว็บไซต์สนข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อนๆละ </t>
    </r>
    <r>
      <rPr>
        <sz val="14"/>
        <color rgb="FF000000"/>
        <rFont val="TH SarabunIT๙"/>
        <family val="2"/>
      </rPr>
      <t xml:space="preserve">6,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color rgb="FF000000"/>
        <rFont val="Noto Sans Devanagari"/>
        <family val="2"/>
      </rPr>
      <t xml:space="preserve">ศสช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สช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4.3 </t>
    </r>
    <r>
      <rPr>
        <sz val="14"/>
        <rFont val="Noto Sans Devanagari"/>
        <family val="2"/>
      </rPr>
      <t xml:space="preserve">กิจกรรมผลิตและเผยแพร่</t>
    </r>
  </si>
  <si>
    <r>
      <rPr>
        <sz val="14"/>
        <rFont val="TH SarabunIT๙"/>
        <family val="2"/>
      </rPr>
      <t xml:space="preserve">Digital Media 12 </t>
    </r>
    <r>
      <rPr>
        <sz val="14"/>
        <rFont val="Noto Sans Devanagari"/>
        <family val="2"/>
      </rPr>
      <t xml:space="preserve">เรื่อง</t>
    </r>
  </si>
  <si>
    <r>
      <rPr>
        <sz val="14"/>
        <rFont val="Noto Sans Devanagari"/>
        <family val="2"/>
      </rPr>
      <t xml:space="preserve">เรื่องละ </t>
    </r>
    <r>
      <rPr>
        <sz val="14"/>
        <rFont val="TH SarabunIT๙"/>
        <family val="2"/>
      </rPr>
      <t xml:space="preserve">10,000 </t>
    </r>
    <r>
      <rPr>
        <sz val="14"/>
        <rFont val="Noto Sans Devanagari"/>
        <family val="2"/>
      </rPr>
      <t xml:space="preserve">บาท</t>
    </r>
  </si>
  <si>
    <t xml:space="preserve"> เรื่อง</t>
  </si>
  <si>
    <r>
      <rPr>
        <sz val="14"/>
        <color rgb="FF000000"/>
        <rFont val="TH SarabunIT๙"/>
        <family val="2"/>
      </rPr>
      <t xml:space="preserve">* </t>
    </r>
    <r>
      <rPr>
        <sz val="14"/>
        <color rgb="FF000000"/>
        <rFont val="Noto Sans Devanagari"/>
        <family val="2"/>
      </rPr>
      <t xml:space="preserve">พร้อมสำเนาส่งหน่วยงานเจ้าภาพ</t>
    </r>
  </si>
  <si>
    <r>
      <rPr>
        <sz val="14"/>
        <color rgb="FF000000"/>
        <rFont val="Noto Sans Devanagari"/>
        <family val="2"/>
      </rPr>
      <t xml:space="preserve">และ สปข</t>
    </r>
    <r>
      <rPr>
        <sz val="14"/>
        <color rgb="FF000000"/>
        <rFont val="TH SarabunIT๙"/>
        <family val="2"/>
      </rPr>
      <t xml:space="preserve">.1-8 </t>
    </r>
    <r>
      <rPr>
        <sz val="14"/>
        <color rgb="FF000000"/>
        <rFont val="Noto Sans Devanagari"/>
        <family val="2"/>
      </rPr>
      <t xml:space="preserve">เผยแพร่</t>
    </r>
  </si>
  <si>
    <r>
      <rPr>
        <sz val="14"/>
        <color rgb="FF000000"/>
        <rFont val="Noto Sans Devanagari"/>
        <family val="2"/>
      </rPr>
      <t xml:space="preserve">งบประมาณ </t>
    </r>
    <r>
      <rPr>
        <sz val="14"/>
        <color rgb="FF000000"/>
        <rFont val="TH SarabunIT๙"/>
        <family val="2"/>
      </rPr>
      <t xml:space="preserve">5,000 </t>
    </r>
    <r>
      <rPr>
        <sz val="14"/>
        <color rgb="FF000000"/>
        <rFont val="Noto Sans Devanagari"/>
        <family val="2"/>
      </rPr>
      <t xml:space="preserve">บาท</t>
    </r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Noto Sans Devanagari"/>
        <family val="2"/>
      </rPr>
      <t xml:space="preserve">กิจกรรมอื่นๆ </t>
    </r>
    <r>
      <rPr>
        <b val="true"/>
        <sz val="14"/>
        <rFont val="TH SarabunIT๙"/>
        <family val="2"/>
      </rPr>
      <t xml:space="preserve">(1,204,00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*</t>
    </r>
    <r>
      <rPr>
        <b val="true"/>
        <sz val="14"/>
        <color rgb="FF000000"/>
        <rFont val="Noto Sans Devanagari"/>
        <family val="2"/>
      </rPr>
      <t xml:space="preserve">ผลผลิต</t>
    </r>
  </si>
  <si>
    <r>
      <rPr>
        <b val="true"/>
        <sz val="14"/>
        <color rgb="FF000000"/>
        <rFont val="Noto Sans Devanagari"/>
        <family val="2"/>
      </rPr>
      <t xml:space="preserve">สนผ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อ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นผ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5.1 </t>
    </r>
    <r>
      <rPr>
        <sz val="14"/>
        <rFont val="Noto Sans Devanagari"/>
        <family val="2"/>
      </rPr>
      <t xml:space="preserve">ค่าติดตามประเมิณผลและ</t>
    </r>
  </si>
  <si>
    <t xml:space="preserve">จัดทำรายงานสรุป</t>
  </si>
  <si>
    <r>
      <rPr>
        <sz val="15"/>
        <color rgb="FF000000"/>
        <rFont val="TH SarabunIT๙"/>
        <family val="2"/>
      </rPr>
      <t xml:space="preserve">5.2 </t>
    </r>
    <r>
      <rPr>
        <sz val="15"/>
        <color rgb="FF000000"/>
        <rFont val="Noto Sans Devanagari"/>
        <family val="2"/>
      </rPr>
      <t xml:space="preserve">การบริหารจัดการโครงการ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ื่อสารแผน 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จัดทำสรุป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รวบรวม 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ติดตามงาน 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จัดส่งเอกสาร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ผลิตเอกสาร</t>
    </r>
    <r>
      <rPr>
        <sz val="15"/>
        <color rgb="FF000000"/>
        <rFont val="TH SarabunIT๙"/>
        <family val="2"/>
      </rPr>
      <t xml:space="preserve">) 
</t>
    </r>
  </si>
  <si>
    <r>
      <rPr>
        <sz val="15"/>
        <rFont val="Noto Sans Devanagari"/>
        <family val="2"/>
      </rPr>
      <t xml:space="preserve">สำนัก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กอง ที่ปฏิบัติงานภายใต้โครงการประชาสัมพันธ์การบริหารจัดการขยะและสิ่งแวดล้อม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IT๙"/>
        <family val="2"/>
      </rPr>
      <t xml:space="preserve">* </t>
    </r>
    <r>
      <rPr>
        <sz val="14"/>
        <rFont val="Noto Sans Devanagari"/>
        <family val="2"/>
      </rPr>
      <t xml:space="preserve">ไม่นับรวมเป็นผลผลิตหลักของกรมประชาสัมพันธ์</t>
    </r>
  </si>
  <si>
    <r>
      <rPr>
        <b val="true"/>
        <sz val="14"/>
        <color rgb="FF000000"/>
        <rFont val="TH SarabunIT๙"/>
        <family val="2"/>
      </rPr>
      <t xml:space="preserve">11. </t>
    </r>
    <r>
      <rPr>
        <b val="true"/>
        <sz val="14"/>
        <color rgb="FF000000"/>
        <rFont val="Noto Sans Devanagari"/>
        <family val="2"/>
      </rPr>
      <t xml:space="preserve">ตัวชี้วัดความสำเร็จโครงการ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ลัพธ์</t>
    </r>
    <r>
      <rPr>
        <b val="true"/>
        <sz val="14"/>
        <color rgb="FF000000"/>
        <rFont val="TH SarabunIT๙"/>
        <family val="2"/>
      </rPr>
      <t xml:space="preserve">) :</t>
    </r>
  </si>
  <si>
    <r>
      <rPr>
        <b val="true"/>
        <sz val="14"/>
        <color rgb="FF000000"/>
        <rFont val="Noto Sans Devanagari"/>
        <family val="2"/>
      </rPr>
      <t xml:space="preserve">     ผลผลิต </t>
    </r>
    <r>
      <rPr>
        <b val="true"/>
        <sz val="14"/>
        <color rgb="FF000000"/>
        <rFont val="TH SarabunIT๙"/>
        <family val="2"/>
      </rPr>
      <t xml:space="preserve">:</t>
    </r>
    <r>
      <rPr>
        <sz val="14"/>
        <color rgb="FF000000"/>
        <rFont val="TH SarabunIT๙"/>
        <family val="2"/>
      </rPr>
      <t xml:space="preserve"> </t>
    </r>
    <r>
      <rPr>
        <sz val="14"/>
        <color rgb="FF000000"/>
        <rFont val="Noto Sans Devanagari"/>
        <family val="2"/>
      </rPr>
      <t xml:space="preserve">จำนวนข้อมูลข่าวสารที่เผยแพร่สู่สาธารณะ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IT๙"/>
        <family val="2"/>
      </rPr>
      <t xml:space="preserve">3,377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     ผลลัพธ์ </t>
    </r>
    <r>
      <rPr>
        <b val="true"/>
        <sz val="14"/>
        <color rgb="FF000000"/>
        <rFont val="TH SarabunIT๙"/>
        <family val="2"/>
      </rPr>
      <t xml:space="preserve">:</t>
    </r>
    <r>
      <rPr>
        <sz val="14"/>
        <color rgb="FF000000"/>
        <rFont val="TH SarabunIT๙"/>
        <family val="2"/>
      </rPr>
      <t xml:space="preserve"> 1. </t>
    </r>
    <r>
      <rPr>
        <sz val="14"/>
        <color rgb="FF000000"/>
        <rFont val="Noto Sans Devanagari"/>
        <family val="2"/>
      </rPr>
      <t xml:space="preserve">ร้อยละของผู้รับบริการกลุ่มเป้าหมายที่รับรู้เนื้อหายุทธศาสตร์และนโยบายสำคัญของรัฐเกี่ยวกับการป้องกันและปราบปรามการบุกรุกทำลายทรัพยากรธรรมชาติที่เผยแพร่สู่ประชาชนกลุ่มเป้าหมา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85)</t>
    </r>
  </si>
  <si>
    <r>
      <rPr>
        <sz val="14"/>
        <color rgb="FF000000"/>
        <rFont val="TH SarabunIT๙"/>
        <family val="2"/>
      </rPr>
      <t xml:space="preserve">                2. </t>
    </r>
    <r>
      <rPr>
        <sz val="14"/>
        <color rgb="FF000000"/>
        <rFont val="Noto Sans Devanagari"/>
        <family val="2"/>
      </rPr>
      <t xml:space="preserve">ร้อยละของผู้รับบริการกลุ่มเป้าหมายที่เข้าใจเนื้อหายุทธศาสตร์และนโยบายสำคัญของรัฐเกี่ยวกับการป้องกันและปราบปรามการบุกรุกทำลายทรัพยากรธรรมชาติที่เผยแพร่สู่ประชาชนกลุ่มเป้าหมา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ร้อยละ </t>
    </r>
    <r>
      <rPr>
        <sz val="14"/>
        <color rgb="FF000000"/>
        <rFont val="TH SarabunIT๙"/>
        <family val="2"/>
      </rPr>
      <t xml:space="preserve">85)</t>
    </r>
  </si>
  <si>
    <r>
      <rPr>
        <sz val="14"/>
        <color rgb="FF000000"/>
        <rFont val="TH SarabunIT๙"/>
        <family val="2"/>
      </rPr>
      <t xml:space="preserve">                3. </t>
    </r>
    <r>
      <rPr>
        <sz val="14"/>
        <color rgb="FF000000"/>
        <rFont val="Noto Sans Devanagari"/>
        <family val="2"/>
      </rPr>
      <t xml:space="preserve">ร้อยละความเชื่อมั่นของผู้รับบริการกลุ่มเป้าหมายภายในประเทศที่มีต่อข้อมูลข่าวสารเกี่ยวกับการป้องกันและปราบปรามการบุกรุกทำลายทรัพยากรธรรมชาติที่เผยแพร่สู่ประชาชนกลุ่มเป้าหมาย และสามารถนำไปใช้ในชีวิตประจำวันได้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้าหมาย </t>
    </r>
    <r>
      <rPr>
        <sz val="14"/>
        <color rgb="FF000000"/>
        <rFont val="TH SarabunIT๙"/>
        <family val="2"/>
      </rPr>
      <t xml:space="preserve">: </t>
    </r>
    <r>
      <rPr>
        <sz val="14"/>
        <color rgb="FF000000"/>
        <rFont val="Noto Sans Devanagari"/>
        <family val="2"/>
      </rPr>
      <t xml:space="preserve">ความเชื่อมั่น ร้อยละ </t>
    </r>
    <r>
      <rPr>
        <sz val="14"/>
        <color rgb="FF000000"/>
        <rFont val="TH SarabunIT๙"/>
        <family val="2"/>
      </rPr>
      <t xml:space="preserve">85)</t>
    </r>
  </si>
  <si>
    <r>
      <rPr>
        <b val="true"/>
        <sz val="14"/>
        <color rgb="FF000000"/>
        <rFont val="TH SarabunIT๙"/>
        <family val="2"/>
      </rPr>
      <t xml:space="preserve">12. </t>
    </r>
    <r>
      <rPr>
        <b val="true"/>
        <sz val="14"/>
        <color rgb="FF000000"/>
        <rFont val="Noto Sans Devanagari"/>
        <family val="2"/>
      </rPr>
      <t xml:space="preserve">ประโยชน์ที่คาดว่าจะได้รับ </t>
    </r>
    <r>
      <rPr>
        <b val="true"/>
        <sz val="14"/>
        <color rgb="FF000000"/>
        <rFont val="TH SarabunIT๙"/>
        <family val="2"/>
      </rPr>
      <t xml:space="preserve">:</t>
    </r>
  </si>
  <si>
    <r>
      <rPr>
        <sz val="14"/>
        <color rgb="FF000000"/>
        <rFont val="TH SarabunIT๙"/>
        <family val="2"/>
      </rPr>
      <t xml:space="preserve">     1. </t>
    </r>
    <r>
      <rPr>
        <sz val="14"/>
        <color rgb="FF000000"/>
        <rFont val="Noto Sans Devanagari"/>
        <family val="2"/>
      </rPr>
      <t xml:space="preserve">ประชาชนกลุ่มเป้าหมายมีความรู้ความเข้าใจเกี่ยวกับการดำเนินงานตามแผนแระชาสัมพันธ์ เรื่องการรักษาความมั่นคงของฐานทรัพยากรธรรมชาติและแก้ปัญหาที่ดินทำกิน ทั้งในภาพรวมของปัญหาและสภาพปัญหาในแต่ละพื้นที่</t>
    </r>
  </si>
  <si>
    <r>
      <rPr>
        <sz val="14"/>
        <color rgb="FF000000"/>
        <rFont val="TH SarabunIT๙"/>
        <family val="2"/>
      </rPr>
      <t xml:space="preserve">     2. </t>
    </r>
    <r>
      <rPr>
        <sz val="14"/>
        <color rgb="FF000000"/>
        <rFont val="Noto Sans Devanagari"/>
        <family val="2"/>
      </rPr>
      <t xml:space="preserve">ประชาชนกลุ่มเป้าหมายมีจิตสำนึกและมีส่วนร่วมในการดำเนินการตามแผนบูรณาการการรักษาความมั่นคงของฐานทรัพยากรธรรมชาติและแก้ปัญหาที่ดินทำกิน</t>
    </r>
  </si>
  <si>
    <r>
      <rPr>
        <b val="true"/>
        <sz val="14"/>
        <color rgb="FF000000"/>
        <rFont val="TH SarabunIT๙"/>
        <family val="2"/>
      </rPr>
      <t xml:space="preserve">13. </t>
    </r>
    <r>
      <rPr>
        <b val="true"/>
        <sz val="14"/>
        <color rgb="FF000000"/>
        <rFont val="Noto Sans Devanagari"/>
        <family val="2"/>
      </rPr>
      <t xml:space="preserve">ผู้รับผิดชอบโครงการหลัก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บุชื่อและหมายเลขโทรศัพท์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ชื่อผู้รับผิดชอบหลัก สพป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คณะทำงาน โทรศัพท์ </t>
    </r>
    <r>
      <rPr>
        <sz val="14"/>
        <color rgb="FF000000"/>
        <rFont val="TH SarabunIT๙"/>
        <family val="2"/>
      </rPr>
      <t xml:space="preserve">02-618-2323 </t>
    </r>
    <r>
      <rPr>
        <sz val="14"/>
        <color rgb="FF000000"/>
        <rFont val="Noto Sans Devanagari"/>
        <family val="2"/>
      </rPr>
      <t xml:space="preserve">ต่อ </t>
    </r>
    <r>
      <rPr>
        <sz val="14"/>
        <color rgb="FF000000"/>
        <rFont val="TH SarabunIT๙"/>
        <family val="2"/>
      </rPr>
      <t xml:space="preserve">1627</t>
    </r>
  </si>
  <si>
    <r>
      <rPr>
        <sz val="14"/>
        <color rgb="FF000000"/>
        <rFont val="TH SarabunIT๙"/>
        <family val="2"/>
      </rPr>
      <t xml:space="preserve">     - </t>
    </r>
    <r>
      <rPr>
        <sz val="14"/>
        <color rgb="FF000000"/>
        <rFont val="Noto Sans Devanagari"/>
        <family val="2"/>
      </rPr>
      <t xml:space="preserve">ชื่อผู้รับผิดชอบร่วม สทท</t>
    </r>
    <r>
      <rPr>
        <sz val="14"/>
        <color rgb="FF000000"/>
        <rFont val="TH SarabunIT๙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สวท</t>
    </r>
    <r>
      <rPr>
        <sz val="14"/>
        <color rgb="FF000000"/>
        <rFont val="TH SarabunIT๙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สนข</t>
    </r>
    <r>
      <rPr>
        <sz val="14"/>
        <color rgb="FF000000"/>
        <rFont val="TH SarabunIT๙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สนผ</t>
    </r>
    <r>
      <rPr>
        <sz val="14"/>
        <color rgb="FF000000"/>
        <rFont val="TH SarabunIT๙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ศสช</t>
    </r>
    <r>
      <rPr>
        <sz val="14"/>
        <color rgb="FF000000"/>
        <rFont val="TH SarabunIT๙"/>
        <family val="2"/>
      </rPr>
      <t xml:space="preserve">. / </t>
    </r>
    <r>
      <rPr>
        <sz val="14"/>
        <color rgb="FF000000"/>
        <rFont val="Noto Sans Devanagari"/>
        <family val="2"/>
      </rPr>
      <t xml:space="preserve">สปข</t>
    </r>
    <r>
      <rPr>
        <sz val="14"/>
        <color rgb="FF000000"/>
        <rFont val="TH SarabunIT๙"/>
        <family val="2"/>
      </rPr>
      <t xml:space="preserve">.1-8 /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IT๙"/>
        <family val="2"/>
      </rPr>
      <t xml:space="preserve">. 76 </t>
    </r>
    <r>
      <rPr>
        <sz val="14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_-* #,##0_-;\-* #,##0_-;_-* \-??_-;_-@_-"/>
    <numFmt numFmtId="169" formatCode="_-* #,##0.00_-;\-* #,##0.00_-;_-* \-??_-;_-@_-"/>
    <numFmt numFmtId="170" formatCode="0"/>
  </numFmts>
  <fonts count="2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sz val="11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4"/>
      <color rgb="FF000000"/>
      <name val="Wingdings"/>
      <family val="0"/>
      <charset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sz val="11"/>
      <name val="TH SarabunIT๙"/>
      <family val="2"/>
    </font>
    <font>
      <sz val="15"/>
      <color rgb="FF000000"/>
      <name val="TH SarabunIT๙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5"/>
      <name val="TH SarabunIT๙"/>
      <family val="2"/>
    </font>
    <font>
      <sz val="14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720</xdr:colOff>
      <xdr:row>21</xdr:row>
      <xdr:rowOff>190440</xdr:rowOff>
    </xdr:from>
    <xdr:to>
      <xdr:col>8</xdr:col>
      <xdr:colOff>765720</xdr:colOff>
      <xdr:row>22</xdr:row>
      <xdr:rowOff>238320</xdr:rowOff>
    </xdr:to>
    <xdr:sp>
      <xdr:nvSpPr>
        <xdr:cNvPr id="0" name="กล่องข้อความ 1"/>
        <xdr:cNvSpPr/>
      </xdr:nvSpPr>
      <xdr:spPr>
        <a:xfrm>
          <a:off x="8432640" y="5629320"/>
          <a:ext cx="252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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6"/>
  <sheetViews>
    <sheetView showFormulas="false" showGridLines="true" showRowColHeaders="true" showZeros="true" rightToLeft="false" tabSelected="true" showOutlineSymbols="true" defaultGridColor="true" view="pageBreakPreview" topLeftCell="A400" colorId="64" zoomScale="70" zoomScaleNormal="100" zoomScalePageLayoutView="70" workbookViewId="0">
      <selection pane="topLeft" activeCell="A415" activeCellId="0" sqref="A415:C41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3.41"/>
    <col collapsed="false" customWidth="true" hidden="false" outlineLevel="0" max="11" min="10" style="0" width="12.28"/>
    <col collapsed="false" customWidth="true" hidden="false" outlineLevel="0" max="13" min="12" style="0" width="10.85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12.14"/>
    <col collapsed="false" customWidth="true" hidden="false" outlineLevel="0" max="17" min="17" style="0" width="11.28"/>
    <col collapsed="false" customWidth="true" hidden="false" outlineLevel="0" max="18" min="18" style="1" width="12.28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 t="s">
        <v>2</v>
      </c>
      <c r="J2" s="4"/>
      <c r="K2" s="4"/>
      <c r="L2" s="4"/>
      <c r="M2" s="4"/>
      <c r="N2" s="4"/>
      <c r="O2" s="4"/>
      <c r="P2" s="4"/>
      <c r="Q2" s="4"/>
      <c r="R2" s="1"/>
    </row>
    <row r="3" s="3" customFormat="tru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/>
      <c r="P3" s="5"/>
      <c r="Q3" s="5"/>
      <c r="R3" s="1"/>
    </row>
    <row r="4" s="3" customFormat="true" ht="24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5" t="s">
        <v>5</v>
      </c>
      <c r="J4" s="5"/>
      <c r="K4" s="5"/>
      <c r="L4" s="5"/>
      <c r="M4" s="5"/>
      <c r="N4" s="5"/>
      <c r="O4" s="5"/>
      <c r="P4" s="5"/>
      <c r="Q4" s="5"/>
      <c r="R4" s="1"/>
    </row>
    <row r="5" s="3" customFormat="true" ht="24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I5" s="12" t="s">
        <v>6</v>
      </c>
      <c r="J5" s="12"/>
      <c r="K5" s="12"/>
      <c r="L5" s="12"/>
      <c r="M5" s="12"/>
      <c r="N5" s="12"/>
      <c r="O5" s="12"/>
      <c r="P5" s="12"/>
      <c r="Q5" s="12"/>
      <c r="R5" s="1"/>
    </row>
    <row r="6" s="3" customFormat="true" ht="21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 t="s">
        <v>8</v>
      </c>
      <c r="J6" s="13"/>
      <c r="K6" s="13"/>
      <c r="L6" s="13"/>
      <c r="M6" s="13"/>
      <c r="N6" s="13"/>
      <c r="O6" s="13"/>
      <c r="P6" s="13"/>
      <c r="Q6" s="13"/>
      <c r="R6" s="1"/>
    </row>
    <row r="7" s="3" customFormat="true" ht="18.75" hidden="false" customHeight="fals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5" t="s">
        <v>10</v>
      </c>
      <c r="J7" s="15"/>
      <c r="K7" s="15"/>
      <c r="L7" s="15"/>
      <c r="M7" s="15"/>
      <c r="N7" s="15"/>
      <c r="O7" s="15"/>
      <c r="P7" s="15"/>
      <c r="Q7" s="15"/>
      <c r="R7" s="1"/>
    </row>
    <row r="8" s="3" customFormat="true" ht="18.75" hidden="false" customHeight="fals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4" t="s">
        <v>12</v>
      </c>
      <c r="J8" s="14"/>
      <c r="K8" s="14"/>
      <c r="L8" s="14"/>
      <c r="M8" s="14"/>
      <c r="N8" s="14"/>
      <c r="O8" s="14"/>
      <c r="P8" s="14"/>
      <c r="Q8" s="14"/>
      <c r="R8" s="1"/>
    </row>
    <row r="9" s="3" customFormat="true" ht="18.75" hidden="false" customHeight="fals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4" t="s">
        <v>14</v>
      </c>
      <c r="J9" s="14"/>
      <c r="K9" s="14"/>
      <c r="L9" s="14"/>
      <c r="M9" s="14"/>
      <c r="N9" s="14"/>
      <c r="O9" s="14"/>
      <c r="P9" s="14"/>
      <c r="Q9" s="14"/>
      <c r="R9" s="1"/>
    </row>
    <row r="10" s="3" customFormat="true" ht="18.75" hidden="false" customHeight="fals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5" t="s">
        <v>16</v>
      </c>
      <c r="J10" s="15"/>
      <c r="K10" s="15"/>
      <c r="L10" s="15"/>
      <c r="M10" s="15"/>
      <c r="N10" s="15"/>
      <c r="O10" s="15"/>
      <c r="P10" s="15"/>
      <c r="Q10" s="15"/>
      <c r="R10" s="1"/>
    </row>
    <row r="11" s="3" customFormat="true" ht="18.75" hidden="false" customHeight="fals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4" t="s">
        <v>18</v>
      </c>
      <c r="J11" s="14"/>
      <c r="K11" s="14"/>
      <c r="L11" s="14"/>
      <c r="M11" s="14"/>
      <c r="N11" s="14"/>
      <c r="O11" s="14"/>
      <c r="P11" s="14"/>
      <c r="Q11" s="14"/>
      <c r="R11" s="1"/>
    </row>
    <row r="12" customFormat="false" ht="18.75" hidden="false" customHeight="fals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 t="s">
        <v>20</v>
      </c>
      <c r="J12" s="13"/>
      <c r="K12" s="13"/>
      <c r="L12" s="13"/>
      <c r="M12" s="13"/>
      <c r="N12" s="13"/>
      <c r="O12" s="13"/>
      <c r="P12" s="13"/>
      <c r="Q12" s="13"/>
    </row>
    <row r="13" customFormat="false" ht="18.75" hidden="false" customHeight="false" outlineLevel="0" collapsed="false">
      <c r="A13" s="14" t="s">
        <v>21</v>
      </c>
      <c r="B13" s="14"/>
      <c r="C13" s="14"/>
      <c r="D13" s="14"/>
      <c r="E13" s="14"/>
      <c r="F13" s="14"/>
      <c r="G13" s="14"/>
      <c r="H13" s="14"/>
      <c r="I13" s="15" t="s">
        <v>22</v>
      </c>
      <c r="J13" s="15"/>
      <c r="K13" s="15"/>
      <c r="L13" s="15"/>
      <c r="M13" s="15"/>
      <c r="N13" s="15"/>
      <c r="O13" s="15"/>
      <c r="P13" s="15"/>
      <c r="Q13" s="15"/>
    </row>
    <row r="14" customFormat="false" ht="18.75" hidden="false" customHeight="false" outlineLevel="0" collapsed="false">
      <c r="A14" s="18"/>
      <c r="B14" s="19"/>
      <c r="C14" s="19"/>
      <c r="D14" s="19"/>
      <c r="E14" s="19"/>
      <c r="F14" s="19"/>
      <c r="G14" s="19"/>
      <c r="H14" s="20"/>
      <c r="I14" s="15" t="s">
        <v>23</v>
      </c>
      <c r="J14" s="15"/>
      <c r="K14" s="15"/>
      <c r="L14" s="15"/>
      <c r="M14" s="15"/>
      <c r="N14" s="15"/>
      <c r="O14" s="15"/>
      <c r="P14" s="15"/>
      <c r="Q14" s="15"/>
    </row>
    <row r="15" customFormat="false" ht="18.75" hidden="false" customHeight="false" outlineLevel="0" collapsed="false">
      <c r="A15" s="18"/>
      <c r="B15" s="19"/>
      <c r="C15" s="19"/>
      <c r="D15" s="19"/>
      <c r="E15" s="19"/>
      <c r="F15" s="19"/>
      <c r="G15" s="19"/>
      <c r="H15" s="20"/>
      <c r="I15" s="15" t="s">
        <v>24</v>
      </c>
      <c r="J15" s="15"/>
      <c r="K15" s="15"/>
      <c r="L15" s="15"/>
      <c r="M15" s="15"/>
      <c r="N15" s="15"/>
      <c r="O15" s="15"/>
      <c r="P15" s="15"/>
      <c r="Q15" s="15"/>
    </row>
    <row r="16" customFormat="false" ht="18.75" hidden="false" customHeight="false" outlineLevel="0" collapsed="false">
      <c r="A16" s="18"/>
      <c r="B16" s="19"/>
      <c r="C16" s="19"/>
      <c r="D16" s="19"/>
      <c r="E16" s="19"/>
      <c r="F16" s="19"/>
      <c r="G16" s="19"/>
      <c r="H16" s="20"/>
      <c r="I16" s="15" t="s">
        <v>25</v>
      </c>
      <c r="J16" s="15"/>
      <c r="K16" s="15"/>
      <c r="L16" s="15"/>
      <c r="M16" s="15"/>
      <c r="N16" s="15"/>
      <c r="O16" s="15"/>
      <c r="P16" s="15"/>
      <c r="Q16" s="15"/>
    </row>
    <row r="17" customFormat="false" ht="18.75" hidden="false" customHeight="false" outlineLevel="0" collapsed="false">
      <c r="A17" s="18"/>
      <c r="B17" s="19"/>
      <c r="C17" s="19"/>
      <c r="D17" s="19"/>
      <c r="E17" s="19"/>
      <c r="F17" s="19"/>
      <c r="G17" s="19"/>
      <c r="H17" s="20"/>
      <c r="I17" s="14" t="s">
        <v>26</v>
      </c>
      <c r="J17" s="14"/>
      <c r="K17" s="14"/>
      <c r="L17" s="14"/>
      <c r="M17" s="14"/>
      <c r="N17" s="14"/>
      <c r="O17" s="14"/>
      <c r="P17" s="14"/>
      <c r="Q17" s="14"/>
    </row>
    <row r="18" customFormat="false" ht="18.75" hidden="false" customHeight="false" outlineLevel="0" collapsed="false">
      <c r="A18" s="18"/>
      <c r="B18" s="19"/>
      <c r="C18" s="19"/>
      <c r="D18" s="19"/>
      <c r="E18" s="19"/>
      <c r="F18" s="19"/>
      <c r="G18" s="19"/>
      <c r="H18" s="20"/>
      <c r="I18" s="15" t="s">
        <v>27</v>
      </c>
      <c r="J18" s="15"/>
      <c r="K18" s="15"/>
      <c r="L18" s="15"/>
      <c r="M18" s="15"/>
      <c r="N18" s="15"/>
      <c r="O18" s="15"/>
      <c r="P18" s="15"/>
      <c r="Q18" s="15"/>
    </row>
    <row r="19" customFormat="false" ht="18.75" hidden="false" customHeight="false" outlineLevel="0" collapsed="false">
      <c r="A19" s="18"/>
      <c r="B19" s="19"/>
      <c r="C19" s="19"/>
      <c r="D19" s="19"/>
      <c r="E19" s="19"/>
      <c r="F19" s="19"/>
      <c r="G19" s="19"/>
      <c r="H19" s="20"/>
      <c r="I19" s="15" t="s">
        <v>28</v>
      </c>
      <c r="J19" s="15"/>
      <c r="K19" s="15"/>
      <c r="L19" s="15"/>
      <c r="M19" s="15"/>
      <c r="N19" s="15"/>
      <c r="O19" s="15"/>
      <c r="P19" s="15"/>
      <c r="Q19" s="15"/>
    </row>
    <row r="20" customFormat="false" ht="23.25" hidden="false" customHeight="true" outlineLevel="0" collapsed="false">
      <c r="A20" s="18"/>
      <c r="B20" s="19"/>
      <c r="C20" s="19"/>
      <c r="D20" s="19"/>
      <c r="E20" s="19"/>
      <c r="F20" s="19"/>
      <c r="G20" s="19"/>
      <c r="H20" s="20"/>
      <c r="I20" s="15" t="s">
        <v>29</v>
      </c>
      <c r="J20" s="15"/>
      <c r="K20" s="15"/>
      <c r="L20" s="15"/>
      <c r="M20" s="15"/>
      <c r="N20" s="15"/>
      <c r="O20" s="15"/>
      <c r="P20" s="15"/>
      <c r="Q20" s="15"/>
    </row>
    <row r="21" customFormat="false" ht="20.25" hidden="false" customHeight="true" outlineLevel="0" collapsed="false">
      <c r="A21" s="18"/>
      <c r="B21" s="19"/>
      <c r="C21" s="19"/>
      <c r="D21" s="19"/>
      <c r="E21" s="19"/>
      <c r="F21" s="19"/>
      <c r="G21" s="19"/>
      <c r="H21" s="20"/>
      <c r="I21" s="15" t="s">
        <v>30</v>
      </c>
      <c r="J21" s="15"/>
      <c r="K21" s="15"/>
      <c r="L21" s="15"/>
      <c r="M21" s="15"/>
      <c r="N21" s="15"/>
      <c r="O21" s="15"/>
      <c r="P21" s="15"/>
      <c r="Q21" s="15"/>
    </row>
    <row r="22" customFormat="false" ht="18.75" hidden="false" customHeight="false" outlineLevel="0" collapsed="false">
      <c r="A22" s="18"/>
      <c r="B22" s="19"/>
      <c r="C22" s="19"/>
      <c r="D22" s="19"/>
      <c r="E22" s="19"/>
      <c r="F22" s="19"/>
      <c r="G22" s="19"/>
      <c r="H22" s="20"/>
      <c r="I22" s="21" t="s">
        <v>31</v>
      </c>
      <c r="J22" s="21"/>
      <c r="K22" s="21"/>
      <c r="L22" s="21"/>
      <c r="M22" s="21"/>
      <c r="N22" s="21"/>
      <c r="O22" s="21"/>
      <c r="P22" s="21"/>
      <c r="Q22" s="21"/>
    </row>
    <row r="23" customFormat="false" ht="18.75" hidden="false" customHeight="false" outlineLevel="0" collapsed="false">
      <c r="A23" s="18"/>
      <c r="B23" s="19"/>
      <c r="C23" s="19"/>
      <c r="D23" s="19"/>
      <c r="E23" s="19"/>
      <c r="F23" s="19"/>
      <c r="G23" s="19"/>
      <c r="H23" s="20"/>
      <c r="I23" s="22" t="s">
        <v>32</v>
      </c>
      <c r="J23" s="22"/>
      <c r="K23" s="22"/>
      <c r="L23" s="22"/>
      <c r="M23" s="22"/>
      <c r="N23" s="22"/>
      <c r="O23" s="22"/>
      <c r="P23" s="22"/>
      <c r="Q23" s="22"/>
    </row>
    <row r="24" customFormat="false" ht="18.75" hidden="false" customHeight="false" outlineLevel="0" collapsed="false">
      <c r="A24" s="18"/>
      <c r="B24" s="19"/>
      <c r="C24" s="19"/>
      <c r="D24" s="19"/>
      <c r="E24" s="19"/>
      <c r="F24" s="19"/>
      <c r="G24" s="19"/>
      <c r="H24" s="20"/>
      <c r="I24" s="14" t="s">
        <v>33</v>
      </c>
      <c r="J24" s="14"/>
      <c r="K24" s="14"/>
      <c r="L24" s="14"/>
      <c r="M24" s="14"/>
      <c r="N24" s="14"/>
      <c r="O24" s="14"/>
      <c r="P24" s="14"/>
      <c r="Q24" s="14"/>
    </row>
    <row r="25" customFormat="false" ht="18.75" hidden="false" customHeight="false" outlineLevel="0" collapsed="false">
      <c r="A25" s="18"/>
      <c r="B25" s="19"/>
      <c r="C25" s="19"/>
      <c r="D25" s="19"/>
      <c r="E25" s="19"/>
      <c r="F25" s="19"/>
      <c r="G25" s="19"/>
      <c r="H25" s="20"/>
      <c r="I25" s="15" t="s">
        <v>34</v>
      </c>
      <c r="J25" s="15"/>
      <c r="K25" s="15"/>
      <c r="L25" s="15"/>
      <c r="M25" s="15"/>
      <c r="N25" s="15"/>
      <c r="O25" s="15"/>
      <c r="P25" s="15"/>
      <c r="Q25" s="15"/>
    </row>
    <row r="26" customFormat="false" ht="18.75" hidden="false" customHeight="false" outlineLevel="0" collapsed="false">
      <c r="A26" s="18"/>
      <c r="B26" s="19"/>
      <c r="C26" s="19"/>
      <c r="D26" s="19"/>
      <c r="E26" s="19"/>
      <c r="F26" s="19"/>
      <c r="G26" s="19"/>
      <c r="H26" s="20"/>
      <c r="I26" s="14" t="s">
        <v>35</v>
      </c>
      <c r="J26" s="14"/>
      <c r="K26" s="14"/>
      <c r="L26" s="14"/>
      <c r="M26" s="14"/>
      <c r="N26" s="14"/>
      <c r="O26" s="14"/>
      <c r="P26" s="14"/>
      <c r="Q26" s="14"/>
    </row>
    <row r="27" customFormat="false" ht="18.75" hidden="false" customHeight="false" outlineLevel="0" collapsed="false">
      <c r="A27" s="18"/>
      <c r="B27" s="19"/>
      <c r="C27" s="19"/>
      <c r="D27" s="19"/>
      <c r="E27" s="19"/>
      <c r="F27" s="19"/>
      <c r="G27" s="19"/>
      <c r="H27" s="20"/>
      <c r="I27" s="15" t="s">
        <v>36</v>
      </c>
      <c r="J27" s="15"/>
      <c r="K27" s="15"/>
      <c r="L27" s="15"/>
      <c r="M27" s="15"/>
      <c r="N27" s="15"/>
      <c r="O27" s="15"/>
      <c r="P27" s="15"/>
      <c r="Q27" s="15"/>
    </row>
    <row r="28" customFormat="false" ht="18.75" hidden="false" customHeight="false" outlineLevel="0" collapsed="false">
      <c r="A28" s="18"/>
      <c r="B28" s="19"/>
      <c r="C28" s="19"/>
      <c r="D28" s="19"/>
      <c r="E28" s="19"/>
      <c r="F28" s="19"/>
      <c r="G28" s="19"/>
      <c r="H28" s="20"/>
      <c r="I28" s="14" t="s">
        <v>37</v>
      </c>
      <c r="J28" s="14"/>
      <c r="K28" s="14"/>
      <c r="L28" s="14"/>
      <c r="M28" s="14"/>
      <c r="N28" s="14"/>
      <c r="O28" s="14"/>
      <c r="P28" s="14"/>
      <c r="Q28" s="14"/>
    </row>
    <row r="29" customFormat="false" ht="18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5"/>
      <c r="I29" s="26" t="s">
        <v>38</v>
      </c>
      <c r="J29" s="26"/>
      <c r="K29" s="26"/>
      <c r="L29" s="26"/>
      <c r="M29" s="26"/>
      <c r="N29" s="26"/>
      <c r="O29" s="26"/>
      <c r="P29" s="26"/>
      <c r="Q29" s="26"/>
    </row>
    <row r="30" s="3" customFormat="true" ht="18.75" hidden="false" customHeight="false" outlineLevel="0" collapsed="false">
      <c r="A30" s="27" t="s">
        <v>39</v>
      </c>
      <c r="B30" s="28"/>
      <c r="C30" s="28"/>
      <c r="D30" s="28"/>
      <c r="E30" s="28"/>
      <c r="F30" s="28"/>
      <c r="G30" s="28"/>
      <c r="H30" s="29"/>
      <c r="I30" s="13" t="s">
        <v>40</v>
      </c>
      <c r="J30" s="13"/>
      <c r="K30" s="13"/>
      <c r="L30" s="13"/>
      <c r="M30" s="13"/>
      <c r="N30" s="13"/>
      <c r="O30" s="13"/>
      <c r="P30" s="13"/>
      <c r="Q30" s="13"/>
      <c r="R30" s="1"/>
    </row>
    <row r="31" s="3" customFormat="true" ht="18.75" hidden="false" customHeight="false" outlineLevel="0" collapsed="false">
      <c r="A31" s="15" t="s">
        <v>41</v>
      </c>
      <c r="B31" s="15"/>
      <c r="C31" s="15"/>
      <c r="D31" s="15"/>
      <c r="E31" s="15"/>
      <c r="F31" s="15"/>
      <c r="G31" s="15"/>
      <c r="H31" s="15"/>
      <c r="I31" s="15" t="s">
        <v>42</v>
      </c>
      <c r="J31" s="15"/>
      <c r="K31" s="15"/>
      <c r="L31" s="15"/>
      <c r="M31" s="15"/>
      <c r="N31" s="15"/>
      <c r="O31" s="15"/>
      <c r="P31" s="15"/>
      <c r="Q31" s="15"/>
      <c r="R31" s="1"/>
    </row>
    <row r="32" s="3" customFormat="true" ht="18.75" hidden="false" customHeight="false" outlineLevel="0" collapsed="false">
      <c r="A32" s="18"/>
      <c r="B32" s="19"/>
      <c r="C32" s="19"/>
      <c r="D32" s="19"/>
      <c r="E32" s="19"/>
      <c r="F32" s="19"/>
      <c r="G32" s="19"/>
      <c r="H32" s="20"/>
      <c r="I32" s="18"/>
      <c r="J32" s="19"/>
      <c r="K32" s="19"/>
      <c r="L32" s="19"/>
      <c r="M32" s="19"/>
      <c r="N32" s="19"/>
      <c r="O32" s="19"/>
      <c r="P32" s="19"/>
      <c r="Q32" s="20"/>
      <c r="R32" s="1"/>
    </row>
    <row r="33" s="3" customFormat="true" ht="18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5"/>
      <c r="I33" s="23"/>
      <c r="J33" s="24"/>
      <c r="K33" s="24"/>
      <c r="L33" s="24"/>
      <c r="M33" s="24"/>
      <c r="N33" s="24"/>
      <c r="O33" s="24"/>
      <c r="P33" s="24"/>
      <c r="Q33" s="25"/>
      <c r="R33" s="1"/>
    </row>
    <row r="34" s="3" customFormat="true" ht="25.5" hidden="false" customHeight="true" outlineLevel="0" collapsed="false">
      <c r="A34" s="30" t="s">
        <v>4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1"/>
    </row>
    <row r="35" s="3" customFormat="true" ht="27.75" hidden="false" customHeight="true" outlineLevel="0" collapsed="false">
      <c r="A35" s="31" t="s">
        <v>44</v>
      </c>
      <c r="B35" s="32" t="s">
        <v>45</v>
      </c>
      <c r="C35" s="32"/>
      <c r="D35" s="32" t="s">
        <v>46</v>
      </c>
      <c r="E35" s="32"/>
      <c r="F35" s="31" t="s">
        <v>47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1"/>
    </row>
    <row r="36" s="3" customFormat="true" ht="33.75" hidden="false" customHeight="true" outlineLevel="0" collapsed="false">
      <c r="A36" s="31"/>
      <c r="B36" s="32"/>
      <c r="C36" s="32"/>
      <c r="D36" s="32"/>
      <c r="E36" s="32"/>
      <c r="F36" s="33" t="s">
        <v>48</v>
      </c>
      <c r="G36" s="33" t="s">
        <v>49</v>
      </c>
      <c r="H36" s="33" t="s">
        <v>50</v>
      </c>
      <c r="I36" s="33" t="s">
        <v>51</v>
      </c>
      <c r="J36" s="34" t="s">
        <v>52</v>
      </c>
      <c r="K36" s="34" t="s">
        <v>53</v>
      </c>
      <c r="L36" s="34" t="s">
        <v>54</v>
      </c>
      <c r="M36" s="34" t="s">
        <v>55</v>
      </c>
      <c r="N36" s="34" t="s">
        <v>56</v>
      </c>
      <c r="O36" s="34" t="s">
        <v>57</v>
      </c>
      <c r="P36" s="34" t="s">
        <v>58</v>
      </c>
      <c r="Q36" s="34" t="s">
        <v>59</v>
      </c>
      <c r="R36" s="1"/>
    </row>
    <row r="37" s="3" customFormat="true" ht="18.75" hidden="false" customHeight="true" outlineLevel="0" collapsed="false">
      <c r="A37" s="35" t="s">
        <v>60</v>
      </c>
      <c r="B37" s="36" t="s">
        <v>61</v>
      </c>
      <c r="C37" s="36"/>
      <c r="D37" s="37" t="s">
        <v>62</v>
      </c>
      <c r="E37" s="37"/>
      <c r="F37" s="38" t="n">
        <f aca="false">D60+D84+D108+D129+D154+D175+D194+D215+D236+D253+D273+D297+D322+D344+D361</f>
        <v>363</v>
      </c>
      <c r="G37" s="38" t="n">
        <f aca="false">E60+E84+E108+E129+E154+E175+E194+E215+E236+E253+E273+E297+E322+E344+E361</f>
        <v>416</v>
      </c>
      <c r="H37" s="38" t="n">
        <f aca="false">F60+F84+F108+F129+F154+F175+F194+F215+F236+F253+F273+F297+F322+F344+F361</f>
        <v>444</v>
      </c>
      <c r="I37" s="38" t="n">
        <f aca="false">G60+G84+G108+G129+G154+G175+G194+G215+G236+G253+G273+G297+G322+G344+G361</f>
        <v>371</v>
      </c>
      <c r="J37" s="38" t="n">
        <f aca="false">H60+H84+H108+H129+H154+H175+H194+H215+H236+H253+H273+H297+H322+H344+H361</f>
        <v>373</v>
      </c>
      <c r="K37" s="38" t="n">
        <f aca="false">I60+I84+I108+I129+I154+I175+I194+I215+I236+I253+I273+I297+I322+I344+I361</f>
        <v>362</v>
      </c>
      <c r="L37" s="38" t="n">
        <f aca="false">J60+J84+J108+J129+J154+J175+J194+J215+J236+J253+J273+J297+J322+J344+J361</f>
        <v>232</v>
      </c>
      <c r="M37" s="38" t="n">
        <f aca="false">K60+K84+K108+K129+K154+K175+K194+K215+K236+K253+K273+K297+K322+K344+K361</f>
        <v>252</v>
      </c>
      <c r="N37" s="38" t="n">
        <f aca="false">L60+L84+L108+L129+L154+L175+L194+L215+L236+L253+L273+L297+L322+L344+L361</f>
        <v>248</v>
      </c>
      <c r="O37" s="38" t="n">
        <f aca="false">M60+M84+M108+M129+M154+M175+M194+M215+M236+M253+M273+M297+M322+M344+M361</f>
        <v>131</v>
      </c>
      <c r="P37" s="38" t="n">
        <f aca="false">N60+N84+N108+N129+N154+N175+N194+N215+N236+N253+N273+N297+N322+N344+N361</f>
        <v>109</v>
      </c>
      <c r="Q37" s="38" t="n">
        <f aca="false">O60+O84+O108+O129+O154+O175+O194+O215+O236+O253+O273+O297+O322+O344+O361</f>
        <v>89</v>
      </c>
      <c r="R37" s="39" t="n">
        <f aca="false">F37+G37+H37+I37+J37+K37+L37+M37+N37+O37+P37+Q37</f>
        <v>3390</v>
      </c>
    </row>
    <row r="38" s="3" customFormat="true" ht="18.75" hidden="false" customHeight="false" outlineLevel="0" collapsed="false">
      <c r="A38" s="14" t="s">
        <v>63</v>
      </c>
      <c r="B38" s="21" t="s">
        <v>64</v>
      </c>
      <c r="C38" s="21"/>
      <c r="D38" s="37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1"/>
    </row>
    <row r="39" s="3" customFormat="true" ht="18.75" hidden="false" customHeight="false" outlineLevel="0" collapsed="false">
      <c r="A39" s="40" t="s">
        <v>65</v>
      </c>
      <c r="B39" s="41" t="s">
        <v>66</v>
      </c>
      <c r="C39" s="1"/>
      <c r="D39" s="37"/>
      <c r="E39" s="37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1"/>
    </row>
    <row r="40" s="3" customFormat="true" ht="18.75" hidden="false" customHeight="false" outlineLevel="0" collapsed="false">
      <c r="A40" s="40" t="s">
        <v>67</v>
      </c>
      <c r="B40" s="41" t="s">
        <v>68</v>
      </c>
      <c r="C40" s="1"/>
      <c r="D40" s="37"/>
      <c r="E40" s="37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1"/>
    </row>
    <row r="41" s="3" customFormat="true" ht="18.75" hidden="false" customHeight="false" outlineLevel="0" collapsed="false">
      <c r="A41" s="40"/>
      <c r="B41" s="41" t="s">
        <v>69</v>
      </c>
      <c r="C41" s="1"/>
      <c r="D41" s="37"/>
      <c r="E41" s="37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1"/>
    </row>
    <row r="42" s="3" customFormat="true" ht="18.75" hidden="false" customHeight="false" outlineLevel="0" collapsed="false">
      <c r="A42" s="42"/>
      <c r="B42" s="43" t="s">
        <v>70</v>
      </c>
      <c r="C42" s="44"/>
      <c r="D42" s="37"/>
      <c r="E42" s="37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1"/>
    </row>
    <row r="43" s="3" customFormat="true" ht="18.75" hidden="false" customHeight="false" outlineLevel="0" collapsed="false">
      <c r="A43" s="42"/>
      <c r="B43" s="42" t="s">
        <v>71</v>
      </c>
      <c r="C43" s="1"/>
      <c r="D43" s="37"/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1"/>
    </row>
    <row r="44" s="3" customFormat="true" ht="18.75" hidden="false" customHeight="true" outlineLevel="0" collapsed="false">
      <c r="A44" s="42"/>
      <c r="B44" s="42"/>
      <c r="C44" s="1"/>
      <c r="D44" s="37" t="s">
        <v>72</v>
      </c>
      <c r="E44" s="37"/>
      <c r="F44" s="45" t="n">
        <f aca="false">D71+D95+D119+D140+D165+D183+D205+D224+D246+D262+D284+D308+D332+D353+D370+D390+D407</f>
        <v>6271400</v>
      </c>
      <c r="G44" s="45" t="n">
        <f aca="false">E71+E95+E119+E140+E165+E183+E205+E224+E246+E262+E284+E308+E332+E353+E370+E390+E407</f>
        <v>1690400</v>
      </c>
      <c r="H44" s="45" t="n">
        <f aca="false">F71+F95+F119+F140+F165+F183+F205+F224+F246+F262+F284+F308+F332+F353+F370+F390+F407</f>
        <v>2018100</v>
      </c>
      <c r="I44" s="45" t="n">
        <f aca="false">G71+G95+G119+G140+G165+G183+G205+G224+G246+G262+G284+G308+G332+G353+G370+G390+G407</f>
        <v>10232360</v>
      </c>
      <c r="J44" s="45" t="n">
        <f aca="false">H71+H95+H119+H140+H165+H183+H205+H224+H246+H262+H284+H308+H332+H353+H370+H390+H407</f>
        <v>1750960</v>
      </c>
      <c r="K44" s="45" t="n">
        <f aca="false">I71+I95+I119+I140+I165+I183+I205+I224+I246+I262+I284+I308+I332+I353+I370+I390+I407</f>
        <v>1218560</v>
      </c>
      <c r="L44" s="45" t="n">
        <f aca="false">J71+J95+J119+J140+J165+J183+J205+J224+J246+J262+J284+J308+J332+J353+J370+J390+J407</f>
        <v>813240</v>
      </c>
      <c r="M44" s="45" t="n">
        <f aca="false">K71+K95+K119+K140+K165+K183+K205+K224+K246+K262+K284+K308+K332+K353+K370+K390+K407</f>
        <v>939440</v>
      </c>
      <c r="N44" s="45" t="n">
        <f aca="false">L71+L95+L119+L140+L165+L183+L205+L224+L246+L262+L284+L308+L332+L353+L370+L390+L407</f>
        <v>846940</v>
      </c>
      <c r="O44" s="45" t="n">
        <f aca="false">M71+M95+M119+M140+M165+M183+M205+M224+M246+M262+M284+M308+M332+M353+M370+M390+M407</f>
        <v>514400</v>
      </c>
      <c r="P44" s="45" t="n">
        <f aca="false">N71+N95+N119+N140+N165+N183+N205+N224+N246+N262+N284+N308+N332+N353+N370+N390+N407</f>
        <v>494200</v>
      </c>
      <c r="Q44" s="45" t="n">
        <f aca="false">O71+O95+O119+O140+O165+O183+O205+O224+O246+O262+O284+O308+O332+O353+O370+O390+O407</f>
        <v>510000</v>
      </c>
      <c r="R44" s="46" t="n">
        <f aca="false">F44+G44+H44+I44+J44+K44+L44+M44+N44+O44+P44+Q44</f>
        <v>27300000</v>
      </c>
    </row>
    <row r="45" s="3" customFormat="true" ht="18.75" hidden="false" customHeight="false" outlineLevel="0" collapsed="false">
      <c r="A45" s="42"/>
      <c r="B45" s="47"/>
      <c r="C45" s="47"/>
      <c r="D45" s="37"/>
      <c r="E45" s="37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1"/>
    </row>
    <row r="46" s="3" customFormat="true" ht="18.75" hidden="false" customHeight="false" outlineLevel="0" collapsed="false">
      <c r="A46" s="42"/>
      <c r="B46" s="48"/>
      <c r="C46" s="48"/>
      <c r="D46" s="37"/>
      <c r="E46" s="37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1"/>
    </row>
    <row r="47" s="3" customFormat="true" ht="18.75" hidden="false" customHeight="false" outlineLevel="0" collapsed="false">
      <c r="A47" s="42"/>
      <c r="B47" s="49"/>
      <c r="C47" s="49"/>
      <c r="D47" s="37"/>
      <c r="E47" s="37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1"/>
    </row>
    <row r="48" s="3" customFormat="true" ht="18.75" hidden="false" customHeight="false" outlineLevel="0" collapsed="false">
      <c r="A48" s="42"/>
      <c r="B48" s="47"/>
      <c r="C48" s="47"/>
      <c r="D48" s="37"/>
      <c r="E48" s="37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1"/>
    </row>
    <row r="49" s="3" customFormat="true" ht="18.75" hidden="false" customHeight="false" outlineLevel="0" collapsed="false">
      <c r="A49" s="50"/>
      <c r="B49" s="51"/>
      <c r="C49" s="51"/>
      <c r="D49" s="37"/>
      <c r="E49" s="37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1"/>
    </row>
    <row r="50" s="3" customFormat="true" ht="23.25" hidden="false" customHeight="true" outlineLevel="0" collapsed="false">
      <c r="A50" s="52"/>
      <c r="B50" s="31" t="s">
        <v>73</v>
      </c>
      <c r="C50" s="31"/>
      <c r="D50" s="33" t="s">
        <v>48</v>
      </c>
      <c r="E50" s="33" t="s">
        <v>49</v>
      </c>
      <c r="F50" s="33" t="s">
        <v>50</v>
      </c>
      <c r="G50" s="33" t="s">
        <v>51</v>
      </c>
      <c r="H50" s="34" t="s">
        <v>52</v>
      </c>
      <c r="I50" s="34" t="s">
        <v>53</v>
      </c>
      <c r="J50" s="34" t="s">
        <v>54</v>
      </c>
      <c r="K50" s="34" t="s">
        <v>55</v>
      </c>
      <c r="L50" s="34" t="s">
        <v>56</v>
      </c>
      <c r="M50" s="34" t="s">
        <v>57</v>
      </c>
      <c r="N50" s="34" t="s">
        <v>58</v>
      </c>
      <c r="O50" s="34" t="s">
        <v>59</v>
      </c>
      <c r="P50" s="53" t="s">
        <v>74</v>
      </c>
      <c r="Q50" s="53"/>
      <c r="R50" s="1"/>
    </row>
    <row r="51" s="3" customFormat="true" ht="23.25" hidden="false" customHeight="true" outlineLevel="0" collapsed="false">
      <c r="A51" s="52"/>
      <c r="B51" s="54" t="s">
        <v>75</v>
      </c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1"/>
    </row>
    <row r="52" s="3" customFormat="true" ht="23.25" hidden="false" customHeight="true" outlineLevel="0" collapsed="false">
      <c r="A52" s="52"/>
      <c r="B52" s="54" t="s">
        <v>76</v>
      </c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1"/>
    </row>
    <row r="53" s="3" customFormat="true" ht="23.25" hidden="false" customHeight="true" outlineLevel="0" collapsed="false">
      <c r="A53" s="52"/>
      <c r="B53" s="54" t="s">
        <v>77</v>
      </c>
      <c r="C53" s="54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1"/>
    </row>
    <row r="54" s="3" customFormat="true" ht="23.25" hidden="false" customHeight="true" outlineLevel="0" collapsed="false">
      <c r="A54" s="52"/>
      <c r="B54" s="54" t="s">
        <v>78</v>
      </c>
      <c r="C54" s="54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1"/>
    </row>
    <row r="55" s="3" customFormat="true" ht="23.25" hidden="false" customHeight="true" outlineLevel="0" collapsed="false">
      <c r="A55" s="52"/>
      <c r="B55" s="54" t="s">
        <v>79</v>
      </c>
      <c r="C55" s="54"/>
      <c r="D55" s="56" t="n">
        <f aca="false">D71+D95+D119+D140+D165+D183+D205+D224+D246+D262+D284+D308+D332+D353+D370+D390+D407</f>
        <v>6271400</v>
      </c>
      <c r="E55" s="56" t="n">
        <f aca="false">E71+E95+E119+E140+E165+E183+E205+E224+E246+E262+E284+E308+E332+E353+E370+E390+E407</f>
        <v>1690400</v>
      </c>
      <c r="F55" s="56" t="n">
        <f aca="false">F71+F95+F119+F140+F165+F183+F205+F224+F246+F262+F284+F308+F332+F353+F370+F390+F407</f>
        <v>2018100</v>
      </c>
      <c r="G55" s="56" t="n">
        <f aca="false">G71+G95+G119+G140+G165+G183+G205+G224+G246+G262+G284+G308+G332+G353+G370+G390+G407</f>
        <v>10232360</v>
      </c>
      <c r="H55" s="56" t="n">
        <f aca="false">H71+H95+H119+H140+H165+H183+H205+H224+H246+H262+H284+H308+H332+H353+H370+H390+H407</f>
        <v>1750960</v>
      </c>
      <c r="I55" s="56" t="n">
        <f aca="false">I71+I95+I119+I140+I165+I183+I205+I224+I246+I262+I284+I308+I332+I353+I370+I390+I407</f>
        <v>1218560</v>
      </c>
      <c r="J55" s="56" t="n">
        <f aca="false">J71+J95+J119+J140+J165+J183+J205+J224+J246+J262+J284+J308+J332+J353+J370+J390+J407</f>
        <v>813240</v>
      </c>
      <c r="K55" s="56" t="n">
        <f aca="false">K71+K95+K119+K140+K165+K183+K205+K224+K246+K262+K284+K308+K332+K353+K370+K390+K407</f>
        <v>939440</v>
      </c>
      <c r="L55" s="56" t="n">
        <f aca="false">L71+L95+L119+L140+L165+L183+L205+L224+L246+L262+L284+L308+L332+L353+L370+L390+L407</f>
        <v>846940</v>
      </c>
      <c r="M55" s="56" t="n">
        <f aca="false">M71+M95+M119+M140+M165+M183+M205+M224+M246+M262+M284+M308+M332+M353+M370+M390+M407</f>
        <v>514400</v>
      </c>
      <c r="N55" s="56" t="n">
        <f aca="false">N71+N95+N119+N140+N165+N183+N205+N224+N246+N262+N284+N308+N332+N353+N370+N390+N407</f>
        <v>494200</v>
      </c>
      <c r="O55" s="56" t="n">
        <f aca="false">O71+O95+O119+O140+O165+O183+O205+O224+O246+O262+O284+O308+O332+O353+O370+O390+O407</f>
        <v>510000</v>
      </c>
      <c r="P55" s="56" t="n">
        <f aca="false">D55+E55+F55+G55+H55+I55+J55+K55+L55+M55+N55+O55</f>
        <v>27300000</v>
      </c>
      <c r="Q55" s="56"/>
      <c r="R55" s="1"/>
    </row>
    <row r="56" s="3" customFormat="true" ht="24" hidden="false" customHeight="true" outlineLevel="0" collapsed="false">
      <c r="A56" s="57" t="s">
        <v>80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1"/>
    </row>
    <row r="57" s="3" customFormat="true" ht="23.25" hidden="false" customHeight="true" outlineLevel="0" collapsed="false">
      <c r="A57" s="31" t="s">
        <v>81</v>
      </c>
      <c r="B57" s="32" t="s">
        <v>82</v>
      </c>
      <c r="C57" s="32" t="s">
        <v>83</v>
      </c>
      <c r="D57" s="31" t="s">
        <v>47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 t="s">
        <v>84</v>
      </c>
      <c r="Q57" s="53" t="s">
        <v>85</v>
      </c>
      <c r="R57" s="1"/>
    </row>
    <row r="58" s="3" customFormat="true" ht="43.5" hidden="false" customHeight="true" outlineLevel="0" collapsed="false">
      <c r="A58" s="31"/>
      <c r="B58" s="32"/>
      <c r="C58" s="32"/>
      <c r="D58" s="33" t="s">
        <v>48</v>
      </c>
      <c r="E58" s="33" t="s">
        <v>49</v>
      </c>
      <c r="F58" s="33" t="s">
        <v>50</v>
      </c>
      <c r="G58" s="33" t="s">
        <v>51</v>
      </c>
      <c r="H58" s="34" t="s">
        <v>52</v>
      </c>
      <c r="I58" s="34" t="s">
        <v>53</v>
      </c>
      <c r="J58" s="34" t="s">
        <v>54</v>
      </c>
      <c r="K58" s="34" t="s">
        <v>55</v>
      </c>
      <c r="L58" s="34" t="s">
        <v>56</v>
      </c>
      <c r="M58" s="34" t="s">
        <v>57</v>
      </c>
      <c r="N58" s="34" t="s">
        <v>58</v>
      </c>
      <c r="O58" s="34" t="s">
        <v>59</v>
      </c>
      <c r="P58" s="31"/>
      <c r="Q58" s="53"/>
      <c r="R58" s="1"/>
    </row>
    <row r="59" s="3" customFormat="true" ht="21" hidden="false" customHeight="true" outlineLevel="0" collapsed="false">
      <c r="A59" s="58" t="s">
        <v>86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1"/>
    </row>
    <row r="60" s="3" customFormat="true" ht="6.75" hidden="false" customHeight="true" outlineLevel="0" collapsed="false">
      <c r="A60" s="59"/>
      <c r="B60" s="60"/>
      <c r="C60" s="61" t="s">
        <v>87</v>
      </c>
      <c r="D60" s="31" t="n">
        <v>3</v>
      </c>
      <c r="E60" s="62" t="n">
        <f aca="false">E62+E63+E64+E65+E66+E67+E68+E69+E70</f>
        <v>9</v>
      </c>
      <c r="F60" s="31" t="n">
        <f aca="false">F62+F63+F64+F65+F66+F67+F68+F69+F70</f>
        <v>15</v>
      </c>
      <c r="G60" s="31" t="n">
        <f aca="false">G62+G63+G64+G65+G66+G67+G68+G69+G70</f>
        <v>6</v>
      </c>
      <c r="H60" s="62" t="n">
        <f aca="false">H62+H63+H64+H65+H66+H67+H68+H69+H70</f>
        <v>5</v>
      </c>
      <c r="I60" s="31" t="n">
        <f aca="false">I62+I63+I64+I65+I66+I67+I68+I69+I70</f>
        <v>7</v>
      </c>
      <c r="J60" s="31" t="n">
        <f aca="false">J62+J63+J64+J65+J66+J67+J68+J69+J70</f>
        <v>4</v>
      </c>
      <c r="K60" s="31" t="n">
        <f aca="false">K62+K63+K64+K65+K66+K67+K68+K69+K70</f>
        <v>5</v>
      </c>
      <c r="L60" s="31" t="n">
        <f aca="false">L62+L63+L64+L65+L66+L67+L68+L69+L70</f>
        <v>11</v>
      </c>
      <c r="M60" s="31" t="n">
        <f aca="false">M62+M63+M64+M65+M66+M67+M68+M69+M70</f>
        <v>2</v>
      </c>
      <c r="N60" s="31" t="n">
        <f aca="false">N62+N63+N64+N65+N66+N67+N68+N69+N70</f>
        <v>4</v>
      </c>
      <c r="O60" s="31" t="n">
        <f aca="false">O62+O63+O64+O65+O66+O67+O68+O69+O70</f>
        <v>1</v>
      </c>
      <c r="P60" s="63" t="s">
        <v>74</v>
      </c>
      <c r="Q60" s="63"/>
      <c r="R60" s="1"/>
    </row>
    <row r="61" s="3" customFormat="true" ht="20.25" hidden="false" customHeight="true" outlineLevel="0" collapsed="false">
      <c r="A61" s="64" t="s">
        <v>88</v>
      </c>
      <c r="B61" s="65" t="s">
        <v>89</v>
      </c>
      <c r="C61" s="6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63"/>
      <c r="Q61" s="63"/>
      <c r="R61" s="39" t="n">
        <f aca="false">D60+E60+F60+G60+H60+I60+J60+K60+L60+M60+N60+O60</f>
        <v>72</v>
      </c>
    </row>
    <row r="62" s="3" customFormat="true" ht="21.75" hidden="false" customHeight="true" outlineLevel="0" collapsed="false">
      <c r="A62" s="66" t="s">
        <v>90</v>
      </c>
      <c r="B62" s="67" t="s">
        <v>91</v>
      </c>
      <c r="C62" s="68" t="n">
        <v>72</v>
      </c>
      <c r="D62" s="69" t="n">
        <v>3</v>
      </c>
      <c r="E62" s="70" t="n">
        <v>7</v>
      </c>
      <c r="F62" s="70" t="n">
        <v>7</v>
      </c>
      <c r="G62" s="70" t="n">
        <v>6</v>
      </c>
      <c r="H62" s="70" t="n">
        <v>5</v>
      </c>
      <c r="I62" s="70" t="n">
        <v>5</v>
      </c>
      <c r="J62" s="70" t="n">
        <v>4</v>
      </c>
      <c r="K62" s="70" t="n">
        <v>3</v>
      </c>
      <c r="L62" s="70" t="n">
        <v>3</v>
      </c>
      <c r="M62" s="70" t="n">
        <v>2</v>
      </c>
      <c r="N62" s="70" t="n">
        <v>2</v>
      </c>
      <c r="O62" s="70" t="n">
        <v>1</v>
      </c>
      <c r="P62" s="71" t="s">
        <v>92</v>
      </c>
      <c r="Q62" s="72" t="s">
        <v>93</v>
      </c>
      <c r="R62" s="1"/>
    </row>
    <row r="63" s="3" customFormat="true" ht="21" hidden="false" customHeight="true" outlineLevel="0" collapsed="false">
      <c r="A63" s="73" t="s">
        <v>94</v>
      </c>
      <c r="B63" s="67" t="s">
        <v>95</v>
      </c>
      <c r="C63" s="74" t="s">
        <v>96</v>
      </c>
      <c r="D63" s="75"/>
      <c r="E63" s="76"/>
      <c r="F63" s="76" t="n">
        <v>1</v>
      </c>
      <c r="G63" s="76"/>
      <c r="H63" s="75"/>
      <c r="I63" s="75"/>
      <c r="J63" s="70"/>
      <c r="K63" s="70"/>
      <c r="L63" s="70" t="n">
        <v>1</v>
      </c>
      <c r="M63" s="70"/>
      <c r="N63" s="70"/>
      <c r="O63" s="70"/>
      <c r="P63" s="77" t="s">
        <v>97</v>
      </c>
      <c r="Q63" s="72" t="s">
        <v>98</v>
      </c>
      <c r="R63" s="1"/>
    </row>
    <row r="64" s="3" customFormat="true" ht="18.75" hidden="false" customHeight="false" outlineLevel="0" collapsed="false">
      <c r="A64" s="66" t="s">
        <v>99</v>
      </c>
      <c r="B64" s="52" t="s">
        <v>100</v>
      </c>
      <c r="C64" s="40"/>
      <c r="D64" s="69"/>
      <c r="E64" s="70"/>
      <c r="F64" s="70" t="n">
        <v>1</v>
      </c>
      <c r="G64" s="70"/>
      <c r="H64" s="70"/>
      <c r="I64" s="70"/>
      <c r="J64" s="70"/>
      <c r="K64" s="70"/>
      <c r="L64" s="70" t="n">
        <v>1</v>
      </c>
      <c r="M64" s="70"/>
      <c r="N64" s="70"/>
      <c r="O64" s="70"/>
      <c r="P64" s="77" t="s">
        <v>101</v>
      </c>
      <c r="Q64" s="72" t="s">
        <v>102</v>
      </c>
      <c r="R64" s="1"/>
    </row>
    <row r="65" s="3" customFormat="true" ht="18.75" hidden="false" customHeight="false" outlineLevel="0" collapsed="false">
      <c r="A65" s="73" t="s">
        <v>103</v>
      </c>
      <c r="B65" s="67" t="s">
        <v>104</v>
      </c>
      <c r="C65" s="40"/>
      <c r="D65" s="69"/>
      <c r="E65" s="70"/>
      <c r="F65" s="70" t="n">
        <v>1</v>
      </c>
      <c r="G65" s="70"/>
      <c r="H65" s="70"/>
      <c r="I65" s="70"/>
      <c r="J65" s="70"/>
      <c r="K65" s="70"/>
      <c r="L65" s="70" t="n">
        <v>1</v>
      </c>
      <c r="M65" s="70"/>
      <c r="N65" s="70"/>
      <c r="O65" s="70"/>
      <c r="P65" s="77" t="s">
        <v>105</v>
      </c>
      <c r="Q65" s="72" t="s">
        <v>106</v>
      </c>
      <c r="R65" s="1"/>
    </row>
    <row r="66" s="3" customFormat="true" ht="18.75" hidden="false" customHeight="false" outlineLevel="0" collapsed="false">
      <c r="A66" s="66" t="s">
        <v>107</v>
      </c>
      <c r="B66" s="67" t="s">
        <v>108</v>
      </c>
      <c r="C66" s="40"/>
      <c r="D66" s="69"/>
      <c r="E66" s="70"/>
      <c r="F66" s="70" t="n">
        <v>1</v>
      </c>
      <c r="G66" s="70"/>
      <c r="H66" s="70"/>
      <c r="I66" s="70"/>
      <c r="J66" s="70"/>
      <c r="K66" s="70"/>
      <c r="L66" s="70" t="n">
        <v>1</v>
      </c>
      <c r="M66" s="70"/>
      <c r="N66" s="70"/>
      <c r="O66" s="70"/>
      <c r="P66" s="77" t="s">
        <v>109</v>
      </c>
      <c r="Q66" s="72" t="s">
        <v>110</v>
      </c>
      <c r="R66" s="1"/>
    </row>
    <row r="67" s="3" customFormat="true" ht="18.75" hidden="false" customHeight="false" outlineLevel="0" collapsed="false">
      <c r="A67" s="66" t="s">
        <v>99</v>
      </c>
      <c r="B67" s="67" t="s">
        <v>111</v>
      </c>
      <c r="C67" s="40"/>
      <c r="D67" s="69"/>
      <c r="E67" s="69" t="n">
        <v>1</v>
      </c>
      <c r="F67" s="70" t="n">
        <v>1</v>
      </c>
      <c r="G67" s="70"/>
      <c r="H67" s="70"/>
      <c r="I67" s="70" t="n">
        <v>1</v>
      </c>
      <c r="J67" s="70"/>
      <c r="K67" s="70" t="n">
        <v>1</v>
      </c>
      <c r="L67" s="70" t="n">
        <v>1</v>
      </c>
      <c r="M67" s="70"/>
      <c r="N67" s="70" t="n">
        <v>1</v>
      </c>
      <c r="O67" s="70"/>
      <c r="P67" s="77" t="s">
        <v>112</v>
      </c>
      <c r="Q67" s="72" t="s">
        <v>113</v>
      </c>
      <c r="R67" s="1"/>
    </row>
    <row r="68" s="3" customFormat="true" ht="18.75" hidden="false" customHeight="false" outlineLevel="0" collapsed="false">
      <c r="A68" s="73"/>
      <c r="B68" s="67" t="s">
        <v>114</v>
      </c>
      <c r="C68" s="40"/>
      <c r="D68" s="69"/>
      <c r="E68" s="70" t="n">
        <v>1</v>
      </c>
      <c r="F68" s="70" t="n">
        <v>1</v>
      </c>
      <c r="G68" s="70"/>
      <c r="H68" s="70"/>
      <c r="I68" s="70" t="n">
        <v>1</v>
      </c>
      <c r="J68" s="70"/>
      <c r="K68" s="70" t="n">
        <v>1</v>
      </c>
      <c r="L68" s="70" t="n">
        <v>1</v>
      </c>
      <c r="M68" s="70"/>
      <c r="N68" s="70" t="n">
        <v>1</v>
      </c>
      <c r="O68" s="70"/>
      <c r="P68" s="77" t="s">
        <v>115</v>
      </c>
      <c r="Q68" s="72" t="s">
        <v>116</v>
      </c>
      <c r="R68" s="1"/>
    </row>
    <row r="69" s="3" customFormat="true" ht="18.75" hidden="false" customHeight="false" outlineLevel="0" collapsed="false">
      <c r="A69" s="40"/>
      <c r="B69" s="67" t="s">
        <v>69</v>
      </c>
      <c r="C69" s="40"/>
      <c r="D69" s="69"/>
      <c r="E69" s="70"/>
      <c r="F69" s="70" t="n">
        <v>1</v>
      </c>
      <c r="G69" s="70"/>
      <c r="H69" s="70"/>
      <c r="I69" s="70"/>
      <c r="J69" s="70"/>
      <c r="K69" s="70"/>
      <c r="L69" s="70" t="n">
        <v>1</v>
      </c>
      <c r="M69" s="70"/>
      <c r="N69" s="70"/>
      <c r="O69" s="70"/>
      <c r="P69" s="77" t="s">
        <v>117</v>
      </c>
      <c r="Q69" s="72" t="s">
        <v>118</v>
      </c>
      <c r="R69" s="1"/>
    </row>
    <row r="70" s="3" customFormat="true" ht="18.75" hidden="false" customHeight="false" outlineLevel="0" collapsed="false">
      <c r="A70" s="40"/>
      <c r="B70" s="52"/>
      <c r="C70" s="78"/>
      <c r="D70" s="79"/>
      <c r="E70" s="80"/>
      <c r="F70" s="80" t="n">
        <v>1</v>
      </c>
      <c r="G70" s="80"/>
      <c r="H70" s="80"/>
      <c r="I70" s="80"/>
      <c r="J70" s="80"/>
      <c r="K70" s="80"/>
      <c r="L70" s="80" t="n">
        <v>1</v>
      </c>
      <c r="M70" s="80"/>
      <c r="N70" s="80"/>
      <c r="O70" s="80"/>
      <c r="P70" s="81" t="s">
        <v>119</v>
      </c>
      <c r="Q70" s="82" t="s">
        <v>120</v>
      </c>
      <c r="R70" s="1"/>
    </row>
    <row r="71" s="3" customFormat="true" ht="18.75" hidden="false" customHeight="false" outlineLevel="0" collapsed="false">
      <c r="A71" s="40"/>
      <c r="B71" s="67" t="s">
        <v>121</v>
      </c>
      <c r="C71" s="83" t="s">
        <v>122</v>
      </c>
      <c r="D71" s="84" t="n">
        <f aca="false">D72+D73+D74+D75+D76+D77+D78+D79+D80</f>
        <v>90000</v>
      </c>
      <c r="E71" s="85" t="n">
        <f aca="false">E72+E73+E74+E75+E76+E77+E78+E79+E80</f>
        <v>270000</v>
      </c>
      <c r="F71" s="85" t="n">
        <f aca="false">F72+F73+F74+F75+F76+F77+F78+F79+F80</f>
        <v>450000</v>
      </c>
      <c r="G71" s="85" t="n">
        <f aca="false">G72+G73+G74+G75+G76+G77+G78+G79+G80</f>
        <v>180000</v>
      </c>
      <c r="H71" s="85" t="n">
        <f aca="false">H72+H73+H74+H75+H76+H77+H78+H79+H80</f>
        <v>150000</v>
      </c>
      <c r="I71" s="85" t="n">
        <f aca="false">I72+I73+I74+I75+I76+I77+I78+I79+I80</f>
        <v>210000</v>
      </c>
      <c r="J71" s="85" t="n">
        <f aca="false">J72+J73+J74+J75+J76+J77+J78+J79+J80</f>
        <v>120000</v>
      </c>
      <c r="K71" s="85" t="n">
        <f aca="false">K72+K73+K74+K75+K76+K77+K78+K79+K80</f>
        <v>150000</v>
      </c>
      <c r="L71" s="85" t="n">
        <f aca="false">L72+L73+L74+L75+L76+L77+L78+L79+L80</f>
        <v>330000</v>
      </c>
      <c r="M71" s="85" t="n">
        <f aca="false">M72+M73+M74+M75+M76+M77+M78+M79+M80</f>
        <v>60000</v>
      </c>
      <c r="N71" s="85" t="n">
        <f aca="false">N72+N73+N74+N75+N76+N77+N78+N79+N80</f>
        <v>120000</v>
      </c>
      <c r="O71" s="85" t="n">
        <f aca="false">O72+O73+O74+O75+O76+O77+O78+O79+O80</f>
        <v>30000</v>
      </c>
      <c r="P71" s="63" t="s">
        <v>74</v>
      </c>
      <c r="Q71" s="63"/>
      <c r="R71" s="46" t="n">
        <f aca="false">D71+E71+F71+G71+H71+I71+J71+K71+L71+M71+N71+O71</f>
        <v>2160000</v>
      </c>
    </row>
    <row r="72" s="3" customFormat="true" ht="18.75" hidden="false" customHeight="false" outlineLevel="0" collapsed="false">
      <c r="A72" s="40"/>
      <c r="B72" s="52" t="s">
        <v>123</v>
      </c>
      <c r="C72" s="86" t="n">
        <v>2160000</v>
      </c>
      <c r="D72" s="75" t="n">
        <v>90000</v>
      </c>
      <c r="E72" s="76" t="n">
        <v>210000</v>
      </c>
      <c r="F72" s="75" t="n">
        <v>210000</v>
      </c>
      <c r="G72" s="76" t="n">
        <v>180000</v>
      </c>
      <c r="H72" s="76" t="n">
        <v>150000</v>
      </c>
      <c r="I72" s="76" t="n">
        <v>150000</v>
      </c>
      <c r="J72" s="76" t="n">
        <v>120000</v>
      </c>
      <c r="K72" s="76" t="n">
        <v>90000</v>
      </c>
      <c r="L72" s="76" t="n">
        <v>90000</v>
      </c>
      <c r="M72" s="76" t="n">
        <v>60000</v>
      </c>
      <c r="N72" s="76" t="n">
        <v>60000</v>
      </c>
      <c r="O72" s="76" t="n">
        <v>30000</v>
      </c>
      <c r="P72" s="77" t="s">
        <v>92</v>
      </c>
      <c r="Q72" s="72" t="s">
        <v>93</v>
      </c>
      <c r="R72" s="1"/>
    </row>
    <row r="73" s="3" customFormat="true" ht="18.75" hidden="false" customHeight="false" outlineLevel="0" collapsed="false">
      <c r="A73" s="40"/>
      <c r="B73" s="67" t="s">
        <v>95</v>
      </c>
      <c r="C73" s="74" t="s">
        <v>124</v>
      </c>
      <c r="D73" s="69"/>
      <c r="E73" s="70"/>
      <c r="F73" s="75" t="n">
        <v>30000</v>
      </c>
      <c r="G73" s="70"/>
      <c r="H73" s="70"/>
      <c r="I73" s="70"/>
      <c r="J73" s="70"/>
      <c r="K73" s="70"/>
      <c r="L73" s="76" t="n">
        <v>30000</v>
      </c>
      <c r="M73" s="70"/>
      <c r="N73" s="70"/>
      <c r="O73" s="70"/>
      <c r="P73" s="77" t="s">
        <v>97</v>
      </c>
      <c r="Q73" s="72" t="s">
        <v>98</v>
      </c>
      <c r="R73" s="1"/>
    </row>
    <row r="74" s="3" customFormat="true" ht="18.75" hidden="false" customHeight="false" outlineLevel="0" collapsed="false">
      <c r="A74" s="40"/>
      <c r="B74" s="52" t="s">
        <v>125</v>
      </c>
      <c r="C74" s="40"/>
      <c r="D74" s="69"/>
      <c r="E74" s="70"/>
      <c r="F74" s="75" t="n">
        <v>30000</v>
      </c>
      <c r="G74" s="70"/>
      <c r="H74" s="70"/>
      <c r="I74" s="70"/>
      <c r="J74" s="70"/>
      <c r="K74" s="70"/>
      <c r="L74" s="76" t="n">
        <v>30000</v>
      </c>
      <c r="M74" s="70"/>
      <c r="N74" s="70"/>
      <c r="O74" s="70"/>
      <c r="P74" s="77" t="s">
        <v>101</v>
      </c>
      <c r="Q74" s="72" t="s">
        <v>102</v>
      </c>
      <c r="R74" s="1"/>
    </row>
    <row r="75" s="3" customFormat="true" ht="18.75" hidden="false" customHeight="false" outlineLevel="0" collapsed="false">
      <c r="A75" s="40"/>
      <c r="B75" s="52"/>
      <c r="C75" s="40"/>
      <c r="D75" s="69"/>
      <c r="E75" s="70"/>
      <c r="F75" s="75" t="n">
        <v>30000</v>
      </c>
      <c r="G75" s="70"/>
      <c r="H75" s="70"/>
      <c r="I75" s="70"/>
      <c r="J75" s="70"/>
      <c r="K75" s="70"/>
      <c r="L75" s="76" t="n">
        <v>30000</v>
      </c>
      <c r="M75" s="70"/>
      <c r="N75" s="70"/>
      <c r="O75" s="70"/>
      <c r="P75" s="77" t="s">
        <v>105</v>
      </c>
      <c r="Q75" s="72" t="s">
        <v>106</v>
      </c>
      <c r="R75" s="1"/>
    </row>
    <row r="76" s="3" customFormat="true" ht="18.75" hidden="false" customHeight="false" outlineLevel="0" collapsed="false">
      <c r="A76" s="40"/>
      <c r="B76" s="52"/>
      <c r="C76" s="40"/>
      <c r="D76" s="69"/>
      <c r="E76" s="70"/>
      <c r="F76" s="75" t="n">
        <v>30000</v>
      </c>
      <c r="G76" s="70"/>
      <c r="H76" s="70"/>
      <c r="I76" s="70"/>
      <c r="J76" s="70"/>
      <c r="K76" s="70"/>
      <c r="L76" s="76" t="n">
        <v>30000</v>
      </c>
      <c r="M76" s="70"/>
      <c r="N76" s="70"/>
      <c r="O76" s="70"/>
      <c r="P76" s="77" t="s">
        <v>109</v>
      </c>
      <c r="Q76" s="72" t="s">
        <v>110</v>
      </c>
      <c r="R76" s="1"/>
    </row>
    <row r="77" s="3" customFormat="true" ht="18.75" hidden="false" customHeight="false" outlineLevel="0" collapsed="false">
      <c r="A77" s="40"/>
      <c r="B77" s="52"/>
      <c r="C77" s="40"/>
      <c r="D77" s="69"/>
      <c r="E77" s="76" t="n">
        <v>30000</v>
      </c>
      <c r="F77" s="75" t="n">
        <v>30000</v>
      </c>
      <c r="G77" s="70"/>
      <c r="H77" s="70"/>
      <c r="I77" s="76" t="n">
        <v>30000</v>
      </c>
      <c r="J77" s="70"/>
      <c r="K77" s="76" t="n">
        <v>30000</v>
      </c>
      <c r="L77" s="76" t="n">
        <v>30000</v>
      </c>
      <c r="M77" s="70"/>
      <c r="N77" s="76" t="n">
        <v>30000</v>
      </c>
      <c r="O77" s="70"/>
      <c r="P77" s="77" t="s">
        <v>112</v>
      </c>
      <c r="Q77" s="72" t="s">
        <v>113</v>
      </c>
      <c r="R77" s="1"/>
    </row>
    <row r="78" s="3" customFormat="true" ht="18.75" hidden="false" customHeight="false" outlineLevel="0" collapsed="false">
      <c r="A78" s="40"/>
      <c r="B78" s="52"/>
      <c r="C78" s="40"/>
      <c r="D78" s="69"/>
      <c r="E78" s="76" t="n">
        <v>30000</v>
      </c>
      <c r="F78" s="75" t="n">
        <v>30000</v>
      </c>
      <c r="G78" s="70"/>
      <c r="H78" s="70"/>
      <c r="I78" s="76" t="n">
        <v>30000</v>
      </c>
      <c r="J78" s="70"/>
      <c r="K78" s="76" t="n">
        <v>30000</v>
      </c>
      <c r="L78" s="76" t="n">
        <v>30000</v>
      </c>
      <c r="M78" s="70"/>
      <c r="N78" s="76" t="n">
        <v>30000</v>
      </c>
      <c r="O78" s="70"/>
      <c r="P78" s="77" t="s">
        <v>115</v>
      </c>
      <c r="Q78" s="72" t="s">
        <v>116</v>
      </c>
      <c r="R78" s="1"/>
    </row>
    <row r="79" s="3" customFormat="true" ht="18.75" hidden="false" customHeight="false" outlineLevel="0" collapsed="false">
      <c r="A79" s="40"/>
      <c r="B79" s="52"/>
      <c r="C79" s="40"/>
      <c r="D79" s="69"/>
      <c r="E79" s="70"/>
      <c r="F79" s="75" t="n">
        <v>30000</v>
      </c>
      <c r="G79" s="70"/>
      <c r="H79" s="70"/>
      <c r="I79" s="70"/>
      <c r="J79" s="70"/>
      <c r="K79" s="70"/>
      <c r="L79" s="76" t="n">
        <v>30000</v>
      </c>
      <c r="M79" s="70"/>
      <c r="N79" s="70"/>
      <c r="O79" s="70"/>
      <c r="P79" s="77" t="s">
        <v>117</v>
      </c>
      <c r="Q79" s="72" t="s">
        <v>118</v>
      </c>
      <c r="R79" s="1"/>
    </row>
    <row r="80" s="3" customFormat="true" ht="18.75" hidden="false" customHeight="false" outlineLevel="0" collapsed="false">
      <c r="A80" s="78"/>
      <c r="B80" s="87"/>
      <c r="C80" s="78"/>
      <c r="D80" s="88"/>
      <c r="E80" s="89"/>
      <c r="F80" s="90" t="n">
        <v>30000</v>
      </c>
      <c r="G80" s="89"/>
      <c r="H80" s="89"/>
      <c r="I80" s="89"/>
      <c r="J80" s="89"/>
      <c r="K80" s="89"/>
      <c r="L80" s="91" t="n">
        <v>30000</v>
      </c>
      <c r="M80" s="89"/>
      <c r="N80" s="89"/>
      <c r="O80" s="89"/>
      <c r="P80" s="92" t="s">
        <v>119</v>
      </c>
      <c r="Q80" s="93" t="s">
        <v>120</v>
      </c>
      <c r="R80" s="1"/>
    </row>
    <row r="81" s="3" customFormat="true" ht="21.75" hidden="false" customHeight="true" outlineLevel="0" collapsed="false">
      <c r="A81" s="57" t="s">
        <v>80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1"/>
    </row>
    <row r="82" s="3" customFormat="true" ht="21.75" hidden="false" customHeight="true" outlineLevel="0" collapsed="false">
      <c r="A82" s="31" t="s">
        <v>81</v>
      </c>
      <c r="B82" s="32" t="s">
        <v>82</v>
      </c>
      <c r="C82" s="32" t="s">
        <v>83</v>
      </c>
      <c r="D82" s="31" t="s">
        <v>47</v>
      </c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 t="s">
        <v>84</v>
      </c>
      <c r="Q82" s="53" t="s">
        <v>85</v>
      </c>
      <c r="R82" s="1" t="n">
        <f aca="false">D84+E84+F84+G84+H84+I84+J84+K84+L84+M84+N84+O84</f>
        <v>130</v>
      </c>
    </row>
    <row r="83" s="3" customFormat="true" ht="21.75" hidden="false" customHeight="true" outlineLevel="0" collapsed="false">
      <c r="A83" s="31"/>
      <c r="B83" s="32"/>
      <c r="C83" s="32"/>
      <c r="D83" s="33" t="s">
        <v>48</v>
      </c>
      <c r="E83" s="33" t="s">
        <v>49</v>
      </c>
      <c r="F83" s="33" t="s">
        <v>50</v>
      </c>
      <c r="G83" s="33" t="s">
        <v>51</v>
      </c>
      <c r="H83" s="34" t="s">
        <v>52</v>
      </c>
      <c r="I83" s="34" t="s">
        <v>53</v>
      </c>
      <c r="J83" s="34" t="s">
        <v>54</v>
      </c>
      <c r="K83" s="34" t="s">
        <v>55</v>
      </c>
      <c r="L83" s="34" t="s">
        <v>56</v>
      </c>
      <c r="M83" s="34" t="s">
        <v>57</v>
      </c>
      <c r="N83" s="34" t="s">
        <v>58</v>
      </c>
      <c r="O83" s="34" t="s">
        <v>59</v>
      </c>
      <c r="P83" s="31"/>
      <c r="Q83" s="53"/>
      <c r="R83" s="1"/>
    </row>
    <row r="84" s="3" customFormat="true" ht="9.75" hidden="false" customHeight="true" outlineLevel="0" collapsed="false">
      <c r="A84" s="59"/>
      <c r="B84" s="59"/>
      <c r="C84" s="61" t="s">
        <v>87</v>
      </c>
      <c r="D84" s="31" t="n">
        <f aca="false">D86+D87+D88+D89+D90+D91+D92+D93+D94</f>
        <v>6</v>
      </c>
      <c r="E84" s="31" t="n">
        <f aca="false">E86+E87+E88+E89+E90+E91+E92+E93+E94</f>
        <v>22</v>
      </c>
      <c r="F84" s="31" t="n">
        <f aca="false">F86+F87+F88+F89+F90+F91+F92+F93+F94</f>
        <v>22</v>
      </c>
      <c r="G84" s="31" t="n">
        <f aca="false">G86+G87+G88+G89+G90+G91+G92+G93+G94</f>
        <v>13</v>
      </c>
      <c r="H84" s="31" t="n">
        <f aca="false">H86+H87+H88+H89+H90+H91+H92+H93+H94</f>
        <v>13</v>
      </c>
      <c r="I84" s="31" t="n">
        <f aca="false">I86+I87+I88+I89+I90+I91+I92+I93+I94</f>
        <v>13</v>
      </c>
      <c r="J84" s="31" t="n">
        <f aca="false">J86+J87+J88+J89+J90+J91+J92+J93+J94</f>
        <v>13</v>
      </c>
      <c r="K84" s="31" t="n">
        <f aca="false">K86+K87+K88+K89+K90+K91+K92+K93+K94</f>
        <v>13</v>
      </c>
      <c r="L84" s="31" t="n">
        <f aca="false">L86+L87+L88+L89+L90+L91+L92+L93+L94</f>
        <v>2</v>
      </c>
      <c r="M84" s="31" t="n">
        <f aca="false">M86+M87+M88+M89+M90+M91+M92+M93+M94</f>
        <v>9</v>
      </c>
      <c r="N84" s="31" t="n">
        <f aca="false">N86+N87+N88+N89+N90+N91+N92+N93+N94</f>
        <v>2</v>
      </c>
      <c r="O84" s="31" t="n">
        <f aca="false">O86+O87+O88+O89+O90+O91+O92+O93+O94</f>
        <v>2</v>
      </c>
      <c r="P84" s="63" t="s">
        <v>74</v>
      </c>
      <c r="Q84" s="63"/>
      <c r="R84" s="1"/>
    </row>
    <row r="85" s="3" customFormat="true" ht="21.75" hidden="false" customHeight="true" outlineLevel="0" collapsed="false">
      <c r="A85" s="64" t="s">
        <v>126</v>
      </c>
      <c r="B85" s="65" t="s">
        <v>89</v>
      </c>
      <c r="C85" s="6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63"/>
      <c r="Q85" s="63"/>
      <c r="R85" s="1"/>
    </row>
    <row r="86" s="3" customFormat="true" ht="21.75" hidden="false" customHeight="true" outlineLevel="0" collapsed="false">
      <c r="A86" s="66" t="s">
        <v>127</v>
      </c>
      <c r="B86" s="67" t="s">
        <v>91</v>
      </c>
      <c r="C86" s="68" t="n">
        <v>130</v>
      </c>
      <c r="D86" s="69"/>
      <c r="E86" s="70" t="n">
        <v>2</v>
      </c>
      <c r="F86" s="70" t="n">
        <v>2</v>
      </c>
      <c r="G86" s="70" t="n">
        <v>1</v>
      </c>
      <c r="H86" s="70" t="n">
        <v>1</v>
      </c>
      <c r="I86" s="70" t="n">
        <v>1</v>
      </c>
      <c r="J86" s="70" t="n">
        <v>1</v>
      </c>
      <c r="K86" s="70" t="n">
        <v>1</v>
      </c>
      <c r="L86" s="70"/>
      <c r="M86" s="70" t="n">
        <v>1</v>
      </c>
      <c r="N86" s="70"/>
      <c r="O86" s="70"/>
      <c r="P86" s="71" t="s">
        <v>92</v>
      </c>
      <c r="Q86" s="72" t="s">
        <v>93</v>
      </c>
      <c r="R86" s="1"/>
    </row>
    <row r="87" s="3" customFormat="true" ht="21.75" hidden="false" customHeight="true" outlineLevel="0" collapsed="false">
      <c r="A87" s="73" t="s">
        <v>128</v>
      </c>
      <c r="B87" s="67" t="s">
        <v>95</v>
      </c>
      <c r="C87" s="74" t="s">
        <v>96</v>
      </c>
      <c r="D87" s="69"/>
      <c r="E87" s="70" t="n">
        <v>2</v>
      </c>
      <c r="F87" s="70" t="n">
        <v>2</v>
      </c>
      <c r="G87" s="70" t="n">
        <v>1</v>
      </c>
      <c r="H87" s="70" t="n">
        <v>1</v>
      </c>
      <c r="I87" s="70" t="n">
        <v>1</v>
      </c>
      <c r="J87" s="70" t="n">
        <v>1</v>
      </c>
      <c r="K87" s="70" t="n">
        <v>1</v>
      </c>
      <c r="L87" s="70"/>
      <c r="M87" s="70" t="n">
        <v>1</v>
      </c>
      <c r="N87" s="70"/>
      <c r="O87" s="70"/>
      <c r="P87" s="77" t="s">
        <v>97</v>
      </c>
      <c r="Q87" s="72" t="s">
        <v>98</v>
      </c>
      <c r="R87" s="1"/>
    </row>
    <row r="88" s="3" customFormat="true" ht="21.75" hidden="false" customHeight="true" outlineLevel="0" collapsed="false">
      <c r="A88" s="73" t="s">
        <v>103</v>
      </c>
      <c r="B88" s="52" t="s">
        <v>100</v>
      </c>
      <c r="C88" s="40"/>
      <c r="D88" s="69"/>
      <c r="E88" s="70" t="n">
        <v>2</v>
      </c>
      <c r="F88" s="70" t="n">
        <v>2</v>
      </c>
      <c r="G88" s="70" t="n">
        <v>1</v>
      </c>
      <c r="H88" s="70" t="n">
        <v>1</v>
      </c>
      <c r="I88" s="70" t="n">
        <v>1</v>
      </c>
      <c r="J88" s="70" t="n">
        <v>1</v>
      </c>
      <c r="K88" s="70" t="n">
        <v>1</v>
      </c>
      <c r="L88" s="70"/>
      <c r="M88" s="70" t="n">
        <v>1</v>
      </c>
      <c r="N88" s="70"/>
      <c r="O88" s="70"/>
      <c r="P88" s="77" t="s">
        <v>101</v>
      </c>
      <c r="Q88" s="72" t="s">
        <v>102</v>
      </c>
      <c r="R88" s="1"/>
    </row>
    <row r="89" s="3" customFormat="true" ht="21.75" hidden="false" customHeight="true" outlineLevel="0" collapsed="false">
      <c r="A89" s="66" t="s">
        <v>129</v>
      </c>
      <c r="B89" s="67" t="s">
        <v>104</v>
      </c>
      <c r="C89" s="40"/>
      <c r="D89" s="69"/>
      <c r="E89" s="70" t="n">
        <v>2</v>
      </c>
      <c r="F89" s="70" t="n">
        <v>2</v>
      </c>
      <c r="G89" s="70" t="n">
        <v>1</v>
      </c>
      <c r="H89" s="70" t="n">
        <v>1</v>
      </c>
      <c r="I89" s="70" t="n">
        <v>1</v>
      </c>
      <c r="J89" s="70" t="n">
        <v>1</v>
      </c>
      <c r="K89" s="70" t="n">
        <v>1</v>
      </c>
      <c r="L89" s="70"/>
      <c r="M89" s="70" t="n">
        <v>1</v>
      </c>
      <c r="N89" s="70"/>
      <c r="O89" s="70"/>
      <c r="P89" s="77" t="s">
        <v>105</v>
      </c>
      <c r="Q89" s="72" t="s">
        <v>106</v>
      </c>
      <c r="R89" s="1"/>
    </row>
    <row r="90" s="3" customFormat="true" ht="21.75" hidden="false" customHeight="true" outlineLevel="0" collapsed="false">
      <c r="A90" s="66" t="s">
        <v>130</v>
      </c>
      <c r="B90" s="67" t="s">
        <v>108</v>
      </c>
      <c r="C90" s="40"/>
      <c r="D90" s="69"/>
      <c r="E90" s="70" t="n">
        <v>2</v>
      </c>
      <c r="F90" s="70" t="n">
        <v>2</v>
      </c>
      <c r="G90" s="70" t="n">
        <v>1</v>
      </c>
      <c r="H90" s="70" t="n">
        <v>1</v>
      </c>
      <c r="I90" s="70" t="n">
        <v>1</v>
      </c>
      <c r="J90" s="70" t="n">
        <v>1</v>
      </c>
      <c r="K90" s="70" t="n">
        <v>1</v>
      </c>
      <c r="L90" s="70"/>
      <c r="M90" s="70" t="n">
        <v>1</v>
      </c>
      <c r="N90" s="70"/>
      <c r="O90" s="70"/>
      <c r="P90" s="77" t="s">
        <v>109</v>
      </c>
      <c r="Q90" s="72" t="s">
        <v>110</v>
      </c>
      <c r="R90" s="1"/>
    </row>
    <row r="91" s="3" customFormat="true" ht="21.75" hidden="false" customHeight="true" outlineLevel="0" collapsed="false">
      <c r="A91" s="40"/>
      <c r="B91" s="67" t="s">
        <v>111</v>
      </c>
      <c r="C91" s="40"/>
      <c r="D91" s="94" t="n">
        <v>3</v>
      </c>
      <c r="E91" s="95" t="n">
        <v>4</v>
      </c>
      <c r="F91" s="95" t="n">
        <v>4</v>
      </c>
      <c r="G91" s="95" t="n">
        <v>3</v>
      </c>
      <c r="H91" s="95" t="n">
        <v>3</v>
      </c>
      <c r="I91" s="95" t="n">
        <v>3</v>
      </c>
      <c r="J91" s="95" t="n">
        <v>3</v>
      </c>
      <c r="K91" s="95" t="n">
        <v>3</v>
      </c>
      <c r="L91" s="95" t="n">
        <v>1</v>
      </c>
      <c r="M91" s="95" t="n">
        <v>1</v>
      </c>
      <c r="N91" s="95" t="n">
        <v>1</v>
      </c>
      <c r="O91" s="95" t="n">
        <v>1</v>
      </c>
      <c r="P91" s="96" t="s">
        <v>131</v>
      </c>
      <c r="Q91" s="72" t="s">
        <v>113</v>
      </c>
      <c r="R91" s="1"/>
    </row>
    <row r="92" s="3" customFormat="true" ht="21.75" hidden="false" customHeight="true" outlineLevel="0" collapsed="false">
      <c r="A92" s="73"/>
      <c r="B92" s="67" t="s">
        <v>114</v>
      </c>
      <c r="C92" s="40"/>
      <c r="D92" s="94" t="n">
        <v>3</v>
      </c>
      <c r="E92" s="95" t="n">
        <v>4</v>
      </c>
      <c r="F92" s="95" t="n">
        <v>4</v>
      </c>
      <c r="G92" s="95" t="n">
        <v>3</v>
      </c>
      <c r="H92" s="95" t="n">
        <v>3</v>
      </c>
      <c r="I92" s="95" t="n">
        <v>3</v>
      </c>
      <c r="J92" s="95" t="n">
        <v>3</v>
      </c>
      <c r="K92" s="95" t="n">
        <v>3</v>
      </c>
      <c r="L92" s="95" t="n">
        <v>1</v>
      </c>
      <c r="M92" s="95" t="n">
        <v>1</v>
      </c>
      <c r="N92" s="95" t="n">
        <v>1</v>
      </c>
      <c r="O92" s="95" t="n">
        <v>1</v>
      </c>
      <c r="P92" s="96" t="s">
        <v>132</v>
      </c>
      <c r="Q92" s="72" t="s">
        <v>116</v>
      </c>
      <c r="R92" s="46" t="n">
        <f aca="false">D95+E95+F95+G95+H95+I95+J95+K95+L95+M95+N95+O95</f>
        <v>2600000</v>
      </c>
    </row>
    <row r="93" s="3" customFormat="true" ht="21.75" hidden="false" customHeight="true" outlineLevel="0" collapsed="false">
      <c r="A93" s="40"/>
      <c r="B93" s="67" t="s">
        <v>69</v>
      </c>
      <c r="C93" s="40"/>
      <c r="D93" s="69"/>
      <c r="E93" s="70" t="n">
        <v>2</v>
      </c>
      <c r="F93" s="70" t="n">
        <v>2</v>
      </c>
      <c r="G93" s="70" t="n">
        <v>1</v>
      </c>
      <c r="H93" s="70" t="n">
        <v>1</v>
      </c>
      <c r="I93" s="70" t="n">
        <v>1</v>
      </c>
      <c r="J93" s="70" t="n">
        <v>1</v>
      </c>
      <c r="K93" s="70" t="n">
        <v>1</v>
      </c>
      <c r="L93" s="70"/>
      <c r="M93" s="70" t="n">
        <v>1</v>
      </c>
      <c r="N93" s="70"/>
      <c r="O93" s="70"/>
      <c r="P93" s="77" t="s">
        <v>117</v>
      </c>
      <c r="Q93" s="72" t="s">
        <v>118</v>
      </c>
      <c r="R93" s="1"/>
    </row>
    <row r="94" s="3" customFormat="true" ht="21.75" hidden="false" customHeight="true" outlineLevel="0" collapsed="false">
      <c r="A94" s="40"/>
      <c r="B94" s="52"/>
      <c r="C94" s="78"/>
      <c r="D94" s="79"/>
      <c r="E94" s="80" t="n">
        <v>2</v>
      </c>
      <c r="F94" s="80" t="n">
        <v>2</v>
      </c>
      <c r="G94" s="80" t="n">
        <v>1</v>
      </c>
      <c r="H94" s="80" t="n">
        <v>1</v>
      </c>
      <c r="I94" s="80" t="n">
        <v>1</v>
      </c>
      <c r="J94" s="80" t="n">
        <v>1</v>
      </c>
      <c r="K94" s="80" t="n">
        <v>1</v>
      </c>
      <c r="L94" s="80"/>
      <c r="M94" s="80" t="n">
        <v>1</v>
      </c>
      <c r="N94" s="80"/>
      <c r="O94" s="80"/>
      <c r="P94" s="81" t="s">
        <v>119</v>
      </c>
      <c r="Q94" s="82" t="s">
        <v>120</v>
      </c>
      <c r="R94" s="1"/>
    </row>
    <row r="95" s="3" customFormat="true" ht="21.75" hidden="false" customHeight="true" outlineLevel="0" collapsed="false">
      <c r="A95" s="40"/>
      <c r="B95" s="67" t="s">
        <v>121</v>
      </c>
      <c r="C95" s="83" t="s">
        <v>122</v>
      </c>
      <c r="D95" s="84" t="n">
        <f aca="false">D96+D97+D98+D99+D100+D101+D102+D103+D104</f>
        <v>120000</v>
      </c>
      <c r="E95" s="85" t="n">
        <f aca="false">E96+E97+E98+E99+E100+E101+E102+E103+E104</f>
        <v>440000</v>
      </c>
      <c r="F95" s="85" t="n">
        <f aca="false">F96+F97+F98+F99+F100+F101+F102+F103+F104</f>
        <v>440000</v>
      </c>
      <c r="G95" s="85" t="n">
        <f aca="false">G96+G97+G98+G99+G100+G101+G102+G103+G104</f>
        <v>260000</v>
      </c>
      <c r="H95" s="85" t="n">
        <f aca="false">H96+H97+H98+H99+H100+H101+H102+H103+H104</f>
        <v>260000</v>
      </c>
      <c r="I95" s="85" t="n">
        <f aca="false">I96+I97+I98+I99+I100+I101+I102+I103+I104</f>
        <v>260000</v>
      </c>
      <c r="J95" s="85" t="n">
        <f aca="false">J96+J97+J98+J99+J100+J101+J102+J103+J104</f>
        <v>260000</v>
      </c>
      <c r="K95" s="85" t="n">
        <f aca="false">K96+K97+K98+K99+K100+K101+K102+K103+K104</f>
        <v>260000</v>
      </c>
      <c r="L95" s="85" t="n">
        <f aca="false">L96+L97+L98+L99+L100+L101+L102+L103+L104</f>
        <v>40000</v>
      </c>
      <c r="M95" s="85" t="n">
        <f aca="false">M96+M97+M98+M99+M100+M101+M102+M103+M104</f>
        <v>180000</v>
      </c>
      <c r="N95" s="85" t="n">
        <f aca="false">N96+N97+N98+N99+N100+N101+N102+N103+N104</f>
        <v>40000</v>
      </c>
      <c r="O95" s="85" t="n">
        <f aca="false">O96+O97+O98+O99+O100+O101+O102+O103+O104</f>
        <v>40000</v>
      </c>
      <c r="P95" s="63" t="s">
        <v>74</v>
      </c>
      <c r="Q95" s="63"/>
      <c r="R95" s="1"/>
    </row>
    <row r="96" s="3" customFormat="true" ht="21.75" hidden="false" customHeight="true" outlineLevel="0" collapsed="false">
      <c r="A96" s="40"/>
      <c r="B96" s="52" t="s">
        <v>123</v>
      </c>
      <c r="C96" s="86" t="n">
        <v>2600000</v>
      </c>
      <c r="D96" s="69"/>
      <c r="E96" s="76" t="n">
        <v>40000</v>
      </c>
      <c r="F96" s="75" t="n">
        <v>40000</v>
      </c>
      <c r="G96" s="76" t="n">
        <v>20000</v>
      </c>
      <c r="H96" s="76" t="n">
        <v>20000</v>
      </c>
      <c r="I96" s="76" t="n">
        <v>20000</v>
      </c>
      <c r="J96" s="76" t="n">
        <v>20000</v>
      </c>
      <c r="K96" s="76" t="n">
        <v>20000</v>
      </c>
      <c r="L96" s="70"/>
      <c r="M96" s="76" t="n">
        <v>20000</v>
      </c>
      <c r="N96" s="70"/>
      <c r="O96" s="70"/>
      <c r="P96" s="77" t="s">
        <v>92</v>
      </c>
      <c r="Q96" s="72" t="s">
        <v>93</v>
      </c>
      <c r="R96" s="1"/>
    </row>
    <row r="97" s="3" customFormat="true" ht="21.75" hidden="false" customHeight="true" outlineLevel="0" collapsed="false">
      <c r="A97" s="40"/>
      <c r="B97" s="67" t="s">
        <v>95</v>
      </c>
      <c r="C97" s="74" t="s">
        <v>124</v>
      </c>
      <c r="D97" s="69"/>
      <c r="E97" s="76" t="n">
        <v>40000</v>
      </c>
      <c r="F97" s="75" t="n">
        <v>40000</v>
      </c>
      <c r="G97" s="76" t="n">
        <v>20000</v>
      </c>
      <c r="H97" s="76" t="n">
        <v>20000</v>
      </c>
      <c r="I97" s="76" t="n">
        <v>20000</v>
      </c>
      <c r="J97" s="76" t="n">
        <v>20000</v>
      </c>
      <c r="K97" s="76" t="n">
        <v>20000</v>
      </c>
      <c r="L97" s="70"/>
      <c r="M97" s="76" t="n">
        <v>20000</v>
      </c>
      <c r="N97" s="70"/>
      <c r="O97" s="70"/>
      <c r="P97" s="77" t="s">
        <v>97</v>
      </c>
      <c r="Q97" s="72" t="s">
        <v>98</v>
      </c>
      <c r="R97" s="1"/>
    </row>
    <row r="98" s="3" customFormat="true" ht="21.75" hidden="false" customHeight="true" outlineLevel="0" collapsed="false">
      <c r="A98" s="40"/>
      <c r="B98" s="52" t="s">
        <v>125</v>
      </c>
      <c r="C98" s="40"/>
      <c r="D98" s="69"/>
      <c r="E98" s="76" t="n">
        <v>40000</v>
      </c>
      <c r="F98" s="75" t="n">
        <v>40000</v>
      </c>
      <c r="G98" s="76" t="n">
        <v>20000</v>
      </c>
      <c r="H98" s="76" t="n">
        <v>20000</v>
      </c>
      <c r="I98" s="76" t="n">
        <v>20000</v>
      </c>
      <c r="J98" s="76" t="n">
        <v>20000</v>
      </c>
      <c r="K98" s="76" t="n">
        <v>20000</v>
      </c>
      <c r="L98" s="70"/>
      <c r="M98" s="76" t="n">
        <v>20000</v>
      </c>
      <c r="N98" s="70"/>
      <c r="O98" s="70"/>
      <c r="P98" s="77" t="s">
        <v>101</v>
      </c>
      <c r="Q98" s="72" t="s">
        <v>102</v>
      </c>
      <c r="R98" s="1"/>
    </row>
    <row r="99" s="3" customFormat="true" ht="21.75" hidden="false" customHeight="true" outlineLevel="0" collapsed="false">
      <c r="A99" s="40"/>
      <c r="B99" s="52"/>
      <c r="C99" s="40"/>
      <c r="D99" s="69"/>
      <c r="E99" s="76" t="n">
        <v>40000</v>
      </c>
      <c r="F99" s="75" t="n">
        <v>40000</v>
      </c>
      <c r="G99" s="76" t="n">
        <v>20000</v>
      </c>
      <c r="H99" s="76" t="n">
        <v>20000</v>
      </c>
      <c r="I99" s="76" t="n">
        <v>20000</v>
      </c>
      <c r="J99" s="76" t="n">
        <v>20000</v>
      </c>
      <c r="K99" s="76" t="n">
        <v>20000</v>
      </c>
      <c r="L99" s="70"/>
      <c r="M99" s="76" t="n">
        <v>20000</v>
      </c>
      <c r="N99" s="70"/>
      <c r="O99" s="70"/>
      <c r="P99" s="77" t="s">
        <v>105</v>
      </c>
      <c r="Q99" s="72" t="s">
        <v>106</v>
      </c>
      <c r="R99" s="1"/>
    </row>
    <row r="100" s="3" customFormat="true" ht="21.75" hidden="false" customHeight="true" outlineLevel="0" collapsed="false">
      <c r="A100" s="40"/>
      <c r="B100" s="52"/>
      <c r="C100" s="40"/>
      <c r="D100" s="69"/>
      <c r="E100" s="76" t="n">
        <v>40000</v>
      </c>
      <c r="F100" s="75" t="n">
        <v>40000</v>
      </c>
      <c r="G100" s="76" t="n">
        <v>20000</v>
      </c>
      <c r="H100" s="76" t="n">
        <v>20000</v>
      </c>
      <c r="I100" s="76" t="n">
        <v>20000</v>
      </c>
      <c r="J100" s="76" t="n">
        <v>20000</v>
      </c>
      <c r="K100" s="76" t="n">
        <v>20000</v>
      </c>
      <c r="L100" s="70"/>
      <c r="M100" s="76" t="n">
        <v>20000</v>
      </c>
      <c r="N100" s="70"/>
      <c r="O100" s="70"/>
      <c r="P100" s="77" t="s">
        <v>109</v>
      </c>
      <c r="Q100" s="72" t="s">
        <v>110</v>
      </c>
      <c r="R100" s="1"/>
    </row>
    <row r="101" s="3" customFormat="true" ht="21.75" hidden="false" customHeight="true" outlineLevel="0" collapsed="false">
      <c r="A101" s="40"/>
      <c r="B101" s="52"/>
      <c r="C101" s="40"/>
      <c r="D101" s="75" t="n">
        <v>60000</v>
      </c>
      <c r="E101" s="76" t="n">
        <v>80000</v>
      </c>
      <c r="F101" s="75" t="n">
        <v>80000</v>
      </c>
      <c r="G101" s="76" t="n">
        <v>60000</v>
      </c>
      <c r="H101" s="76" t="n">
        <v>60000</v>
      </c>
      <c r="I101" s="76" t="n">
        <v>60000</v>
      </c>
      <c r="J101" s="76" t="n">
        <v>60000</v>
      </c>
      <c r="K101" s="76" t="n">
        <v>60000</v>
      </c>
      <c r="L101" s="76" t="n">
        <v>20000</v>
      </c>
      <c r="M101" s="76" t="n">
        <v>20000</v>
      </c>
      <c r="N101" s="76" t="n">
        <v>20000</v>
      </c>
      <c r="O101" s="76" t="n">
        <v>20000</v>
      </c>
      <c r="P101" s="77" t="s">
        <v>112</v>
      </c>
      <c r="Q101" s="72" t="s">
        <v>113</v>
      </c>
      <c r="R101" s="1"/>
    </row>
    <row r="102" s="3" customFormat="true" ht="21.75" hidden="false" customHeight="true" outlineLevel="0" collapsed="false">
      <c r="A102" s="40"/>
      <c r="B102" s="52"/>
      <c r="C102" s="40"/>
      <c r="D102" s="75" t="n">
        <v>60000</v>
      </c>
      <c r="E102" s="76" t="n">
        <v>80000</v>
      </c>
      <c r="F102" s="75" t="n">
        <v>80000</v>
      </c>
      <c r="G102" s="76" t="n">
        <v>60000</v>
      </c>
      <c r="H102" s="76" t="n">
        <v>60000</v>
      </c>
      <c r="I102" s="76" t="n">
        <v>60000</v>
      </c>
      <c r="J102" s="76" t="n">
        <v>60000</v>
      </c>
      <c r="K102" s="76" t="n">
        <v>60000</v>
      </c>
      <c r="L102" s="76" t="n">
        <v>20000</v>
      </c>
      <c r="M102" s="76" t="n">
        <v>20000</v>
      </c>
      <c r="N102" s="76" t="n">
        <v>20000</v>
      </c>
      <c r="O102" s="76" t="n">
        <v>20000</v>
      </c>
      <c r="P102" s="77" t="s">
        <v>115</v>
      </c>
      <c r="Q102" s="72" t="s">
        <v>116</v>
      </c>
      <c r="R102" s="1"/>
    </row>
    <row r="103" s="3" customFormat="true" ht="21.75" hidden="false" customHeight="true" outlineLevel="0" collapsed="false">
      <c r="A103" s="40"/>
      <c r="B103" s="52"/>
      <c r="C103" s="40"/>
      <c r="D103" s="69"/>
      <c r="E103" s="76" t="n">
        <v>40000</v>
      </c>
      <c r="F103" s="75" t="n">
        <v>40000</v>
      </c>
      <c r="G103" s="76" t="n">
        <v>20000</v>
      </c>
      <c r="H103" s="76" t="n">
        <v>20000</v>
      </c>
      <c r="I103" s="76" t="n">
        <v>20000</v>
      </c>
      <c r="J103" s="76" t="n">
        <v>20000</v>
      </c>
      <c r="K103" s="76" t="n">
        <v>20000</v>
      </c>
      <c r="L103" s="70"/>
      <c r="M103" s="76" t="n">
        <v>20000</v>
      </c>
      <c r="N103" s="70"/>
      <c r="O103" s="70"/>
      <c r="P103" s="77" t="s">
        <v>117</v>
      </c>
      <c r="Q103" s="72" t="s">
        <v>118</v>
      </c>
      <c r="R103" s="1" t="n">
        <f aca="false">D108+E108+F108+G108+H108+I108+J108+K108+L108+M108+N108+O108</f>
        <v>70</v>
      </c>
    </row>
    <row r="104" s="3" customFormat="true" ht="21.75" hidden="false" customHeight="true" outlineLevel="0" collapsed="false">
      <c r="A104" s="78"/>
      <c r="B104" s="87"/>
      <c r="C104" s="78"/>
      <c r="D104" s="88"/>
      <c r="E104" s="91" t="n">
        <v>40000</v>
      </c>
      <c r="F104" s="90" t="n">
        <v>40000</v>
      </c>
      <c r="G104" s="91" t="n">
        <v>20000</v>
      </c>
      <c r="H104" s="91" t="n">
        <v>20000</v>
      </c>
      <c r="I104" s="91" t="n">
        <v>20000</v>
      </c>
      <c r="J104" s="91" t="n">
        <v>20000</v>
      </c>
      <c r="K104" s="91" t="n">
        <v>20000</v>
      </c>
      <c r="L104" s="89"/>
      <c r="M104" s="91" t="n">
        <v>20000</v>
      </c>
      <c r="N104" s="89"/>
      <c r="O104" s="89"/>
      <c r="P104" s="92" t="s">
        <v>119</v>
      </c>
      <c r="Q104" s="93" t="s">
        <v>120</v>
      </c>
      <c r="R104" s="1"/>
    </row>
    <row r="105" s="3" customFormat="true" ht="18.75" hidden="false" customHeight="false" outlineLevel="0" collapsed="false">
      <c r="A105" s="57" t="s">
        <v>80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1"/>
    </row>
    <row r="106" s="3" customFormat="true" ht="18.75" hidden="false" customHeight="true" outlineLevel="0" collapsed="false">
      <c r="A106" s="31" t="s">
        <v>81</v>
      </c>
      <c r="B106" s="32" t="s">
        <v>82</v>
      </c>
      <c r="C106" s="32" t="s">
        <v>83</v>
      </c>
      <c r="D106" s="31" t="s">
        <v>47</v>
      </c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 t="s">
        <v>84</v>
      </c>
      <c r="Q106" s="53" t="s">
        <v>85</v>
      </c>
      <c r="R106" s="1"/>
    </row>
    <row r="107" s="3" customFormat="true" ht="18.75" hidden="false" customHeight="false" outlineLevel="0" collapsed="false">
      <c r="A107" s="31"/>
      <c r="B107" s="32"/>
      <c r="C107" s="32"/>
      <c r="D107" s="33" t="s">
        <v>48</v>
      </c>
      <c r="E107" s="33" t="s">
        <v>49</v>
      </c>
      <c r="F107" s="33" t="s">
        <v>50</v>
      </c>
      <c r="G107" s="33" t="s">
        <v>51</v>
      </c>
      <c r="H107" s="34" t="s">
        <v>52</v>
      </c>
      <c r="I107" s="34" t="s">
        <v>53</v>
      </c>
      <c r="J107" s="34" t="s">
        <v>54</v>
      </c>
      <c r="K107" s="34" t="s">
        <v>55</v>
      </c>
      <c r="L107" s="34" t="s">
        <v>56</v>
      </c>
      <c r="M107" s="34" t="s">
        <v>57</v>
      </c>
      <c r="N107" s="34" t="s">
        <v>58</v>
      </c>
      <c r="O107" s="34" t="s">
        <v>59</v>
      </c>
      <c r="P107" s="31"/>
      <c r="Q107" s="53"/>
      <c r="R107" s="1"/>
    </row>
    <row r="108" s="3" customFormat="true" ht="6.75" hidden="false" customHeight="true" outlineLevel="0" collapsed="false">
      <c r="A108" s="59"/>
      <c r="B108" s="59"/>
      <c r="C108" s="61" t="s">
        <v>87</v>
      </c>
      <c r="D108" s="97" t="n">
        <f aca="false">D110+D111+D112+D113+D114+D115+D116+D117+D118</f>
        <v>4</v>
      </c>
      <c r="E108" s="97" t="n">
        <f aca="false">E110+E111+E112+E113+E114+E115+E116+E117+E118</f>
        <v>12</v>
      </c>
      <c r="F108" s="97" t="n">
        <f aca="false">F110+F111+F112+F113+F114+F115+F116+F117+F118</f>
        <v>12</v>
      </c>
      <c r="G108" s="97" t="n">
        <f aca="false">G110+G111+G112+G113+G114+G115+G116+G117+G118</f>
        <v>4</v>
      </c>
      <c r="H108" s="97" t="n">
        <f aca="false">H110+H111+H112+H113+H114+H115+H116+H117+H118</f>
        <v>12</v>
      </c>
      <c r="I108" s="97" t="n">
        <f aca="false">I110+I111+I112+I113+I114+I115+I116+I117+I118</f>
        <v>4</v>
      </c>
      <c r="J108" s="97" t="n">
        <f aca="false">J110+J111+J112+J113+J114+J115+J116+J117+J118</f>
        <v>2</v>
      </c>
      <c r="K108" s="97" t="n">
        <f aca="false">K110+K111+K112+K113+K114+K115+K116+K117+K118</f>
        <v>8</v>
      </c>
      <c r="L108" s="97" t="n">
        <f aca="false">L110+L111+L112+L113+L114+L115+L116+L117+L118</f>
        <v>2</v>
      </c>
      <c r="M108" s="97" t="n">
        <f aca="false">M110+M111+M112+M113+M114+M115+M116+M117+M118</f>
        <v>2</v>
      </c>
      <c r="N108" s="97" t="n">
        <f aca="false">N110+N111+N112+N113+N114+N115+N116+N117+N118</f>
        <v>8</v>
      </c>
      <c r="O108" s="97" t="n">
        <f aca="false">O110+O111+O112+O113+O114+O115+O116+O117+O118</f>
        <v>0</v>
      </c>
      <c r="P108" s="98" t="s">
        <v>74</v>
      </c>
      <c r="Q108" s="98"/>
      <c r="R108" s="1"/>
    </row>
    <row r="109" s="3" customFormat="true" ht="20.25" hidden="false" customHeight="true" outlineLevel="0" collapsed="false">
      <c r="A109" s="64" t="s">
        <v>133</v>
      </c>
      <c r="B109" s="65" t="s">
        <v>89</v>
      </c>
      <c r="C109" s="61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8"/>
      <c r="Q109" s="98"/>
      <c r="R109" s="1"/>
    </row>
    <row r="110" s="3" customFormat="true" ht="17.25" hidden="false" customHeight="true" outlineLevel="0" collapsed="false">
      <c r="A110" s="73" t="s">
        <v>134</v>
      </c>
      <c r="B110" s="67" t="s">
        <v>91</v>
      </c>
      <c r="C110" s="68" t="n">
        <v>70</v>
      </c>
      <c r="D110" s="94" t="n">
        <v>2</v>
      </c>
      <c r="E110" s="95" t="n">
        <v>2</v>
      </c>
      <c r="F110" s="95" t="n">
        <v>2</v>
      </c>
      <c r="G110" s="95" t="n">
        <v>2</v>
      </c>
      <c r="H110" s="95" t="n">
        <v>2</v>
      </c>
      <c r="I110" s="95"/>
      <c r="J110" s="95"/>
      <c r="K110" s="95"/>
      <c r="L110" s="95"/>
      <c r="M110" s="95"/>
      <c r="N110" s="95"/>
      <c r="O110" s="95"/>
      <c r="P110" s="99" t="s">
        <v>135</v>
      </c>
      <c r="Q110" s="100" t="s">
        <v>136</v>
      </c>
      <c r="R110" s="1"/>
    </row>
    <row r="111" s="3" customFormat="true" ht="17.25" hidden="false" customHeight="true" outlineLevel="0" collapsed="false">
      <c r="A111" s="40" t="s">
        <v>137</v>
      </c>
      <c r="B111" s="67" t="s">
        <v>95</v>
      </c>
      <c r="C111" s="74" t="s">
        <v>138</v>
      </c>
      <c r="D111" s="94"/>
      <c r="E111" s="95" t="n">
        <v>1</v>
      </c>
      <c r="F111" s="95" t="n">
        <v>1</v>
      </c>
      <c r="G111" s="95"/>
      <c r="H111" s="95" t="n">
        <v>1</v>
      </c>
      <c r="I111" s="95"/>
      <c r="J111" s="95"/>
      <c r="K111" s="95" t="n">
        <v>1</v>
      </c>
      <c r="L111" s="95"/>
      <c r="M111" s="95"/>
      <c r="N111" s="95" t="n">
        <v>1</v>
      </c>
      <c r="O111" s="95"/>
      <c r="P111" s="96" t="s">
        <v>139</v>
      </c>
      <c r="Q111" s="100" t="s">
        <v>140</v>
      </c>
      <c r="R111" s="1"/>
    </row>
    <row r="112" s="3" customFormat="true" ht="17.25" hidden="false" customHeight="true" outlineLevel="0" collapsed="false">
      <c r="A112" s="73" t="s">
        <v>141</v>
      </c>
      <c r="B112" s="52" t="s">
        <v>100</v>
      </c>
      <c r="C112" s="40"/>
      <c r="D112" s="94"/>
      <c r="E112" s="95" t="n">
        <v>1</v>
      </c>
      <c r="F112" s="95" t="n">
        <v>1</v>
      </c>
      <c r="G112" s="95"/>
      <c r="H112" s="95" t="n">
        <v>1</v>
      </c>
      <c r="I112" s="95"/>
      <c r="J112" s="95"/>
      <c r="K112" s="95" t="n">
        <v>1</v>
      </c>
      <c r="L112" s="95"/>
      <c r="M112" s="95"/>
      <c r="N112" s="95" t="n">
        <v>1</v>
      </c>
      <c r="O112" s="95"/>
      <c r="P112" s="96" t="s">
        <v>142</v>
      </c>
      <c r="Q112" s="100" t="s">
        <v>143</v>
      </c>
      <c r="R112" s="1"/>
    </row>
    <row r="113" s="3" customFormat="true" ht="17.25" hidden="false" customHeight="true" outlineLevel="0" collapsed="false">
      <c r="A113" s="40" t="s">
        <v>144</v>
      </c>
      <c r="B113" s="67" t="s">
        <v>104</v>
      </c>
      <c r="C113" s="40"/>
      <c r="D113" s="94"/>
      <c r="E113" s="95" t="n">
        <v>1</v>
      </c>
      <c r="F113" s="95" t="n">
        <v>1</v>
      </c>
      <c r="G113" s="95"/>
      <c r="H113" s="95" t="n">
        <v>1</v>
      </c>
      <c r="I113" s="95"/>
      <c r="J113" s="95"/>
      <c r="K113" s="95" t="n">
        <v>1</v>
      </c>
      <c r="L113" s="95"/>
      <c r="M113" s="95"/>
      <c r="N113" s="95" t="n">
        <v>1</v>
      </c>
      <c r="O113" s="95"/>
      <c r="P113" s="96" t="s">
        <v>145</v>
      </c>
      <c r="Q113" s="100" t="s">
        <v>146</v>
      </c>
      <c r="R113" s="46" t="n">
        <f aca="false">D119+E119+F119+G119+H119+I119+J119+K119+L119+M119+N119+O119</f>
        <v>1100000</v>
      </c>
    </row>
    <row r="114" s="3" customFormat="true" ht="17.25" hidden="false" customHeight="true" outlineLevel="0" collapsed="false">
      <c r="A114" s="73" t="s">
        <v>103</v>
      </c>
      <c r="B114" s="67" t="s">
        <v>108</v>
      </c>
      <c r="C114" s="40"/>
      <c r="D114" s="94"/>
      <c r="E114" s="95" t="n">
        <v>1</v>
      </c>
      <c r="F114" s="95" t="n">
        <v>1</v>
      </c>
      <c r="G114" s="95"/>
      <c r="H114" s="95" t="n">
        <v>1</v>
      </c>
      <c r="I114" s="95"/>
      <c r="J114" s="95"/>
      <c r="K114" s="95" t="n">
        <v>1</v>
      </c>
      <c r="L114" s="95"/>
      <c r="M114" s="95"/>
      <c r="N114" s="95" t="n">
        <v>1</v>
      </c>
      <c r="O114" s="95"/>
      <c r="P114" s="96" t="s">
        <v>147</v>
      </c>
      <c r="Q114" s="100" t="s">
        <v>148</v>
      </c>
      <c r="R114" s="1"/>
    </row>
    <row r="115" s="3" customFormat="true" ht="17.25" hidden="false" customHeight="true" outlineLevel="0" collapsed="false">
      <c r="A115" s="66" t="s">
        <v>149</v>
      </c>
      <c r="B115" s="67" t="s">
        <v>111</v>
      </c>
      <c r="C115" s="40"/>
      <c r="D115" s="94" t="n">
        <v>1</v>
      </c>
      <c r="E115" s="95" t="n">
        <v>2</v>
      </c>
      <c r="F115" s="95" t="n">
        <v>2</v>
      </c>
      <c r="G115" s="95" t="n">
        <v>1</v>
      </c>
      <c r="H115" s="95" t="n">
        <v>2</v>
      </c>
      <c r="I115" s="95" t="n">
        <v>2</v>
      </c>
      <c r="J115" s="95" t="n">
        <v>1</v>
      </c>
      <c r="K115" s="95" t="n">
        <v>1</v>
      </c>
      <c r="L115" s="95" t="n">
        <v>1</v>
      </c>
      <c r="M115" s="95" t="n">
        <v>1</v>
      </c>
      <c r="N115" s="95" t="n">
        <v>1</v>
      </c>
      <c r="O115" s="95"/>
      <c r="P115" s="96" t="s">
        <v>131</v>
      </c>
      <c r="Q115" s="100" t="s">
        <v>150</v>
      </c>
      <c r="R115" s="1"/>
    </row>
    <row r="116" s="3" customFormat="true" ht="17.25" hidden="false" customHeight="true" outlineLevel="0" collapsed="false">
      <c r="A116" s="66" t="s">
        <v>151</v>
      </c>
      <c r="B116" s="67" t="s">
        <v>114</v>
      </c>
      <c r="C116" s="40"/>
      <c r="D116" s="94" t="n">
        <v>1</v>
      </c>
      <c r="E116" s="95" t="n">
        <v>2</v>
      </c>
      <c r="F116" s="95" t="n">
        <v>2</v>
      </c>
      <c r="G116" s="95" t="n">
        <v>1</v>
      </c>
      <c r="H116" s="95" t="n">
        <v>2</v>
      </c>
      <c r="I116" s="95" t="n">
        <v>2</v>
      </c>
      <c r="J116" s="95" t="n">
        <v>1</v>
      </c>
      <c r="K116" s="95" t="n">
        <v>1</v>
      </c>
      <c r="L116" s="95" t="n">
        <v>1</v>
      </c>
      <c r="M116" s="95" t="n">
        <v>1</v>
      </c>
      <c r="N116" s="95" t="n">
        <v>1</v>
      </c>
      <c r="O116" s="95"/>
      <c r="P116" s="96" t="s">
        <v>132</v>
      </c>
      <c r="Q116" s="100" t="s">
        <v>152</v>
      </c>
      <c r="R116" s="1"/>
    </row>
    <row r="117" s="3" customFormat="true" ht="17.25" hidden="false" customHeight="true" outlineLevel="0" collapsed="false">
      <c r="A117" s="40"/>
      <c r="B117" s="67" t="s">
        <v>69</v>
      </c>
      <c r="C117" s="40"/>
      <c r="D117" s="94"/>
      <c r="E117" s="95" t="n">
        <v>1</v>
      </c>
      <c r="F117" s="95" t="n">
        <v>1</v>
      </c>
      <c r="G117" s="95"/>
      <c r="H117" s="95" t="n">
        <v>1</v>
      </c>
      <c r="I117" s="95"/>
      <c r="J117" s="95"/>
      <c r="K117" s="95" t="n">
        <v>1</v>
      </c>
      <c r="L117" s="95"/>
      <c r="M117" s="95"/>
      <c r="N117" s="95" t="n">
        <v>1</v>
      </c>
      <c r="O117" s="95"/>
      <c r="P117" s="96" t="s">
        <v>153</v>
      </c>
      <c r="Q117" s="100" t="s">
        <v>154</v>
      </c>
      <c r="R117" s="1"/>
    </row>
    <row r="118" s="3" customFormat="true" ht="17.25" hidden="false" customHeight="true" outlineLevel="0" collapsed="false">
      <c r="A118" s="40"/>
      <c r="B118" s="52"/>
      <c r="C118" s="78"/>
      <c r="D118" s="94"/>
      <c r="E118" s="95" t="n">
        <v>1</v>
      </c>
      <c r="F118" s="95" t="n">
        <v>1</v>
      </c>
      <c r="G118" s="95"/>
      <c r="H118" s="95" t="n">
        <v>1</v>
      </c>
      <c r="I118" s="95"/>
      <c r="J118" s="95"/>
      <c r="K118" s="95" t="n">
        <v>1</v>
      </c>
      <c r="L118" s="95"/>
      <c r="M118" s="95"/>
      <c r="N118" s="95" t="n">
        <v>1</v>
      </c>
      <c r="O118" s="95"/>
      <c r="P118" s="101" t="s">
        <v>155</v>
      </c>
      <c r="Q118" s="102" t="s">
        <v>156</v>
      </c>
      <c r="R118" s="1"/>
    </row>
    <row r="119" s="3" customFormat="true" ht="17.25" hidden="false" customHeight="true" outlineLevel="0" collapsed="false">
      <c r="A119" s="40"/>
      <c r="B119" s="67" t="s">
        <v>121</v>
      </c>
      <c r="C119" s="83" t="s">
        <v>122</v>
      </c>
      <c r="D119" s="103" t="n">
        <f aca="false">D120+D121+D122+D123+D124+D125+D126+D127+D128</f>
        <v>70000</v>
      </c>
      <c r="E119" s="104" t="n">
        <f aca="false">E120+E121+E122+E123+E124+E125+E126+E127+E128</f>
        <v>190000</v>
      </c>
      <c r="F119" s="104" t="n">
        <f aca="false">F120+F121+F122+F123+F124+F125+F126+F127+F128</f>
        <v>190000</v>
      </c>
      <c r="G119" s="104" t="n">
        <f aca="false">G120+G121+G122+G123+G124+G125+G126+G127+G128</f>
        <v>70000</v>
      </c>
      <c r="H119" s="104" t="n">
        <f aca="false">H120+H121+H122+H123+H124+H125+H126+H127+H128</f>
        <v>190000</v>
      </c>
      <c r="I119" s="104" t="n">
        <f aca="false">I120+I121+I122+I123+I124+I125+I126+I127+I128</f>
        <v>60000</v>
      </c>
      <c r="J119" s="104" t="n">
        <f aca="false">J120+J121+J122+J123+J124+J125+J126+J127+J128</f>
        <v>30000</v>
      </c>
      <c r="K119" s="104" t="n">
        <f aca="false">K120+K121+K122+K123+K124+K125+K126+K127+K128</f>
        <v>120000</v>
      </c>
      <c r="L119" s="104" t="n">
        <f aca="false">L120+L121+L122+L123+L124+L125+L126+L127+L128</f>
        <v>30000</v>
      </c>
      <c r="M119" s="104" t="n">
        <f aca="false">M120+M121+M122+M123+M124+M125+M126+M127+M128</f>
        <v>30000</v>
      </c>
      <c r="N119" s="104" t="n">
        <f aca="false">N120+N121+N122+N123+N124+N125+N126+N127+N128</f>
        <v>120000</v>
      </c>
      <c r="O119" s="105" t="n">
        <f aca="false">O120+O121+O122+O123+O124+O125+O126+O127+O128</f>
        <v>0</v>
      </c>
      <c r="P119" s="98" t="s">
        <v>74</v>
      </c>
      <c r="Q119" s="98"/>
      <c r="R119" s="1"/>
    </row>
    <row r="120" s="3" customFormat="true" ht="17.25" hidden="false" customHeight="true" outlineLevel="0" collapsed="false">
      <c r="A120" s="40"/>
      <c r="B120" s="52" t="s">
        <v>123</v>
      </c>
      <c r="C120" s="86" t="n">
        <v>1100000</v>
      </c>
      <c r="D120" s="106" t="n">
        <v>40000</v>
      </c>
      <c r="E120" s="106" t="n">
        <v>40000</v>
      </c>
      <c r="F120" s="106" t="n">
        <v>40000</v>
      </c>
      <c r="G120" s="106" t="n">
        <v>40000</v>
      </c>
      <c r="H120" s="106" t="n">
        <v>40000</v>
      </c>
      <c r="I120" s="107"/>
      <c r="J120" s="95"/>
      <c r="K120" s="107"/>
      <c r="L120" s="107"/>
      <c r="M120" s="107"/>
      <c r="N120" s="107"/>
      <c r="O120" s="95"/>
      <c r="P120" s="96" t="s">
        <v>135</v>
      </c>
      <c r="Q120" s="100" t="s">
        <v>136</v>
      </c>
      <c r="R120" s="1"/>
    </row>
    <row r="121" s="3" customFormat="true" ht="17.25" hidden="false" customHeight="true" outlineLevel="0" collapsed="false">
      <c r="A121" s="40"/>
      <c r="B121" s="67" t="s">
        <v>95</v>
      </c>
      <c r="C121" s="74" t="s">
        <v>124</v>
      </c>
      <c r="D121" s="94"/>
      <c r="E121" s="107" t="n">
        <v>15000</v>
      </c>
      <c r="F121" s="106" t="n">
        <v>15000</v>
      </c>
      <c r="G121" s="95"/>
      <c r="H121" s="107" t="n">
        <v>15000</v>
      </c>
      <c r="I121" s="95"/>
      <c r="J121" s="95"/>
      <c r="K121" s="107" t="n">
        <v>15000</v>
      </c>
      <c r="L121" s="95"/>
      <c r="M121" s="95"/>
      <c r="N121" s="107" t="n">
        <v>15000</v>
      </c>
      <c r="O121" s="95"/>
      <c r="P121" s="96" t="s">
        <v>139</v>
      </c>
      <c r="Q121" s="100" t="s">
        <v>140</v>
      </c>
      <c r="R121" s="1"/>
    </row>
    <row r="122" s="3" customFormat="true" ht="17.25" hidden="false" customHeight="true" outlineLevel="0" collapsed="false">
      <c r="A122" s="40"/>
      <c r="B122" s="52" t="s">
        <v>125</v>
      </c>
      <c r="C122" s="40"/>
      <c r="D122" s="94"/>
      <c r="E122" s="107" t="n">
        <v>15000</v>
      </c>
      <c r="F122" s="106" t="n">
        <v>15000</v>
      </c>
      <c r="G122" s="95"/>
      <c r="H122" s="107" t="n">
        <v>15000</v>
      </c>
      <c r="I122" s="95"/>
      <c r="J122" s="95"/>
      <c r="K122" s="107" t="n">
        <v>15000</v>
      </c>
      <c r="L122" s="95"/>
      <c r="M122" s="95"/>
      <c r="N122" s="107" t="n">
        <v>15000</v>
      </c>
      <c r="O122" s="95"/>
      <c r="P122" s="96" t="s">
        <v>142</v>
      </c>
      <c r="Q122" s="100" t="s">
        <v>143</v>
      </c>
      <c r="R122" s="1"/>
    </row>
    <row r="123" s="3" customFormat="true" ht="17.25" hidden="false" customHeight="true" outlineLevel="0" collapsed="false">
      <c r="A123" s="40"/>
      <c r="B123" s="52"/>
      <c r="C123" s="40"/>
      <c r="D123" s="94"/>
      <c r="E123" s="107" t="n">
        <v>15000</v>
      </c>
      <c r="F123" s="106" t="n">
        <v>15000</v>
      </c>
      <c r="G123" s="95"/>
      <c r="H123" s="107" t="n">
        <v>15000</v>
      </c>
      <c r="I123" s="95"/>
      <c r="J123" s="95"/>
      <c r="K123" s="107" t="n">
        <v>15000</v>
      </c>
      <c r="L123" s="95"/>
      <c r="M123" s="95"/>
      <c r="N123" s="107" t="n">
        <v>15000</v>
      </c>
      <c r="O123" s="95"/>
      <c r="P123" s="96" t="s">
        <v>145</v>
      </c>
      <c r="Q123" s="100" t="s">
        <v>146</v>
      </c>
      <c r="R123" s="1"/>
    </row>
    <row r="124" s="3" customFormat="true" ht="17.25" hidden="false" customHeight="true" outlineLevel="0" collapsed="false">
      <c r="A124" s="40"/>
      <c r="B124" s="52"/>
      <c r="C124" s="40"/>
      <c r="D124" s="94"/>
      <c r="E124" s="107" t="n">
        <v>15000</v>
      </c>
      <c r="F124" s="106" t="n">
        <v>15000</v>
      </c>
      <c r="G124" s="95"/>
      <c r="H124" s="107" t="n">
        <v>15000</v>
      </c>
      <c r="I124" s="95"/>
      <c r="J124" s="95"/>
      <c r="K124" s="107" t="n">
        <v>15000</v>
      </c>
      <c r="L124" s="95"/>
      <c r="M124" s="95"/>
      <c r="N124" s="107" t="n">
        <v>15000</v>
      </c>
      <c r="O124" s="95"/>
      <c r="P124" s="96" t="s">
        <v>147</v>
      </c>
      <c r="Q124" s="100" t="s">
        <v>148</v>
      </c>
      <c r="R124" s="1" t="n">
        <f aca="false">D129+E129+F129+G129+H129+I129+J129+K129+L129+M129+N129+O129</f>
        <v>324</v>
      </c>
    </row>
    <row r="125" s="3" customFormat="true" ht="17.25" hidden="false" customHeight="true" outlineLevel="0" collapsed="false">
      <c r="A125" s="40"/>
      <c r="B125" s="52"/>
      <c r="C125" s="40"/>
      <c r="D125" s="106" t="n">
        <v>15000</v>
      </c>
      <c r="E125" s="107" t="n">
        <v>30000</v>
      </c>
      <c r="F125" s="106" t="n">
        <v>30000</v>
      </c>
      <c r="G125" s="107" t="n">
        <v>15000</v>
      </c>
      <c r="H125" s="107" t="n">
        <v>30000</v>
      </c>
      <c r="I125" s="107" t="n">
        <v>30000</v>
      </c>
      <c r="J125" s="107" t="n">
        <v>15000</v>
      </c>
      <c r="K125" s="107" t="n">
        <v>15000</v>
      </c>
      <c r="L125" s="107" t="n">
        <v>15000</v>
      </c>
      <c r="M125" s="107" t="n">
        <v>15000</v>
      </c>
      <c r="N125" s="107" t="n">
        <v>15000</v>
      </c>
      <c r="O125" s="95"/>
      <c r="P125" s="96" t="s">
        <v>131</v>
      </c>
      <c r="Q125" s="100" t="s">
        <v>150</v>
      </c>
      <c r="R125" s="1"/>
    </row>
    <row r="126" s="3" customFormat="true" ht="17.25" hidden="false" customHeight="true" outlineLevel="0" collapsed="false">
      <c r="A126" s="40"/>
      <c r="B126" s="52"/>
      <c r="C126" s="40"/>
      <c r="D126" s="106" t="n">
        <v>15000</v>
      </c>
      <c r="E126" s="107" t="n">
        <v>30000</v>
      </c>
      <c r="F126" s="106" t="n">
        <v>30000</v>
      </c>
      <c r="G126" s="107" t="n">
        <v>15000</v>
      </c>
      <c r="H126" s="107" t="n">
        <v>30000</v>
      </c>
      <c r="I126" s="107" t="n">
        <v>30000</v>
      </c>
      <c r="J126" s="107" t="n">
        <v>15000</v>
      </c>
      <c r="K126" s="107" t="n">
        <v>15000</v>
      </c>
      <c r="L126" s="107" t="n">
        <v>15000</v>
      </c>
      <c r="M126" s="107" t="n">
        <v>15000</v>
      </c>
      <c r="N126" s="107" t="n">
        <v>15000</v>
      </c>
      <c r="O126" s="95"/>
      <c r="P126" s="96" t="s">
        <v>132</v>
      </c>
      <c r="Q126" s="100" t="s">
        <v>152</v>
      </c>
      <c r="R126" s="1"/>
    </row>
    <row r="127" s="3" customFormat="true" ht="17.25" hidden="false" customHeight="true" outlineLevel="0" collapsed="false">
      <c r="A127" s="40"/>
      <c r="B127" s="52"/>
      <c r="C127" s="40"/>
      <c r="D127" s="94"/>
      <c r="E127" s="107" t="n">
        <v>15000</v>
      </c>
      <c r="F127" s="106" t="n">
        <v>15000</v>
      </c>
      <c r="G127" s="95"/>
      <c r="H127" s="107" t="n">
        <v>15000</v>
      </c>
      <c r="I127" s="95"/>
      <c r="J127" s="95"/>
      <c r="K127" s="107" t="n">
        <v>15000</v>
      </c>
      <c r="L127" s="95"/>
      <c r="M127" s="95"/>
      <c r="N127" s="107" t="n">
        <v>15000</v>
      </c>
      <c r="O127" s="95"/>
      <c r="P127" s="96" t="s">
        <v>153</v>
      </c>
      <c r="Q127" s="100" t="s">
        <v>154</v>
      </c>
      <c r="R127" s="1"/>
    </row>
    <row r="128" s="3" customFormat="true" ht="17.25" hidden="false" customHeight="true" outlineLevel="0" collapsed="false">
      <c r="A128" s="78"/>
      <c r="B128" s="87"/>
      <c r="C128" s="78"/>
      <c r="D128" s="94"/>
      <c r="E128" s="107" t="n">
        <v>15000</v>
      </c>
      <c r="F128" s="106" t="n">
        <v>15000</v>
      </c>
      <c r="G128" s="95"/>
      <c r="H128" s="107" t="n">
        <v>15000</v>
      </c>
      <c r="I128" s="95"/>
      <c r="J128" s="95"/>
      <c r="K128" s="107" t="n">
        <v>15000</v>
      </c>
      <c r="L128" s="95"/>
      <c r="M128" s="95"/>
      <c r="N128" s="107" t="n">
        <v>15000</v>
      </c>
      <c r="O128" s="95"/>
      <c r="P128" s="108" t="s">
        <v>155</v>
      </c>
      <c r="Q128" s="109" t="s">
        <v>156</v>
      </c>
      <c r="R128" s="1"/>
    </row>
    <row r="129" s="3" customFormat="true" ht="12" hidden="false" customHeight="true" outlineLevel="0" collapsed="false">
      <c r="A129" s="59"/>
      <c r="B129" s="110"/>
      <c r="C129" s="61" t="s">
        <v>87</v>
      </c>
      <c r="D129" s="97" t="n">
        <f aca="false">D131+D132+D133+D134+D135+D136+D137+D138+D139</f>
        <v>37</v>
      </c>
      <c r="E129" s="97" t="n">
        <f aca="false">E131+E132+E133+E134+E135+E136+E137+E138+E139</f>
        <v>38</v>
      </c>
      <c r="F129" s="97" t="n">
        <f aca="false">F131+F132+F133+F134+F135+F136+F137+F138+F139</f>
        <v>44</v>
      </c>
      <c r="G129" s="97" t="n">
        <f aca="false">G131+G132+G133+G134+G135+G136+G137+G138+G139</f>
        <v>37</v>
      </c>
      <c r="H129" s="97" t="n">
        <f aca="false">H131+H132+H133+H134+H135+H136+H137+H138+H139</f>
        <v>38</v>
      </c>
      <c r="I129" s="97" t="n">
        <f aca="false">I131+I132+I133+I134+I135+I136+I137+I138+I139</f>
        <v>34</v>
      </c>
      <c r="J129" s="97" t="n">
        <f aca="false">J131+J132+J133+J134+J135+J136+J137+J138+J139</f>
        <v>16</v>
      </c>
      <c r="K129" s="97" t="n">
        <f aca="false">K131+K132+K133+K134+K135+K136+K137+K138+K139</f>
        <v>20</v>
      </c>
      <c r="L129" s="97" t="n">
        <f aca="false">L131+L132+L133+L134+L135+L136+L137+L138+L139</f>
        <v>31</v>
      </c>
      <c r="M129" s="97" t="n">
        <f aca="false">M131+M132+M133+M134+M135+M136+M137+M138+M139</f>
        <v>17</v>
      </c>
      <c r="N129" s="97" t="n">
        <f aca="false">N131+N132+N133+N134+N135+N136+N137+N138+N139</f>
        <v>12</v>
      </c>
      <c r="O129" s="97" t="n">
        <f aca="false">O131+O132+O133+O134+O135+O136+O137+O138+O139</f>
        <v>0</v>
      </c>
      <c r="P129" s="98" t="s">
        <v>74</v>
      </c>
      <c r="Q129" s="98"/>
      <c r="R129" s="1"/>
    </row>
    <row r="130" s="3" customFormat="true" ht="17.25" hidden="false" customHeight="true" outlineLevel="0" collapsed="false">
      <c r="A130" s="64" t="s">
        <v>157</v>
      </c>
      <c r="B130" s="65" t="s">
        <v>89</v>
      </c>
      <c r="C130" s="61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8"/>
      <c r="Q130" s="98"/>
      <c r="R130" s="1"/>
    </row>
    <row r="131" s="3" customFormat="true" ht="17.25" hidden="false" customHeight="true" outlineLevel="0" collapsed="false">
      <c r="A131" s="73" t="s">
        <v>158</v>
      </c>
      <c r="B131" s="65"/>
      <c r="C131" s="68" t="n">
        <v>324</v>
      </c>
      <c r="D131" s="111" t="n">
        <v>4</v>
      </c>
      <c r="E131" s="112" t="n">
        <v>4</v>
      </c>
      <c r="F131" s="112" t="n">
        <v>4</v>
      </c>
      <c r="G131" s="112" t="n">
        <v>4</v>
      </c>
      <c r="H131" s="112" t="n">
        <v>4</v>
      </c>
      <c r="I131" s="112"/>
      <c r="J131" s="112"/>
      <c r="K131" s="112"/>
      <c r="L131" s="112"/>
      <c r="M131" s="112"/>
      <c r="N131" s="112"/>
      <c r="O131" s="112"/>
      <c r="P131" s="99" t="s">
        <v>135</v>
      </c>
      <c r="Q131" s="113" t="s">
        <v>136</v>
      </c>
      <c r="R131" s="1"/>
    </row>
    <row r="132" s="3" customFormat="true" ht="17.25" hidden="false" customHeight="true" outlineLevel="0" collapsed="false">
      <c r="A132" s="73" t="s">
        <v>159</v>
      </c>
      <c r="B132" s="67" t="s">
        <v>91</v>
      </c>
      <c r="C132" s="74" t="s">
        <v>160</v>
      </c>
      <c r="D132" s="94" t="n">
        <v>5</v>
      </c>
      <c r="E132" s="95" t="n">
        <v>5</v>
      </c>
      <c r="F132" s="95" t="n">
        <v>5</v>
      </c>
      <c r="G132" s="95" t="n">
        <v>5</v>
      </c>
      <c r="H132" s="95" t="n">
        <v>5</v>
      </c>
      <c r="I132" s="95" t="n">
        <v>5</v>
      </c>
      <c r="J132" s="95" t="n">
        <v>2</v>
      </c>
      <c r="K132" s="95" t="n">
        <v>3</v>
      </c>
      <c r="L132" s="95" t="n">
        <v>5</v>
      </c>
      <c r="M132" s="95" t="n">
        <v>2</v>
      </c>
      <c r="N132" s="95" t="n">
        <v>2</v>
      </c>
      <c r="O132" s="95"/>
      <c r="P132" s="114" t="s">
        <v>161</v>
      </c>
      <c r="Q132" s="115" t="s">
        <v>162</v>
      </c>
      <c r="R132" s="1"/>
    </row>
    <row r="133" s="3" customFormat="true" ht="17.25" hidden="false" customHeight="true" outlineLevel="0" collapsed="false">
      <c r="A133" s="40" t="s">
        <v>163</v>
      </c>
      <c r="B133" s="67" t="s">
        <v>95</v>
      </c>
      <c r="C133" s="68"/>
      <c r="D133" s="94" t="n">
        <v>4</v>
      </c>
      <c r="E133" s="95" t="n">
        <v>4</v>
      </c>
      <c r="F133" s="95" t="n">
        <v>5</v>
      </c>
      <c r="G133" s="95" t="n">
        <v>4</v>
      </c>
      <c r="H133" s="95" t="n">
        <v>4</v>
      </c>
      <c r="I133" s="95" t="n">
        <v>4</v>
      </c>
      <c r="J133" s="95" t="n">
        <v>2</v>
      </c>
      <c r="K133" s="95" t="n">
        <v>2</v>
      </c>
      <c r="L133" s="95" t="n">
        <v>4</v>
      </c>
      <c r="M133" s="95" t="n">
        <v>2</v>
      </c>
      <c r="N133" s="95" t="n">
        <v>1</v>
      </c>
      <c r="O133" s="95"/>
      <c r="P133" s="114" t="s">
        <v>164</v>
      </c>
      <c r="Q133" s="115" t="s">
        <v>165</v>
      </c>
      <c r="R133" s="1"/>
    </row>
    <row r="134" s="3" customFormat="true" ht="17.25" hidden="false" customHeight="true" outlineLevel="0" collapsed="false">
      <c r="A134" s="73" t="s">
        <v>166</v>
      </c>
      <c r="B134" s="52" t="s">
        <v>100</v>
      </c>
      <c r="C134" s="40"/>
      <c r="D134" s="94" t="n">
        <v>3</v>
      </c>
      <c r="E134" s="95" t="n">
        <v>4</v>
      </c>
      <c r="F134" s="95" t="n">
        <v>4</v>
      </c>
      <c r="G134" s="95" t="n">
        <v>3</v>
      </c>
      <c r="H134" s="95" t="n">
        <v>4</v>
      </c>
      <c r="I134" s="95" t="n">
        <v>4</v>
      </c>
      <c r="J134" s="95" t="n">
        <v>2</v>
      </c>
      <c r="K134" s="95" t="n">
        <v>2</v>
      </c>
      <c r="L134" s="95" t="n">
        <v>3</v>
      </c>
      <c r="M134" s="95" t="n">
        <v>2</v>
      </c>
      <c r="N134" s="95" t="n">
        <v>1</v>
      </c>
      <c r="O134" s="95"/>
      <c r="P134" s="114" t="s">
        <v>167</v>
      </c>
      <c r="Q134" s="115" t="s">
        <v>168</v>
      </c>
      <c r="R134" s="46" t="n">
        <f aca="false">D140+E140+F140+G140+H140+I140+J140+K140+L140+M140+N140+O140</f>
        <v>1796000</v>
      </c>
    </row>
    <row r="135" s="3" customFormat="true" ht="17.25" hidden="false" customHeight="true" outlineLevel="0" collapsed="false">
      <c r="A135" s="40" t="s">
        <v>169</v>
      </c>
      <c r="B135" s="67" t="s">
        <v>104</v>
      </c>
      <c r="C135" s="40"/>
      <c r="D135" s="94" t="n">
        <v>4</v>
      </c>
      <c r="E135" s="95" t="n">
        <v>4</v>
      </c>
      <c r="F135" s="95" t="n">
        <v>5</v>
      </c>
      <c r="G135" s="95" t="n">
        <v>4</v>
      </c>
      <c r="H135" s="95" t="n">
        <v>4</v>
      </c>
      <c r="I135" s="95" t="n">
        <v>4</v>
      </c>
      <c r="J135" s="95" t="n">
        <v>2</v>
      </c>
      <c r="K135" s="95" t="n">
        <v>2</v>
      </c>
      <c r="L135" s="95" t="n">
        <v>4</v>
      </c>
      <c r="M135" s="95" t="n">
        <v>2</v>
      </c>
      <c r="N135" s="95" t="n">
        <v>1</v>
      </c>
      <c r="O135" s="95"/>
      <c r="P135" s="114" t="s">
        <v>170</v>
      </c>
      <c r="Q135" s="115" t="s">
        <v>171</v>
      </c>
      <c r="R135" s="39" t="n">
        <f aca="false">D142+E142+F142+G142+H142+I142+J142+K142+L142+M142+N142+O142</f>
        <v>231000</v>
      </c>
    </row>
    <row r="136" s="3" customFormat="true" ht="17.25" hidden="false" customHeight="true" outlineLevel="0" collapsed="false">
      <c r="A136" s="73"/>
      <c r="B136" s="67" t="s">
        <v>108</v>
      </c>
      <c r="C136" s="40"/>
      <c r="D136" s="94" t="n">
        <v>3</v>
      </c>
      <c r="E136" s="95" t="n">
        <v>3</v>
      </c>
      <c r="F136" s="95" t="n">
        <v>4</v>
      </c>
      <c r="G136" s="95" t="n">
        <v>3</v>
      </c>
      <c r="H136" s="95" t="n">
        <v>3</v>
      </c>
      <c r="I136" s="95" t="n">
        <v>3</v>
      </c>
      <c r="J136" s="95" t="n">
        <v>1</v>
      </c>
      <c r="K136" s="95" t="n">
        <v>2</v>
      </c>
      <c r="L136" s="95" t="n">
        <v>3</v>
      </c>
      <c r="M136" s="95" t="n">
        <v>2</v>
      </c>
      <c r="N136" s="95" t="n">
        <v>1</v>
      </c>
      <c r="O136" s="95"/>
      <c r="P136" s="114" t="s">
        <v>172</v>
      </c>
      <c r="Q136" s="115" t="s">
        <v>173</v>
      </c>
      <c r="R136" s="39" t="n">
        <f aca="false">D143+E143+F143+G143+H143+I143+J143+K143+L143+M143+N143+O143</f>
        <v>189000</v>
      </c>
    </row>
    <row r="137" s="117" customFormat="true" ht="17.25" hidden="false" customHeight="true" outlineLevel="0" collapsed="false">
      <c r="A137" s="73"/>
      <c r="B137" s="67" t="s">
        <v>111</v>
      </c>
      <c r="C137" s="40"/>
      <c r="D137" s="94" t="n">
        <v>3</v>
      </c>
      <c r="E137" s="95" t="n">
        <v>3</v>
      </c>
      <c r="F137" s="95" t="n">
        <v>4</v>
      </c>
      <c r="G137" s="95" t="n">
        <v>3</v>
      </c>
      <c r="H137" s="95" t="n">
        <v>3</v>
      </c>
      <c r="I137" s="95" t="n">
        <v>3</v>
      </c>
      <c r="J137" s="95" t="n">
        <v>1</v>
      </c>
      <c r="K137" s="95" t="n">
        <v>2</v>
      </c>
      <c r="L137" s="95" t="n">
        <v>3</v>
      </c>
      <c r="M137" s="95" t="n">
        <v>2</v>
      </c>
      <c r="N137" s="95" t="n">
        <v>1</v>
      </c>
      <c r="O137" s="95"/>
      <c r="P137" s="114" t="s">
        <v>174</v>
      </c>
      <c r="Q137" s="115" t="s">
        <v>175</v>
      </c>
      <c r="R137" s="116" t="n">
        <f aca="false">D144+E144+F144+G144+H144+I144+J144+K144+L144+M144+N144+O144</f>
        <v>168000</v>
      </c>
    </row>
    <row r="138" s="3" customFormat="true" ht="17.25" hidden="false" customHeight="true" outlineLevel="0" collapsed="false">
      <c r="A138" s="73"/>
      <c r="B138" s="67" t="s">
        <v>114</v>
      </c>
      <c r="C138" s="40"/>
      <c r="D138" s="94" t="n">
        <v>4</v>
      </c>
      <c r="E138" s="95" t="n">
        <v>4</v>
      </c>
      <c r="F138" s="95" t="n">
        <v>5</v>
      </c>
      <c r="G138" s="95" t="n">
        <v>4</v>
      </c>
      <c r="H138" s="95" t="n">
        <v>4</v>
      </c>
      <c r="I138" s="95" t="n">
        <v>4</v>
      </c>
      <c r="J138" s="95" t="n">
        <v>2</v>
      </c>
      <c r="K138" s="95" t="n">
        <v>2</v>
      </c>
      <c r="L138" s="95" t="n">
        <v>4</v>
      </c>
      <c r="M138" s="95" t="n">
        <v>2</v>
      </c>
      <c r="N138" s="95" t="n">
        <v>1</v>
      </c>
      <c r="O138" s="95"/>
      <c r="P138" s="114" t="s">
        <v>176</v>
      </c>
      <c r="Q138" s="115" t="s">
        <v>177</v>
      </c>
      <c r="R138" s="39" t="n">
        <f aca="false">D145+E145+F145+G145+H145+I145+J145+K145+L145+M145+N145+O145</f>
        <v>189000</v>
      </c>
    </row>
    <row r="139" s="3" customFormat="true" ht="17.25" hidden="false" customHeight="true" outlineLevel="0" collapsed="false">
      <c r="A139" s="40"/>
      <c r="B139" s="67" t="s">
        <v>69</v>
      </c>
      <c r="C139" s="40"/>
      <c r="D139" s="94" t="n">
        <v>7</v>
      </c>
      <c r="E139" s="95" t="n">
        <v>7</v>
      </c>
      <c r="F139" s="95" t="n">
        <v>8</v>
      </c>
      <c r="G139" s="95" t="n">
        <v>7</v>
      </c>
      <c r="H139" s="95" t="n">
        <v>7</v>
      </c>
      <c r="I139" s="95" t="n">
        <v>7</v>
      </c>
      <c r="J139" s="95" t="n">
        <v>4</v>
      </c>
      <c r="K139" s="95" t="n">
        <v>5</v>
      </c>
      <c r="L139" s="95" t="n">
        <v>5</v>
      </c>
      <c r="M139" s="95" t="n">
        <v>3</v>
      </c>
      <c r="N139" s="95" t="n">
        <v>4</v>
      </c>
      <c r="O139" s="95"/>
      <c r="P139" s="114" t="s">
        <v>178</v>
      </c>
      <c r="Q139" s="115" t="s">
        <v>179</v>
      </c>
      <c r="R139" s="39" t="n">
        <f aca="false">D146+E146+F146+G146+H146+I146+J146+K146+L146+M146+N146+O146</f>
        <v>147000</v>
      </c>
    </row>
    <row r="140" s="3" customFormat="true" ht="17.25" hidden="false" customHeight="true" outlineLevel="0" collapsed="false">
      <c r="A140" s="40"/>
      <c r="B140" s="52"/>
      <c r="C140" s="118" t="s">
        <v>122</v>
      </c>
      <c r="D140" s="119" t="n">
        <f aca="false">D141+D142+D143+D144+D145+D146+D147+D148+D149</f>
        <v>226200</v>
      </c>
      <c r="E140" s="119" t="n">
        <f aca="false">E141+E142+E143+E144+E145+E146+E147+E148+E149</f>
        <v>226200</v>
      </c>
      <c r="F140" s="119" t="n">
        <f aca="false">F141+F142+F143+F144+F145+F146+F147+F148+F149</f>
        <v>226200</v>
      </c>
      <c r="G140" s="119" t="n">
        <f aca="false">G141+G142+G143+G144+G145+G146+G147+G148+G149</f>
        <v>215560</v>
      </c>
      <c r="H140" s="119" t="n">
        <f aca="false">H141+H142+H143+H144+H145+H146+H147+H148+H149</f>
        <v>215560</v>
      </c>
      <c r="I140" s="119" t="n">
        <f aca="false">I141+I142+I143+I144+I145+I146+I147+I148+I149</f>
        <v>175560</v>
      </c>
      <c r="J140" s="119" t="n">
        <f aca="false">J141+J142+J143+J144+J145+J146+J147+J148+J149</f>
        <v>117040</v>
      </c>
      <c r="K140" s="119" t="n">
        <f aca="false">K141+K142+K143+K144+K145+K146+K147+K148+K149</f>
        <v>117040</v>
      </c>
      <c r="L140" s="119" t="n">
        <f aca="false">L141+L142+L143+L144+L145+L146+L147+L148+L149</f>
        <v>117040</v>
      </c>
      <c r="M140" s="119" t="n">
        <f aca="false">M141+M142+M143+M144+M145+M146+M147+M148+M149</f>
        <v>79800</v>
      </c>
      <c r="N140" s="119" t="n">
        <f aca="false">N141+N142+N143+N144+N145+N146+N147+N148+N149</f>
        <v>79800</v>
      </c>
      <c r="O140" s="119" t="n">
        <f aca="false">O141+O142+O143+O144+O145+O146+O147+O148+O149</f>
        <v>0</v>
      </c>
      <c r="P140" s="120" t="s">
        <v>74</v>
      </c>
      <c r="Q140" s="120"/>
      <c r="R140" s="39" t="n">
        <f aca="false">D147+E147+F147+G147+H147+I147+J147+K147+L147+M147+N147+O147</f>
        <v>147000</v>
      </c>
    </row>
    <row r="141" s="3" customFormat="true" ht="17.25" hidden="false" customHeight="true" outlineLevel="0" collapsed="false">
      <c r="A141" s="40"/>
      <c r="B141" s="52"/>
      <c r="C141" s="83"/>
      <c r="D141" s="121" t="n">
        <v>40000</v>
      </c>
      <c r="E141" s="121" t="n">
        <v>40000</v>
      </c>
      <c r="F141" s="121" t="n">
        <v>40000</v>
      </c>
      <c r="G141" s="121" t="n">
        <v>40000</v>
      </c>
      <c r="H141" s="121" t="n">
        <v>40000</v>
      </c>
      <c r="I141" s="122"/>
      <c r="J141" s="123"/>
      <c r="K141" s="122"/>
      <c r="L141" s="122"/>
      <c r="M141" s="122"/>
      <c r="N141" s="122"/>
      <c r="O141" s="124"/>
      <c r="P141" s="99" t="s">
        <v>135</v>
      </c>
      <c r="Q141" s="113" t="s">
        <v>136</v>
      </c>
      <c r="R141" s="39"/>
    </row>
    <row r="142" s="3" customFormat="true" ht="17.25" hidden="false" customHeight="true" outlineLevel="0" collapsed="false">
      <c r="A142" s="40"/>
      <c r="B142" s="67" t="s">
        <v>121</v>
      </c>
      <c r="C142" s="86" t="n">
        <v>1796000</v>
      </c>
      <c r="D142" s="106" t="n">
        <v>26950</v>
      </c>
      <c r="E142" s="107" t="n">
        <v>26950</v>
      </c>
      <c r="F142" s="106" t="n">
        <v>26950</v>
      </c>
      <c r="G142" s="107" t="n">
        <v>25410</v>
      </c>
      <c r="H142" s="107" t="n">
        <v>25410</v>
      </c>
      <c r="I142" s="107" t="n">
        <v>25410</v>
      </c>
      <c r="J142" s="125" t="n">
        <v>16940</v>
      </c>
      <c r="K142" s="107" t="n">
        <v>16940</v>
      </c>
      <c r="L142" s="107" t="n">
        <v>16940</v>
      </c>
      <c r="M142" s="107" t="n">
        <v>11550</v>
      </c>
      <c r="N142" s="107" t="n">
        <v>11550</v>
      </c>
      <c r="O142" s="126"/>
      <c r="P142" s="114" t="s">
        <v>161</v>
      </c>
      <c r="Q142" s="115" t="s">
        <v>162</v>
      </c>
      <c r="R142" s="39" t="n">
        <f aca="false">D148+E148+F148+G148+H148+I148+J148+K148+L148+M148+N148+O148</f>
        <v>189000</v>
      </c>
    </row>
    <row r="143" s="3" customFormat="true" ht="17.25" hidden="false" customHeight="true" outlineLevel="0" collapsed="false">
      <c r="A143" s="40"/>
      <c r="B143" s="52" t="s">
        <v>123</v>
      </c>
      <c r="C143" s="74" t="s">
        <v>180</v>
      </c>
      <c r="D143" s="106" t="n">
        <v>22050</v>
      </c>
      <c r="E143" s="107" t="n">
        <v>22050</v>
      </c>
      <c r="F143" s="106" t="n">
        <v>22050</v>
      </c>
      <c r="G143" s="107" t="n">
        <v>20790</v>
      </c>
      <c r="H143" s="107" t="n">
        <v>20790</v>
      </c>
      <c r="I143" s="107" t="n">
        <v>20790</v>
      </c>
      <c r="J143" s="107" t="n">
        <v>13860</v>
      </c>
      <c r="K143" s="107" t="n">
        <v>13860</v>
      </c>
      <c r="L143" s="107" t="n">
        <v>13860</v>
      </c>
      <c r="M143" s="107" t="n">
        <v>9450</v>
      </c>
      <c r="N143" s="107" t="n">
        <v>9450</v>
      </c>
      <c r="O143" s="107"/>
      <c r="P143" s="114" t="s">
        <v>164</v>
      </c>
      <c r="Q143" s="115" t="s">
        <v>165</v>
      </c>
      <c r="R143" s="39" t="n">
        <f aca="false">D149+E149+F149+G149+H149+I149+J149+K149+L149+M149+N149+O149</f>
        <v>336000</v>
      </c>
    </row>
    <row r="144" s="3" customFormat="true" ht="17.25" hidden="false" customHeight="true" outlineLevel="0" collapsed="false">
      <c r="A144" s="127"/>
      <c r="B144" s="67" t="s">
        <v>95</v>
      </c>
      <c r="C144" s="127"/>
      <c r="D144" s="106" t="n">
        <v>19600</v>
      </c>
      <c r="E144" s="107" t="n">
        <v>19600</v>
      </c>
      <c r="F144" s="106" t="n">
        <v>19600</v>
      </c>
      <c r="G144" s="107" t="n">
        <v>18480</v>
      </c>
      <c r="H144" s="107" t="n">
        <v>18480</v>
      </c>
      <c r="I144" s="107" t="n">
        <v>18480</v>
      </c>
      <c r="J144" s="107" t="n">
        <v>12320</v>
      </c>
      <c r="K144" s="107" t="n">
        <v>12320</v>
      </c>
      <c r="L144" s="107" t="n">
        <v>12320</v>
      </c>
      <c r="M144" s="107" t="n">
        <v>8400</v>
      </c>
      <c r="N144" s="107" t="n">
        <v>8400</v>
      </c>
      <c r="O144" s="107"/>
      <c r="P144" s="114" t="s">
        <v>167</v>
      </c>
      <c r="Q144" s="115" t="s">
        <v>168</v>
      </c>
      <c r="R144" s="1"/>
    </row>
    <row r="145" s="3" customFormat="true" ht="17.25" hidden="false" customHeight="true" outlineLevel="0" collapsed="false">
      <c r="A145" s="40"/>
      <c r="B145" s="52" t="s">
        <v>125</v>
      </c>
      <c r="C145" s="40"/>
      <c r="D145" s="106" t="n">
        <v>22050</v>
      </c>
      <c r="E145" s="107" t="n">
        <v>22050</v>
      </c>
      <c r="F145" s="106" t="n">
        <v>22050</v>
      </c>
      <c r="G145" s="107" t="n">
        <v>20790</v>
      </c>
      <c r="H145" s="107" t="n">
        <v>20790</v>
      </c>
      <c r="I145" s="107" t="n">
        <v>20790</v>
      </c>
      <c r="J145" s="107" t="n">
        <v>13860</v>
      </c>
      <c r="K145" s="107" t="n">
        <v>13860</v>
      </c>
      <c r="L145" s="107" t="n">
        <v>13860</v>
      </c>
      <c r="M145" s="107" t="n">
        <v>9450</v>
      </c>
      <c r="N145" s="107" t="n">
        <v>9450</v>
      </c>
      <c r="O145" s="107"/>
      <c r="P145" s="114" t="s">
        <v>170</v>
      </c>
      <c r="Q145" s="115" t="s">
        <v>171</v>
      </c>
      <c r="R145" s="1"/>
    </row>
    <row r="146" s="3" customFormat="true" ht="17.25" hidden="false" customHeight="true" outlineLevel="0" collapsed="false">
      <c r="A146" s="40"/>
      <c r="B146" s="52"/>
      <c r="C146" s="40"/>
      <c r="D146" s="106" t="n">
        <v>17150</v>
      </c>
      <c r="E146" s="106" t="n">
        <v>17150</v>
      </c>
      <c r="F146" s="106" t="n">
        <v>17150</v>
      </c>
      <c r="G146" s="107" t="n">
        <v>16170</v>
      </c>
      <c r="H146" s="107" t="n">
        <v>16170</v>
      </c>
      <c r="I146" s="107" t="n">
        <v>16170</v>
      </c>
      <c r="J146" s="107" t="n">
        <v>10780</v>
      </c>
      <c r="K146" s="107" t="n">
        <v>10780</v>
      </c>
      <c r="L146" s="107" t="n">
        <v>10780</v>
      </c>
      <c r="M146" s="107" t="n">
        <v>7350</v>
      </c>
      <c r="N146" s="107" t="n">
        <v>7350</v>
      </c>
      <c r="O146" s="107"/>
      <c r="P146" s="114" t="s">
        <v>172</v>
      </c>
      <c r="Q146" s="115" t="s">
        <v>173</v>
      </c>
      <c r="R146" s="1" t="n">
        <f aca="false">D154+E154+F154+G154+H154+I154+J154+K154+L154+M154+N154+O154</f>
        <v>840</v>
      </c>
    </row>
    <row r="147" s="3" customFormat="true" ht="17.25" hidden="false" customHeight="true" outlineLevel="0" collapsed="false">
      <c r="A147" s="40"/>
      <c r="B147" s="52"/>
      <c r="C147" s="40"/>
      <c r="D147" s="106" t="n">
        <v>17150</v>
      </c>
      <c r="E147" s="106" t="n">
        <v>17150</v>
      </c>
      <c r="F147" s="106" t="n">
        <v>17150</v>
      </c>
      <c r="G147" s="107" t="n">
        <v>16170</v>
      </c>
      <c r="H147" s="107" t="n">
        <v>16170</v>
      </c>
      <c r="I147" s="107" t="n">
        <v>16170</v>
      </c>
      <c r="J147" s="107" t="n">
        <v>10780</v>
      </c>
      <c r="K147" s="107" t="n">
        <v>10780</v>
      </c>
      <c r="L147" s="107" t="n">
        <v>10780</v>
      </c>
      <c r="M147" s="107" t="n">
        <v>7350</v>
      </c>
      <c r="N147" s="107" t="n">
        <v>7350</v>
      </c>
      <c r="O147" s="107"/>
      <c r="P147" s="114" t="s">
        <v>174</v>
      </c>
      <c r="Q147" s="115" t="s">
        <v>175</v>
      </c>
      <c r="R147" s="1" t="n">
        <f aca="false">D156+E156+F156+G156+H156+I156+J156+K156+L156+M156+N156+O156</f>
        <v>10</v>
      </c>
    </row>
    <row r="148" s="3" customFormat="true" ht="17.25" hidden="false" customHeight="true" outlineLevel="0" collapsed="false">
      <c r="A148" s="40"/>
      <c r="B148" s="52"/>
      <c r="C148" s="40"/>
      <c r="D148" s="106" t="n">
        <v>22050</v>
      </c>
      <c r="E148" s="107" t="n">
        <v>22050</v>
      </c>
      <c r="F148" s="106" t="n">
        <v>22050</v>
      </c>
      <c r="G148" s="107" t="n">
        <v>20790</v>
      </c>
      <c r="H148" s="107" t="n">
        <v>20790</v>
      </c>
      <c r="I148" s="107" t="n">
        <v>20790</v>
      </c>
      <c r="J148" s="107" t="n">
        <v>13860</v>
      </c>
      <c r="K148" s="107" t="n">
        <v>13860</v>
      </c>
      <c r="L148" s="107" t="n">
        <v>13860</v>
      </c>
      <c r="M148" s="107" t="n">
        <v>9450</v>
      </c>
      <c r="N148" s="107" t="n">
        <v>9450</v>
      </c>
      <c r="O148" s="107"/>
      <c r="P148" s="114" t="s">
        <v>176</v>
      </c>
      <c r="Q148" s="115" t="s">
        <v>177</v>
      </c>
      <c r="R148" s="1" t="n">
        <f aca="false">D157+E157+F157+G157+H157+I157+J157+K157+L157+M157+N157+O157</f>
        <v>150</v>
      </c>
    </row>
    <row r="149" s="3" customFormat="true" ht="17.25" hidden="false" customHeight="true" outlineLevel="0" collapsed="false">
      <c r="A149" s="78"/>
      <c r="B149" s="87"/>
      <c r="C149" s="78"/>
      <c r="D149" s="128" t="n">
        <v>39200</v>
      </c>
      <c r="E149" s="128" t="n">
        <v>39200</v>
      </c>
      <c r="F149" s="128" t="n">
        <v>39200</v>
      </c>
      <c r="G149" s="129" t="n">
        <v>36960</v>
      </c>
      <c r="H149" s="129" t="n">
        <v>36960</v>
      </c>
      <c r="I149" s="129" t="n">
        <v>36960</v>
      </c>
      <c r="J149" s="129" t="n">
        <v>24640</v>
      </c>
      <c r="K149" s="129" t="n">
        <v>24640</v>
      </c>
      <c r="L149" s="129" t="n">
        <v>24640</v>
      </c>
      <c r="M149" s="129" t="n">
        <v>16800</v>
      </c>
      <c r="N149" s="129" t="n">
        <v>16800</v>
      </c>
      <c r="O149" s="129"/>
      <c r="P149" s="130" t="s">
        <v>178</v>
      </c>
      <c r="Q149" s="131" t="s">
        <v>179</v>
      </c>
      <c r="R149" s="1" t="n">
        <f aca="false">D158+E158+F158+G158+H158+I158+J158+K158+L158+M158+N158+O158</f>
        <v>100</v>
      </c>
    </row>
    <row r="150" s="3" customFormat="true" ht="18.75" hidden="false" customHeight="false" outlineLevel="0" collapsed="false">
      <c r="A150" s="57" t="s">
        <v>80</v>
      </c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1" t="n">
        <f aca="false">D159+E159+F159+G159+H159+I159+J159+K159+L159+M159+N159+O159</f>
        <v>120</v>
      </c>
    </row>
    <row r="151" s="3" customFormat="true" ht="18.75" hidden="false" customHeight="true" outlineLevel="0" collapsed="false">
      <c r="A151" s="31" t="s">
        <v>81</v>
      </c>
      <c r="B151" s="32" t="s">
        <v>82</v>
      </c>
      <c r="C151" s="32" t="s">
        <v>83</v>
      </c>
      <c r="D151" s="31" t="s">
        <v>47</v>
      </c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 t="s">
        <v>84</v>
      </c>
      <c r="Q151" s="53" t="s">
        <v>85</v>
      </c>
      <c r="R151" s="1" t="n">
        <f aca="false">D160+E160+F160+G160+H160+I160+J160+K160+L160+M160+N160+O160</f>
        <v>90</v>
      </c>
    </row>
    <row r="152" s="3" customFormat="true" ht="18.75" hidden="false" customHeight="false" outlineLevel="0" collapsed="false">
      <c r="A152" s="31"/>
      <c r="B152" s="32"/>
      <c r="C152" s="32"/>
      <c r="D152" s="33" t="s">
        <v>48</v>
      </c>
      <c r="E152" s="33" t="s">
        <v>49</v>
      </c>
      <c r="F152" s="33" t="s">
        <v>50</v>
      </c>
      <c r="G152" s="33" t="s">
        <v>51</v>
      </c>
      <c r="H152" s="34" t="s">
        <v>52</v>
      </c>
      <c r="I152" s="34" t="s">
        <v>53</v>
      </c>
      <c r="J152" s="34" t="s">
        <v>54</v>
      </c>
      <c r="K152" s="34" t="s">
        <v>55</v>
      </c>
      <c r="L152" s="34" t="s">
        <v>56</v>
      </c>
      <c r="M152" s="34" t="s">
        <v>57</v>
      </c>
      <c r="N152" s="34" t="s">
        <v>58</v>
      </c>
      <c r="O152" s="34" t="s">
        <v>59</v>
      </c>
      <c r="P152" s="31"/>
      <c r="Q152" s="53"/>
      <c r="R152" s="1" t="n">
        <f aca="false">D161+E161+F161+G161+H161+I161+J161+K161+L161+M161+N161+O161</f>
        <v>130</v>
      </c>
    </row>
    <row r="153" s="3" customFormat="true" ht="18.75" hidden="false" customHeight="false" outlineLevel="0" collapsed="false">
      <c r="A153" s="58" t="s">
        <v>181</v>
      </c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1" t="n">
        <f aca="false">D162+E162+F162+G162+H162+I162+J162+K162+L162+M162+N162+O162</f>
        <v>100</v>
      </c>
    </row>
    <row r="154" s="3" customFormat="true" ht="6.75" hidden="false" customHeight="true" outlineLevel="0" collapsed="false">
      <c r="A154" s="59"/>
      <c r="B154" s="132"/>
      <c r="C154" s="61" t="s">
        <v>87</v>
      </c>
      <c r="D154" s="31" t="n">
        <f aca="false">D156+D157+D158+D159+D160+D161+D162+D163+D164</f>
        <v>94</v>
      </c>
      <c r="E154" s="31" t="n">
        <f aca="false">E156+E157+E158+E159+E160+E161+E162+E163+E164</f>
        <v>100</v>
      </c>
      <c r="F154" s="31" t="n">
        <f aca="false">F156+F157+F158+F159+F160+F161+F162+F163+F164</f>
        <v>102</v>
      </c>
      <c r="G154" s="31" t="n">
        <f aca="false">G156+G157+G158+G159+G160+G161+G162+G163+G164</f>
        <v>89</v>
      </c>
      <c r="H154" s="31" t="n">
        <f aca="false">H156+H157+H158+H159+H160+H161+H162+H163+H164</f>
        <v>92</v>
      </c>
      <c r="I154" s="31" t="n">
        <f aca="false">I156+I157+I158+I159+I160+I161+I162+I163+I164</f>
        <v>94</v>
      </c>
      <c r="J154" s="31" t="n">
        <f aca="false">J156+J157+J158+J159+J160+J161+J162+J163+J164</f>
        <v>59</v>
      </c>
      <c r="K154" s="31" t="n">
        <f aca="false">K156+K157+K158+K159+K160+K161+K162+K163+K164</f>
        <v>60</v>
      </c>
      <c r="L154" s="31" t="n">
        <f aca="false">L156+L157+L158+L159+L160+L161+L162+L163+L164</f>
        <v>66</v>
      </c>
      <c r="M154" s="31" t="n">
        <f aca="false">M156+M157+M158+M159+M160+M161+M162+M163+M164</f>
        <v>27</v>
      </c>
      <c r="N154" s="31" t="n">
        <f aca="false">N156+N157+N158+N159+N160+N161+N162+N163+N164</f>
        <v>27</v>
      </c>
      <c r="O154" s="31" t="n">
        <f aca="false">O156+O157+O158+O159+O160+O161+O162+O163+O164</f>
        <v>30</v>
      </c>
      <c r="P154" s="63" t="s">
        <v>74</v>
      </c>
      <c r="Q154" s="63"/>
      <c r="R154" s="1" t="n">
        <f aca="false">D163+E163+F163+G163+H163+I163+J163+K163+L163+M163+N163+O163</f>
        <v>60</v>
      </c>
    </row>
    <row r="155" s="3" customFormat="true" ht="18.75" hidden="false" customHeight="true" outlineLevel="0" collapsed="false">
      <c r="A155" s="64" t="s">
        <v>182</v>
      </c>
      <c r="B155" s="65" t="s">
        <v>89</v>
      </c>
      <c r="C155" s="6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63"/>
      <c r="Q155" s="63"/>
      <c r="R155" s="1" t="n">
        <f aca="false">D164+E164+F164+G164+H164+I164+J164+K164+L164+M164+N164+O164</f>
        <v>80</v>
      </c>
    </row>
    <row r="156" s="3" customFormat="true" ht="18.75" hidden="false" customHeight="false" outlineLevel="0" collapsed="false">
      <c r="A156" s="66" t="s">
        <v>183</v>
      </c>
      <c r="B156" s="67" t="s">
        <v>91</v>
      </c>
      <c r="C156" s="68" t="n">
        <v>840</v>
      </c>
      <c r="D156" s="94"/>
      <c r="E156" s="95" t="n">
        <v>2</v>
      </c>
      <c r="F156" s="95" t="n">
        <v>2</v>
      </c>
      <c r="G156" s="95" t="n">
        <v>1</v>
      </c>
      <c r="H156" s="95" t="n">
        <v>1</v>
      </c>
      <c r="I156" s="95" t="n">
        <v>1</v>
      </c>
      <c r="J156" s="95" t="n">
        <v>1</v>
      </c>
      <c r="K156" s="95" t="n">
        <v>1</v>
      </c>
      <c r="L156" s="95"/>
      <c r="M156" s="95" t="n">
        <v>1</v>
      </c>
      <c r="N156" s="95"/>
      <c r="O156" s="95"/>
      <c r="P156" s="71" t="s">
        <v>184</v>
      </c>
      <c r="Q156" s="72" t="s">
        <v>185</v>
      </c>
      <c r="R156" s="46" t="n">
        <f aca="false">D165+E165+F165+G165+H165+I165+J165+K165+L165+M165+N165+O165</f>
        <v>2590000</v>
      </c>
    </row>
    <row r="157" s="3" customFormat="true" ht="18.75" hidden="false" customHeight="false" outlineLevel="0" collapsed="false">
      <c r="A157" s="73" t="s">
        <v>186</v>
      </c>
      <c r="B157" s="67" t="s">
        <v>95</v>
      </c>
      <c r="C157" s="133" t="s">
        <v>96</v>
      </c>
      <c r="D157" s="94" t="n">
        <v>17</v>
      </c>
      <c r="E157" s="95" t="n">
        <v>18</v>
      </c>
      <c r="F157" s="95" t="n">
        <v>18</v>
      </c>
      <c r="G157" s="95" t="n">
        <v>16</v>
      </c>
      <c r="H157" s="95" t="n">
        <v>16</v>
      </c>
      <c r="I157" s="95" t="n">
        <v>17</v>
      </c>
      <c r="J157" s="95" t="n">
        <v>11</v>
      </c>
      <c r="K157" s="95" t="n">
        <v>11</v>
      </c>
      <c r="L157" s="95" t="n">
        <v>11</v>
      </c>
      <c r="M157" s="95" t="n">
        <v>5</v>
      </c>
      <c r="N157" s="95" t="n">
        <v>5</v>
      </c>
      <c r="O157" s="95" t="n">
        <v>5</v>
      </c>
      <c r="P157" s="96" t="s">
        <v>139</v>
      </c>
      <c r="Q157" s="72" t="s">
        <v>98</v>
      </c>
      <c r="R157" s="46" t="n">
        <f aca="false">D166+E166+F166+G166+H166+I166+J166+K166+L166+M166+N166+O166</f>
        <v>100000</v>
      </c>
    </row>
    <row r="158" s="3" customFormat="true" ht="18.75" hidden="false" customHeight="false" outlineLevel="0" collapsed="false">
      <c r="A158" s="66" t="s">
        <v>187</v>
      </c>
      <c r="B158" s="52" t="s">
        <v>100</v>
      </c>
      <c r="C158" s="40"/>
      <c r="D158" s="94" t="n">
        <v>11</v>
      </c>
      <c r="E158" s="95" t="n">
        <v>12</v>
      </c>
      <c r="F158" s="95" t="n">
        <v>12</v>
      </c>
      <c r="G158" s="95" t="n">
        <v>11</v>
      </c>
      <c r="H158" s="95" t="n">
        <v>11</v>
      </c>
      <c r="I158" s="95" t="n">
        <v>11</v>
      </c>
      <c r="J158" s="95" t="n">
        <v>7</v>
      </c>
      <c r="K158" s="95" t="n">
        <v>7</v>
      </c>
      <c r="L158" s="95" t="n">
        <v>8</v>
      </c>
      <c r="M158" s="95" t="n">
        <v>3</v>
      </c>
      <c r="N158" s="95" t="n">
        <v>3</v>
      </c>
      <c r="O158" s="95" t="n">
        <v>4</v>
      </c>
      <c r="P158" s="77" t="s">
        <v>101</v>
      </c>
      <c r="Q158" s="72" t="s">
        <v>102</v>
      </c>
      <c r="R158" s="46" t="n">
        <f aca="false">D167+E167+F167+G167+H167+I167+J167+K167+L167+M167+N167+O167</f>
        <v>450000</v>
      </c>
    </row>
    <row r="159" s="3" customFormat="true" ht="18.75" hidden="false" customHeight="false" outlineLevel="0" collapsed="false">
      <c r="A159" s="40" t="s">
        <v>188</v>
      </c>
      <c r="B159" s="67" t="s">
        <v>104</v>
      </c>
      <c r="C159" s="40"/>
      <c r="D159" s="94" t="n">
        <v>14</v>
      </c>
      <c r="E159" s="95" t="n">
        <v>14</v>
      </c>
      <c r="F159" s="95" t="n">
        <v>14</v>
      </c>
      <c r="G159" s="95" t="n">
        <v>13</v>
      </c>
      <c r="H159" s="95" t="n">
        <v>13</v>
      </c>
      <c r="I159" s="95" t="n">
        <v>14</v>
      </c>
      <c r="J159" s="95" t="n">
        <v>8</v>
      </c>
      <c r="K159" s="95" t="n">
        <v>9</v>
      </c>
      <c r="L159" s="95" t="n">
        <v>9</v>
      </c>
      <c r="M159" s="95" t="n">
        <v>4</v>
      </c>
      <c r="N159" s="95" t="n">
        <v>4</v>
      </c>
      <c r="O159" s="95" t="n">
        <v>4</v>
      </c>
      <c r="P159" s="77" t="s">
        <v>105</v>
      </c>
      <c r="Q159" s="72" t="s">
        <v>106</v>
      </c>
      <c r="R159" s="46" t="n">
        <f aca="false">D168+E168+F168+G168+H168+I168+J168+K168+L168+M168+N168+O168</f>
        <v>300000</v>
      </c>
    </row>
    <row r="160" s="3" customFormat="true" ht="18.75" hidden="false" customHeight="false" outlineLevel="0" collapsed="false">
      <c r="A160" s="134" t="s">
        <v>189</v>
      </c>
      <c r="B160" s="67" t="s">
        <v>108</v>
      </c>
      <c r="C160" s="134"/>
      <c r="D160" s="94" t="n">
        <v>10</v>
      </c>
      <c r="E160" s="95" t="n">
        <v>11</v>
      </c>
      <c r="F160" s="95" t="n">
        <v>11</v>
      </c>
      <c r="G160" s="95" t="n">
        <v>9</v>
      </c>
      <c r="H160" s="95" t="n">
        <v>10</v>
      </c>
      <c r="I160" s="95" t="n">
        <v>10</v>
      </c>
      <c r="J160" s="95" t="n">
        <v>6</v>
      </c>
      <c r="K160" s="95" t="n">
        <v>6</v>
      </c>
      <c r="L160" s="95" t="n">
        <v>8</v>
      </c>
      <c r="M160" s="95" t="n">
        <v>3</v>
      </c>
      <c r="N160" s="95" t="n">
        <v>3</v>
      </c>
      <c r="O160" s="95" t="n">
        <v>3</v>
      </c>
      <c r="P160" s="96" t="s">
        <v>147</v>
      </c>
      <c r="Q160" s="72" t="s">
        <v>110</v>
      </c>
      <c r="R160" s="46" t="n">
        <f aca="false">D169+E169+F169+G169+H169+I169+J169+K169+L169+M169+N169+O169</f>
        <v>360000</v>
      </c>
    </row>
    <row r="161" s="3" customFormat="true" ht="18.75" hidden="false" customHeight="false" outlineLevel="0" collapsed="false">
      <c r="A161" s="40" t="s">
        <v>190</v>
      </c>
      <c r="B161" s="67" t="s">
        <v>111</v>
      </c>
      <c r="C161" s="134"/>
      <c r="D161" s="94" t="n">
        <v>15</v>
      </c>
      <c r="E161" s="95" t="n">
        <v>15</v>
      </c>
      <c r="F161" s="95" t="n">
        <v>16</v>
      </c>
      <c r="G161" s="95" t="n">
        <v>14</v>
      </c>
      <c r="H161" s="95" t="n">
        <v>14</v>
      </c>
      <c r="I161" s="95" t="n">
        <v>14</v>
      </c>
      <c r="J161" s="95" t="n">
        <v>9</v>
      </c>
      <c r="K161" s="95" t="n">
        <v>9</v>
      </c>
      <c r="L161" s="95" t="n">
        <v>11</v>
      </c>
      <c r="M161" s="95" t="n">
        <v>4</v>
      </c>
      <c r="N161" s="95" t="n">
        <v>4</v>
      </c>
      <c r="O161" s="95" t="n">
        <v>5</v>
      </c>
      <c r="P161" s="96" t="s">
        <v>131</v>
      </c>
      <c r="Q161" s="72" t="s">
        <v>113</v>
      </c>
      <c r="R161" s="46" t="n">
        <f aca="false">D170+E170+F170+G170+H170+I170+J170+K170+L170+M170+N170+O170</f>
        <v>270000</v>
      </c>
    </row>
    <row r="162" s="3" customFormat="true" ht="18.75" hidden="false" customHeight="false" outlineLevel="0" collapsed="false">
      <c r="A162" s="40" t="s">
        <v>191</v>
      </c>
      <c r="B162" s="67" t="s">
        <v>114</v>
      </c>
      <c r="C162" s="134"/>
      <c r="D162" s="94" t="n">
        <v>11</v>
      </c>
      <c r="E162" s="95" t="n">
        <v>12</v>
      </c>
      <c r="F162" s="95" t="n">
        <v>12</v>
      </c>
      <c r="G162" s="95" t="n">
        <v>11</v>
      </c>
      <c r="H162" s="95" t="n">
        <v>11</v>
      </c>
      <c r="I162" s="95" t="n">
        <v>11</v>
      </c>
      <c r="J162" s="95" t="n">
        <v>7</v>
      </c>
      <c r="K162" s="95" t="n">
        <v>7</v>
      </c>
      <c r="L162" s="95" t="n">
        <v>8</v>
      </c>
      <c r="M162" s="95" t="n">
        <v>3</v>
      </c>
      <c r="N162" s="95" t="n">
        <v>3</v>
      </c>
      <c r="O162" s="95" t="n">
        <v>4</v>
      </c>
      <c r="P162" s="77" t="s">
        <v>115</v>
      </c>
      <c r="Q162" s="72" t="s">
        <v>116</v>
      </c>
      <c r="R162" s="46" t="n">
        <f aca="false">D171+E171+F171+G171+H171+I171+J171+K171+L171+M171+N171+O171</f>
        <v>390000</v>
      </c>
    </row>
    <row r="163" s="3" customFormat="true" ht="18.75" hidden="false" customHeight="false" outlineLevel="0" collapsed="false">
      <c r="A163" s="40" t="s">
        <v>192</v>
      </c>
      <c r="B163" s="67" t="s">
        <v>69</v>
      </c>
      <c r="C163" s="134"/>
      <c r="D163" s="94" t="n">
        <v>7</v>
      </c>
      <c r="E163" s="95" t="n">
        <v>7</v>
      </c>
      <c r="F163" s="95" t="n">
        <v>7</v>
      </c>
      <c r="G163" s="95" t="n">
        <v>6</v>
      </c>
      <c r="H163" s="95" t="n">
        <v>7</v>
      </c>
      <c r="I163" s="95" t="n">
        <v>7</v>
      </c>
      <c r="J163" s="95" t="n">
        <v>4</v>
      </c>
      <c r="K163" s="95" t="n">
        <v>4</v>
      </c>
      <c r="L163" s="95" t="n">
        <v>5</v>
      </c>
      <c r="M163" s="95" t="n">
        <v>2</v>
      </c>
      <c r="N163" s="95" t="n">
        <v>2</v>
      </c>
      <c r="O163" s="95" t="n">
        <v>2</v>
      </c>
      <c r="P163" s="77" t="s">
        <v>117</v>
      </c>
      <c r="Q163" s="72" t="s">
        <v>118</v>
      </c>
      <c r="R163" s="46" t="n">
        <f aca="false">D172+E172+F172+G172+H172+I172+J172+K172+L172+M172+N172+O172</f>
        <v>300000</v>
      </c>
    </row>
    <row r="164" s="3" customFormat="true" ht="18.75" hidden="false" customHeight="false" outlineLevel="0" collapsed="false">
      <c r="A164" s="134"/>
      <c r="B164" s="52"/>
      <c r="C164" s="78"/>
      <c r="D164" s="135" t="n">
        <v>9</v>
      </c>
      <c r="E164" s="136" t="n">
        <v>9</v>
      </c>
      <c r="F164" s="136" t="n">
        <v>10</v>
      </c>
      <c r="G164" s="136" t="n">
        <v>8</v>
      </c>
      <c r="H164" s="136" t="n">
        <v>9</v>
      </c>
      <c r="I164" s="136" t="n">
        <v>9</v>
      </c>
      <c r="J164" s="136" t="n">
        <v>6</v>
      </c>
      <c r="K164" s="136" t="n">
        <v>6</v>
      </c>
      <c r="L164" s="136" t="n">
        <v>6</v>
      </c>
      <c r="M164" s="136" t="n">
        <v>2</v>
      </c>
      <c r="N164" s="136" t="n">
        <v>3</v>
      </c>
      <c r="O164" s="136" t="n">
        <v>3</v>
      </c>
      <c r="P164" s="81" t="s">
        <v>119</v>
      </c>
      <c r="Q164" s="82" t="s">
        <v>120</v>
      </c>
      <c r="R164" s="46" t="n">
        <f aca="false">D173+E173+F173+G173+H173+I173+J173+K173+L173+M173+N173+O173</f>
        <v>180000</v>
      </c>
    </row>
    <row r="165" s="3" customFormat="true" ht="18.75" hidden="false" customHeight="false" outlineLevel="0" collapsed="false">
      <c r="A165" s="134"/>
      <c r="B165" s="67" t="s">
        <v>121</v>
      </c>
      <c r="C165" s="83" t="s">
        <v>122</v>
      </c>
      <c r="D165" s="84" t="n">
        <f aca="false">D166+D167+D168+D169+D170+D171+D172+D173+D174</f>
        <v>282000</v>
      </c>
      <c r="E165" s="85" t="n">
        <f aca="false">E166+E167+E168+E169+E170+E171+E172+E173+E174</f>
        <v>314000</v>
      </c>
      <c r="F165" s="85" t="n">
        <f aca="false">F166+F167+F168+F169+F170+F171+F172+F173+F174</f>
        <v>320000</v>
      </c>
      <c r="G165" s="85" t="n">
        <f aca="false">G166+G167+G168+G169+G170+G171+G172+G173+G174</f>
        <v>274000</v>
      </c>
      <c r="H165" s="85" t="n">
        <f aca="false">H166+H167+H168+H169+H170+H171+H172+H173+H174</f>
        <v>283000</v>
      </c>
      <c r="I165" s="85" t="n">
        <f aca="false">I166+I167+I168+I169+I170+I171+I172+I173+I174</f>
        <v>289000</v>
      </c>
      <c r="J165" s="85" t="n">
        <f aca="false">J166+J167+J168+J169+J170+J171+J172+J173+J174</f>
        <v>184000</v>
      </c>
      <c r="K165" s="85" t="n">
        <f aca="false">K166+K167+K168+K169+K170+K171+K172+K173+K174</f>
        <v>187000</v>
      </c>
      <c r="L165" s="85" t="n">
        <f aca="false">L166+L167+L168+L169+L170+L171+L172+L173+L174</f>
        <v>198000</v>
      </c>
      <c r="M165" s="85" t="n">
        <f aca="false">M166+M167+M168+M169+M170+M171+M172+M173+M174</f>
        <v>88000</v>
      </c>
      <c r="N165" s="85" t="n">
        <f aca="false">N166+N167+N168+N169+N170+N171+N172+N173+N174</f>
        <v>81000</v>
      </c>
      <c r="O165" s="85" t="n">
        <f aca="false">O166+O167+O168+O169+O170+O171+O172+O173+O174</f>
        <v>90000</v>
      </c>
      <c r="P165" s="63" t="s">
        <v>74</v>
      </c>
      <c r="Q165" s="63"/>
      <c r="R165" s="46" t="n">
        <f aca="false">D174+E174+F174+G174+H174+I174+J174+K174+L174+M174+N174+O174</f>
        <v>240000</v>
      </c>
    </row>
    <row r="166" s="3" customFormat="true" ht="18.75" hidden="false" customHeight="false" outlineLevel="0" collapsed="false">
      <c r="A166" s="134"/>
      <c r="B166" s="52" t="s">
        <v>123</v>
      </c>
      <c r="C166" s="86" t="n">
        <v>2590000</v>
      </c>
      <c r="D166" s="69"/>
      <c r="E166" s="76" t="n">
        <v>20000</v>
      </c>
      <c r="F166" s="75" t="n">
        <v>20000</v>
      </c>
      <c r="G166" s="76" t="n">
        <v>10000</v>
      </c>
      <c r="H166" s="76" t="n">
        <v>10000</v>
      </c>
      <c r="I166" s="76" t="n">
        <v>10000</v>
      </c>
      <c r="J166" s="76" t="n">
        <v>10000</v>
      </c>
      <c r="K166" s="76" t="n">
        <v>10000</v>
      </c>
      <c r="L166" s="70"/>
      <c r="M166" s="76" t="n">
        <v>10000</v>
      </c>
      <c r="N166" s="70"/>
      <c r="O166" s="70"/>
      <c r="P166" s="77" t="s">
        <v>184</v>
      </c>
      <c r="Q166" s="72" t="s">
        <v>185</v>
      </c>
      <c r="R166" s="1"/>
    </row>
    <row r="167" s="3" customFormat="true" ht="18.75" hidden="false" customHeight="false" outlineLevel="0" collapsed="false">
      <c r="A167" s="134"/>
      <c r="B167" s="67" t="s">
        <v>95</v>
      </c>
      <c r="C167" s="74" t="s">
        <v>180</v>
      </c>
      <c r="D167" s="75" t="n">
        <v>51000</v>
      </c>
      <c r="E167" s="76" t="n">
        <v>54000</v>
      </c>
      <c r="F167" s="75" t="n">
        <v>54000</v>
      </c>
      <c r="G167" s="76" t="n">
        <v>48000</v>
      </c>
      <c r="H167" s="76" t="n">
        <v>48000</v>
      </c>
      <c r="I167" s="76" t="n">
        <v>51000</v>
      </c>
      <c r="J167" s="76" t="n">
        <v>33000</v>
      </c>
      <c r="K167" s="76" t="n">
        <v>33000</v>
      </c>
      <c r="L167" s="76" t="n">
        <v>33000</v>
      </c>
      <c r="M167" s="76" t="n">
        <v>15000</v>
      </c>
      <c r="N167" s="76" t="n">
        <v>15000</v>
      </c>
      <c r="O167" s="76" t="n">
        <v>15000</v>
      </c>
      <c r="P167" s="77" t="s">
        <v>97</v>
      </c>
      <c r="Q167" s="72" t="s">
        <v>98</v>
      </c>
      <c r="R167" s="1" t="n">
        <f aca="false">D175+E175+F175+G175+H175+I175+J175+K175+L175+M175+N175+O175</f>
        <v>10</v>
      </c>
    </row>
    <row r="168" s="3" customFormat="true" ht="18.75" hidden="false" customHeight="false" outlineLevel="0" collapsed="false">
      <c r="A168" s="134"/>
      <c r="B168" s="52" t="s">
        <v>125</v>
      </c>
      <c r="C168" s="134"/>
      <c r="D168" s="75" t="n">
        <v>33000</v>
      </c>
      <c r="E168" s="76" t="n">
        <v>36000</v>
      </c>
      <c r="F168" s="75" t="n">
        <v>36000</v>
      </c>
      <c r="G168" s="76" t="n">
        <v>33000</v>
      </c>
      <c r="H168" s="76" t="n">
        <v>33000</v>
      </c>
      <c r="I168" s="76" t="n">
        <v>33000</v>
      </c>
      <c r="J168" s="76" t="n">
        <v>21000</v>
      </c>
      <c r="K168" s="76" t="n">
        <v>21000</v>
      </c>
      <c r="L168" s="76" t="n">
        <v>24000</v>
      </c>
      <c r="M168" s="76" t="n">
        <v>9000</v>
      </c>
      <c r="N168" s="76" t="n">
        <v>9000</v>
      </c>
      <c r="O168" s="76" t="n">
        <v>12000</v>
      </c>
      <c r="P168" s="77" t="s">
        <v>101</v>
      </c>
      <c r="Q168" s="72" t="s">
        <v>102</v>
      </c>
      <c r="R168" s="1"/>
    </row>
    <row r="169" s="3" customFormat="true" ht="18.75" hidden="false" customHeight="false" outlineLevel="0" collapsed="false">
      <c r="A169" s="134"/>
      <c r="B169" s="52"/>
      <c r="C169" s="134"/>
      <c r="D169" s="75" t="n">
        <v>42000</v>
      </c>
      <c r="E169" s="75" t="n">
        <v>42000</v>
      </c>
      <c r="F169" s="75" t="n">
        <v>42000</v>
      </c>
      <c r="G169" s="76" t="n">
        <v>39000</v>
      </c>
      <c r="H169" s="76" t="n">
        <v>39000</v>
      </c>
      <c r="I169" s="75" t="n">
        <v>42000</v>
      </c>
      <c r="J169" s="76" t="n">
        <v>24000</v>
      </c>
      <c r="K169" s="76" t="n">
        <v>27000</v>
      </c>
      <c r="L169" s="76" t="n">
        <v>27000</v>
      </c>
      <c r="M169" s="76" t="n">
        <v>12000</v>
      </c>
      <c r="N169" s="76" t="n">
        <v>12000</v>
      </c>
      <c r="O169" s="76" t="n">
        <v>12000</v>
      </c>
      <c r="P169" s="77" t="s">
        <v>105</v>
      </c>
      <c r="Q169" s="72" t="s">
        <v>106</v>
      </c>
      <c r="R169" s="1"/>
    </row>
    <row r="170" s="3" customFormat="true" ht="18.75" hidden="false" customHeight="false" outlineLevel="0" collapsed="false">
      <c r="A170" s="134"/>
      <c r="B170" s="52"/>
      <c r="C170" s="134"/>
      <c r="D170" s="75" t="n">
        <v>30000</v>
      </c>
      <c r="E170" s="76" t="n">
        <v>33000</v>
      </c>
      <c r="F170" s="76" t="n">
        <v>33000</v>
      </c>
      <c r="G170" s="76" t="n">
        <v>27000</v>
      </c>
      <c r="H170" s="75" t="n">
        <v>30000</v>
      </c>
      <c r="I170" s="75" t="n">
        <v>30000</v>
      </c>
      <c r="J170" s="76" t="n">
        <v>18000</v>
      </c>
      <c r="K170" s="76" t="n">
        <v>18000</v>
      </c>
      <c r="L170" s="76" t="n">
        <v>24000</v>
      </c>
      <c r="M170" s="76" t="n">
        <v>9000</v>
      </c>
      <c r="N170" s="76" t="n">
        <v>9000</v>
      </c>
      <c r="O170" s="76" t="n">
        <v>9000</v>
      </c>
      <c r="P170" s="77" t="s">
        <v>109</v>
      </c>
      <c r="Q170" s="72" t="s">
        <v>110</v>
      </c>
      <c r="R170" s="1"/>
    </row>
    <row r="171" s="3" customFormat="true" ht="18.75" hidden="false" customHeight="false" outlineLevel="0" collapsed="false">
      <c r="A171" s="134"/>
      <c r="B171" s="52"/>
      <c r="C171" s="134"/>
      <c r="D171" s="75" t="n">
        <v>45000</v>
      </c>
      <c r="E171" s="75" t="n">
        <v>45000</v>
      </c>
      <c r="F171" s="75" t="n">
        <v>48000</v>
      </c>
      <c r="G171" s="76" t="n">
        <v>42000</v>
      </c>
      <c r="H171" s="76" t="n">
        <v>42000</v>
      </c>
      <c r="I171" s="76" t="n">
        <v>42000</v>
      </c>
      <c r="J171" s="76" t="n">
        <v>27000</v>
      </c>
      <c r="K171" s="76" t="n">
        <v>27000</v>
      </c>
      <c r="L171" s="76" t="n">
        <v>33000</v>
      </c>
      <c r="M171" s="76" t="n">
        <v>12000</v>
      </c>
      <c r="N171" s="76" t="n">
        <v>12000</v>
      </c>
      <c r="O171" s="76" t="n">
        <v>15000</v>
      </c>
      <c r="P171" s="77" t="s">
        <v>112</v>
      </c>
      <c r="Q171" s="72" t="s">
        <v>113</v>
      </c>
      <c r="R171" s="1"/>
    </row>
    <row r="172" s="3" customFormat="true" ht="18.75" hidden="false" customHeight="false" outlineLevel="0" collapsed="false">
      <c r="A172" s="134"/>
      <c r="B172" s="52"/>
      <c r="C172" s="134"/>
      <c r="D172" s="76" t="n">
        <v>33000</v>
      </c>
      <c r="E172" s="76" t="n">
        <v>36000</v>
      </c>
      <c r="F172" s="76" t="n">
        <v>36000</v>
      </c>
      <c r="G172" s="76" t="n">
        <v>33000</v>
      </c>
      <c r="H172" s="76" t="n">
        <v>33000</v>
      </c>
      <c r="I172" s="76" t="n">
        <v>33000</v>
      </c>
      <c r="J172" s="76" t="n">
        <v>21000</v>
      </c>
      <c r="K172" s="76" t="n">
        <v>21000</v>
      </c>
      <c r="L172" s="76" t="n">
        <v>24000</v>
      </c>
      <c r="M172" s="76" t="n">
        <v>9000</v>
      </c>
      <c r="N172" s="76" t="n">
        <v>9000</v>
      </c>
      <c r="O172" s="76" t="n">
        <v>12000</v>
      </c>
      <c r="P172" s="77" t="s">
        <v>115</v>
      </c>
      <c r="Q172" s="72" t="s">
        <v>116</v>
      </c>
      <c r="R172" s="46" t="n">
        <f aca="false">D183+E183+F183+G183+H183+I183+J183+K183+L183+M183+N183+O183</f>
        <v>70000</v>
      </c>
    </row>
    <row r="173" s="3" customFormat="true" ht="18.75" hidden="false" customHeight="false" outlineLevel="0" collapsed="false">
      <c r="A173" s="134"/>
      <c r="B173" s="52"/>
      <c r="C173" s="134"/>
      <c r="D173" s="75" t="n">
        <v>21000</v>
      </c>
      <c r="E173" s="75" t="n">
        <v>21000</v>
      </c>
      <c r="F173" s="75" t="n">
        <v>21000</v>
      </c>
      <c r="G173" s="76" t="n">
        <v>18000</v>
      </c>
      <c r="H173" s="75" t="n">
        <v>21000</v>
      </c>
      <c r="I173" s="75" t="n">
        <v>21000</v>
      </c>
      <c r="J173" s="76" t="n">
        <v>12000</v>
      </c>
      <c r="K173" s="76" t="n">
        <v>12000</v>
      </c>
      <c r="L173" s="76" t="n">
        <v>15000</v>
      </c>
      <c r="M173" s="76" t="n">
        <v>6000</v>
      </c>
      <c r="N173" s="76" t="n">
        <v>6000</v>
      </c>
      <c r="O173" s="76" t="n">
        <v>6000</v>
      </c>
      <c r="P173" s="77" t="s">
        <v>117</v>
      </c>
      <c r="Q173" s="72" t="s">
        <v>118</v>
      </c>
      <c r="R173" s="1"/>
    </row>
    <row r="174" s="3" customFormat="true" ht="18.75" hidden="false" customHeight="false" outlineLevel="0" collapsed="false">
      <c r="A174" s="78"/>
      <c r="B174" s="87"/>
      <c r="C174" s="78"/>
      <c r="D174" s="90" t="n">
        <v>27000</v>
      </c>
      <c r="E174" s="90" t="n">
        <v>27000</v>
      </c>
      <c r="F174" s="90" t="n">
        <v>30000</v>
      </c>
      <c r="G174" s="91" t="n">
        <v>24000</v>
      </c>
      <c r="H174" s="90" t="n">
        <v>27000</v>
      </c>
      <c r="I174" s="90" t="n">
        <v>27000</v>
      </c>
      <c r="J174" s="91" t="n">
        <v>18000</v>
      </c>
      <c r="K174" s="91" t="n">
        <v>18000</v>
      </c>
      <c r="L174" s="91" t="n">
        <v>18000</v>
      </c>
      <c r="M174" s="91" t="n">
        <v>6000</v>
      </c>
      <c r="N174" s="91" t="n">
        <v>9000</v>
      </c>
      <c r="O174" s="91" t="n">
        <v>9000</v>
      </c>
      <c r="P174" s="92" t="s">
        <v>119</v>
      </c>
      <c r="Q174" s="93" t="s">
        <v>120</v>
      </c>
      <c r="R174" s="1"/>
    </row>
    <row r="175" s="3" customFormat="true" ht="6.75" hidden="false" customHeight="true" outlineLevel="0" collapsed="false">
      <c r="A175" s="59"/>
      <c r="B175" s="59"/>
      <c r="C175" s="61" t="s">
        <v>87</v>
      </c>
      <c r="D175" s="55"/>
      <c r="E175" s="55"/>
      <c r="F175" s="55" t="n">
        <v>6</v>
      </c>
      <c r="G175" s="55" t="n">
        <v>4</v>
      </c>
      <c r="H175" s="55"/>
      <c r="I175" s="55"/>
      <c r="J175" s="55"/>
      <c r="K175" s="55"/>
      <c r="L175" s="55"/>
      <c r="M175" s="55"/>
      <c r="N175" s="55"/>
      <c r="O175" s="55"/>
      <c r="P175" s="137" t="s">
        <v>184</v>
      </c>
      <c r="Q175" s="31" t="s">
        <v>185</v>
      </c>
      <c r="R175" s="1"/>
    </row>
    <row r="176" s="3" customFormat="true" ht="19.5" hidden="false" customHeight="true" outlineLevel="0" collapsed="false">
      <c r="A176" s="64" t="s">
        <v>193</v>
      </c>
      <c r="B176" s="65" t="s">
        <v>89</v>
      </c>
      <c r="C176" s="61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137"/>
      <c r="Q176" s="31"/>
      <c r="R176" s="1"/>
    </row>
    <row r="177" s="3" customFormat="true" ht="18.75" hidden="false" customHeight="false" outlineLevel="0" collapsed="false">
      <c r="A177" s="66" t="s">
        <v>137</v>
      </c>
      <c r="B177" s="67" t="s">
        <v>91</v>
      </c>
      <c r="C177" s="68" t="n">
        <v>10</v>
      </c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137"/>
      <c r="Q177" s="31"/>
      <c r="R177" s="1"/>
    </row>
    <row r="178" s="3" customFormat="true" ht="18.75" hidden="false" customHeight="false" outlineLevel="0" collapsed="false">
      <c r="A178" s="73" t="s">
        <v>194</v>
      </c>
      <c r="B178" s="67" t="s">
        <v>95</v>
      </c>
      <c r="C178" s="74" t="s">
        <v>138</v>
      </c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137"/>
      <c r="Q178" s="31"/>
      <c r="R178" s="1" t="n">
        <f aca="false">D194+E194+F194+G194+H194+I194+J194+K194+L194+M194+N194+O194</f>
        <v>90</v>
      </c>
    </row>
    <row r="179" s="3" customFormat="true" ht="18.75" hidden="false" customHeight="false" outlineLevel="0" collapsed="false">
      <c r="A179" s="73" t="s">
        <v>195</v>
      </c>
      <c r="B179" s="52" t="s">
        <v>100</v>
      </c>
      <c r="C179" s="134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137"/>
      <c r="Q179" s="31"/>
      <c r="R179" s="1" t="n">
        <f aca="false">D196+E196+F196+G196+H196+I196+J196+K196+L196+M196+N196+O196</f>
        <v>10</v>
      </c>
    </row>
    <row r="180" s="3" customFormat="true" ht="18.75" hidden="false" customHeight="false" outlineLevel="0" collapsed="false">
      <c r="A180" s="66" t="s">
        <v>196</v>
      </c>
      <c r="B180" s="67" t="s">
        <v>104</v>
      </c>
      <c r="C180" s="134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137"/>
      <c r="Q180" s="31"/>
      <c r="R180" s="1"/>
    </row>
    <row r="181" s="3" customFormat="true" ht="18.75" hidden="false" customHeight="false" outlineLevel="0" collapsed="false">
      <c r="A181" s="138" t="s">
        <v>197</v>
      </c>
      <c r="B181" s="67" t="s">
        <v>108</v>
      </c>
      <c r="C181" s="134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137"/>
      <c r="Q181" s="31"/>
      <c r="R181" s="1"/>
    </row>
    <row r="182" s="3" customFormat="true" ht="18.75" hidden="false" customHeight="false" outlineLevel="0" collapsed="false">
      <c r="A182" s="73" t="s">
        <v>198</v>
      </c>
      <c r="B182" s="67" t="s">
        <v>111</v>
      </c>
      <c r="C182" s="134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137"/>
      <c r="Q182" s="31"/>
      <c r="R182" s="1" t="n">
        <f aca="false">D197+E197+F197+G197+H197+I197+J197+K197+L197+M197+N197+O197</f>
        <v>10</v>
      </c>
    </row>
    <row r="183" s="3" customFormat="true" ht="18.75" hidden="false" customHeight="false" outlineLevel="0" collapsed="false">
      <c r="A183" s="66" t="s">
        <v>199</v>
      </c>
      <c r="B183" s="67" t="s">
        <v>114</v>
      </c>
      <c r="C183" s="118" t="s">
        <v>122</v>
      </c>
      <c r="D183" s="139"/>
      <c r="E183" s="140"/>
      <c r="F183" s="140" t="n">
        <v>30000</v>
      </c>
      <c r="G183" s="140" t="n">
        <v>40000</v>
      </c>
      <c r="H183" s="140"/>
      <c r="I183" s="140"/>
      <c r="J183" s="140"/>
      <c r="K183" s="140"/>
      <c r="L183" s="139"/>
      <c r="M183" s="140"/>
      <c r="N183" s="139"/>
      <c r="O183" s="139"/>
      <c r="P183" s="137"/>
      <c r="Q183" s="31"/>
      <c r="R183" s="1" t="n">
        <f aca="false">D198+E198+F198+G198+H198+I198+J198+K198+L198+M198+N198+O198</f>
        <v>10</v>
      </c>
    </row>
    <row r="184" s="3" customFormat="true" ht="18.75" hidden="false" customHeight="false" outlineLevel="0" collapsed="false">
      <c r="A184" s="40" t="s">
        <v>200</v>
      </c>
      <c r="B184" s="67" t="s">
        <v>69</v>
      </c>
      <c r="C184" s="86" t="n">
        <v>70000</v>
      </c>
      <c r="D184" s="139"/>
      <c r="E184" s="140"/>
      <c r="F184" s="140"/>
      <c r="G184" s="140"/>
      <c r="H184" s="140"/>
      <c r="I184" s="140"/>
      <c r="J184" s="140"/>
      <c r="K184" s="140"/>
      <c r="L184" s="139"/>
      <c r="M184" s="140"/>
      <c r="N184" s="139"/>
      <c r="O184" s="139"/>
      <c r="P184" s="137"/>
      <c r="Q184" s="31"/>
      <c r="R184" s="1" t="n">
        <f aca="false">D199+E199+F199+G199+H199+I199+J199+K199+L199+M199+N199+O199</f>
        <v>10</v>
      </c>
    </row>
    <row r="185" s="3" customFormat="true" ht="18.75" hidden="false" customHeight="false" outlineLevel="0" collapsed="false">
      <c r="A185" s="141"/>
      <c r="B185" s="134"/>
      <c r="C185" s="74" t="s">
        <v>180</v>
      </c>
      <c r="D185" s="139"/>
      <c r="E185" s="140"/>
      <c r="F185" s="140"/>
      <c r="G185" s="140"/>
      <c r="H185" s="140"/>
      <c r="I185" s="140"/>
      <c r="J185" s="140"/>
      <c r="K185" s="140"/>
      <c r="L185" s="139"/>
      <c r="M185" s="140"/>
      <c r="N185" s="139"/>
      <c r="O185" s="139"/>
      <c r="P185" s="137"/>
      <c r="Q185" s="31"/>
      <c r="R185" s="1" t="n">
        <f aca="false">D200+E200+F200+G200+H200+I200+J200+K200+L200+M200+N200+O200</f>
        <v>10</v>
      </c>
    </row>
    <row r="186" s="3" customFormat="true" ht="18.75" hidden="false" customHeight="false" outlineLevel="0" collapsed="false">
      <c r="A186" s="141"/>
      <c r="B186" s="67" t="s">
        <v>121</v>
      </c>
      <c r="C186" s="134"/>
      <c r="D186" s="139"/>
      <c r="E186" s="140"/>
      <c r="F186" s="140"/>
      <c r="G186" s="140"/>
      <c r="H186" s="140"/>
      <c r="I186" s="140"/>
      <c r="J186" s="140"/>
      <c r="K186" s="140"/>
      <c r="L186" s="139"/>
      <c r="M186" s="140"/>
      <c r="N186" s="139"/>
      <c r="O186" s="139"/>
      <c r="P186" s="137"/>
      <c r="Q186" s="31"/>
      <c r="R186" s="1" t="n">
        <f aca="false">D201+E201+F201+G201+H201+I201+J201+K201+L201+M201+N201+O201</f>
        <v>10</v>
      </c>
    </row>
    <row r="187" s="3" customFormat="true" ht="18.75" hidden="false" customHeight="false" outlineLevel="0" collapsed="false">
      <c r="A187" s="134"/>
      <c r="B187" s="52" t="s">
        <v>123</v>
      </c>
      <c r="C187" s="134"/>
      <c r="D187" s="139"/>
      <c r="E187" s="140"/>
      <c r="F187" s="140"/>
      <c r="G187" s="140"/>
      <c r="H187" s="140"/>
      <c r="I187" s="140"/>
      <c r="J187" s="140"/>
      <c r="K187" s="140"/>
      <c r="L187" s="139"/>
      <c r="M187" s="140"/>
      <c r="N187" s="139"/>
      <c r="O187" s="139"/>
      <c r="P187" s="137"/>
      <c r="Q187" s="31"/>
      <c r="R187" s="1"/>
    </row>
    <row r="188" s="3" customFormat="true" ht="18.75" hidden="false" customHeight="false" outlineLevel="0" collapsed="false">
      <c r="A188" s="134"/>
      <c r="B188" s="67" t="s">
        <v>95</v>
      </c>
      <c r="C188" s="134"/>
      <c r="D188" s="139"/>
      <c r="E188" s="140"/>
      <c r="F188" s="140"/>
      <c r="G188" s="140"/>
      <c r="H188" s="140"/>
      <c r="I188" s="140"/>
      <c r="J188" s="140"/>
      <c r="K188" s="140"/>
      <c r="L188" s="139"/>
      <c r="M188" s="140"/>
      <c r="N188" s="139"/>
      <c r="O188" s="139"/>
      <c r="P188" s="137"/>
      <c r="Q188" s="31"/>
      <c r="R188" s="1"/>
    </row>
    <row r="189" s="3" customFormat="true" ht="18.75" hidden="false" customHeight="false" outlineLevel="0" collapsed="false">
      <c r="A189" s="134"/>
      <c r="B189" s="52" t="s">
        <v>125</v>
      </c>
      <c r="C189" s="134"/>
      <c r="D189" s="139"/>
      <c r="E189" s="140"/>
      <c r="F189" s="140"/>
      <c r="G189" s="140"/>
      <c r="H189" s="140"/>
      <c r="I189" s="140"/>
      <c r="J189" s="140"/>
      <c r="K189" s="140"/>
      <c r="L189" s="139"/>
      <c r="M189" s="140"/>
      <c r="N189" s="139"/>
      <c r="O189" s="139"/>
      <c r="P189" s="137"/>
      <c r="Q189" s="31"/>
      <c r="R189" s="1"/>
    </row>
    <row r="190" s="3" customFormat="true" ht="18" hidden="false" customHeight="true" outlineLevel="0" collapsed="false">
      <c r="A190" s="78"/>
      <c r="B190" s="87"/>
      <c r="C190" s="78"/>
      <c r="D190" s="139"/>
      <c r="E190" s="140"/>
      <c r="F190" s="140"/>
      <c r="G190" s="140"/>
      <c r="H190" s="140"/>
      <c r="I190" s="140"/>
      <c r="J190" s="140"/>
      <c r="K190" s="140"/>
      <c r="L190" s="139"/>
      <c r="M190" s="140"/>
      <c r="N190" s="139"/>
      <c r="O190" s="139"/>
      <c r="P190" s="137"/>
      <c r="Q190" s="31"/>
      <c r="R190" s="1"/>
    </row>
    <row r="191" s="3" customFormat="true" ht="18.75" hidden="false" customHeight="false" outlineLevel="0" collapsed="false">
      <c r="A191" s="57" t="s">
        <v>80</v>
      </c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1" t="n">
        <f aca="false">D203+E203+F203+G203+H203+I203+J203+K203+L203+M203+N203+O203</f>
        <v>10</v>
      </c>
    </row>
    <row r="192" s="3" customFormat="true" ht="18.75" hidden="false" customHeight="true" outlineLevel="0" collapsed="false">
      <c r="A192" s="31" t="s">
        <v>81</v>
      </c>
      <c r="B192" s="32" t="s">
        <v>82</v>
      </c>
      <c r="C192" s="32" t="s">
        <v>83</v>
      </c>
      <c r="D192" s="31" t="s">
        <v>47</v>
      </c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 t="s">
        <v>84</v>
      </c>
      <c r="Q192" s="53" t="s">
        <v>85</v>
      </c>
      <c r="R192" s="1" t="n">
        <f aca="false">D204+E204+F204+G204+H204+I204+J204+K204+L204+M204+N204+O204</f>
        <v>10</v>
      </c>
    </row>
    <row r="193" s="3" customFormat="true" ht="18.75" hidden="false" customHeight="false" outlineLevel="0" collapsed="false">
      <c r="A193" s="31"/>
      <c r="B193" s="32"/>
      <c r="C193" s="32"/>
      <c r="D193" s="33" t="s">
        <v>48</v>
      </c>
      <c r="E193" s="33" t="s">
        <v>49</v>
      </c>
      <c r="F193" s="33" t="s">
        <v>50</v>
      </c>
      <c r="G193" s="33" t="s">
        <v>51</v>
      </c>
      <c r="H193" s="34" t="s">
        <v>52</v>
      </c>
      <c r="I193" s="34" t="s">
        <v>53</v>
      </c>
      <c r="J193" s="34" t="s">
        <v>54</v>
      </c>
      <c r="K193" s="34" t="s">
        <v>55</v>
      </c>
      <c r="L193" s="34" t="s">
        <v>56</v>
      </c>
      <c r="M193" s="34" t="s">
        <v>57</v>
      </c>
      <c r="N193" s="34" t="s">
        <v>58</v>
      </c>
      <c r="O193" s="34" t="s">
        <v>59</v>
      </c>
      <c r="P193" s="31"/>
      <c r="Q193" s="53"/>
      <c r="R193" s="1" t="n">
        <f aca="false">D205+E205+F205+G205+H205+I205+J205+K205+L205+M205+N205+O205</f>
        <v>450000</v>
      </c>
    </row>
    <row r="194" s="3" customFormat="true" ht="6.75" hidden="false" customHeight="true" outlineLevel="0" collapsed="false">
      <c r="A194" s="59"/>
      <c r="C194" s="61" t="s">
        <v>87</v>
      </c>
      <c r="D194" s="31" t="n">
        <f aca="false">D196+D197+D198+D199+D200+D201+D202+D203+D204</f>
        <v>0</v>
      </c>
      <c r="E194" s="31" t="n">
        <f aca="false">E196+E197+E198+E199+E200+E201+E202+E203+E204</f>
        <v>18</v>
      </c>
      <c r="F194" s="31" t="n">
        <f aca="false">F196+F197+F198+F199+F200+F201+F202+F203+F204</f>
        <v>18</v>
      </c>
      <c r="G194" s="31" t="n">
        <f aca="false">G196+G197+G198+G199+G200+G201+G202+G203+G204</f>
        <v>9</v>
      </c>
      <c r="H194" s="31" t="n">
        <f aca="false">H196+H197+H198+H199+H200+H201+H202+H203+H204</f>
        <v>9</v>
      </c>
      <c r="I194" s="31" t="n">
        <f aca="false">I196+I197+I198+I199+I200+I201+I202+I203+I204</f>
        <v>9</v>
      </c>
      <c r="J194" s="31" t="n">
        <f aca="false">J196+J197+J198+J199+J200+J201+J202+J203+J204</f>
        <v>9</v>
      </c>
      <c r="K194" s="31" t="n">
        <f aca="false">K196+K197+K198+K199+K200+K201+K202+K203+K204</f>
        <v>9</v>
      </c>
      <c r="L194" s="31" t="n">
        <f aca="false">L196+L197+L198+L199+L200+L201+L202+L203+L204</f>
        <v>0</v>
      </c>
      <c r="M194" s="31" t="n">
        <f aca="false">M196+M197+M198+M199+M200+M201+M202+M203+M204</f>
        <v>9</v>
      </c>
      <c r="N194" s="31" t="n">
        <f aca="false">N196+N197+N198+N199+N200+N201+N202+N203+N204</f>
        <v>0</v>
      </c>
      <c r="O194" s="31" t="n">
        <f aca="false">O196+O197+O198+O199+O200+O201+O202+O203+O204</f>
        <v>0</v>
      </c>
      <c r="P194" s="63" t="s">
        <v>74</v>
      </c>
      <c r="Q194" s="63"/>
      <c r="R194" s="1" t="n">
        <f aca="false">D206+E206+F206+G206+H206+I206+J206+K206+L206+M206+N206+O206</f>
        <v>50000</v>
      </c>
    </row>
    <row r="195" s="3" customFormat="true" ht="37.5" hidden="false" customHeight="false" outlineLevel="0" collapsed="false">
      <c r="A195" s="142" t="s">
        <v>201</v>
      </c>
      <c r="B195" s="65" t="s">
        <v>89</v>
      </c>
      <c r="C195" s="6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63"/>
      <c r="Q195" s="63"/>
      <c r="R195" s="1" t="n">
        <f aca="false">D207+E207+F207+G207+H207+I207+J207+K207+L207+M207+N207+O207</f>
        <v>50000</v>
      </c>
    </row>
    <row r="196" s="3" customFormat="true" ht="18.75" hidden="false" customHeight="false" outlineLevel="0" collapsed="false">
      <c r="A196" s="143" t="s">
        <v>202</v>
      </c>
      <c r="B196" s="67" t="s">
        <v>91</v>
      </c>
      <c r="C196" s="68" t="n">
        <v>90</v>
      </c>
      <c r="D196" s="69"/>
      <c r="E196" s="70" t="n">
        <v>2</v>
      </c>
      <c r="F196" s="70" t="n">
        <v>2</v>
      </c>
      <c r="G196" s="70" t="n">
        <v>1</v>
      </c>
      <c r="H196" s="70" t="n">
        <v>1</v>
      </c>
      <c r="I196" s="70" t="n">
        <v>1</v>
      </c>
      <c r="J196" s="70" t="n">
        <v>1</v>
      </c>
      <c r="K196" s="70" t="n">
        <v>1</v>
      </c>
      <c r="L196" s="70"/>
      <c r="M196" s="70" t="n">
        <v>1</v>
      </c>
      <c r="N196" s="70"/>
      <c r="O196" s="70"/>
      <c r="P196" s="71" t="s">
        <v>184</v>
      </c>
      <c r="Q196" s="72" t="s">
        <v>185</v>
      </c>
      <c r="R196" s="1" t="n">
        <f aca="false">D208+E208+F208+G208+H208+I208+J208+K208+L208+M208+N208+O208</f>
        <v>50000</v>
      </c>
    </row>
    <row r="197" s="3" customFormat="true" ht="18.75" hidden="false" customHeight="false" outlineLevel="0" collapsed="false">
      <c r="A197" s="144" t="s">
        <v>203</v>
      </c>
      <c r="B197" s="67" t="s">
        <v>95</v>
      </c>
      <c r="C197" s="74" t="s">
        <v>160</v>
      </c>
      <c r="D197" s="69"/>
      <c r="E197" s="70" t="n">
        <v>2</v>
      </c>
      <c r="F197" s="70" t="n">
        <v>2</v>
      </c>
      <c r="G197" s="70" t="n">
        <v>1</v>
      </c>
      <c r="H197" s="70" t="n">
        <v>1</v>
      </c>
      <c r="I197" s="70" t="n">
        <v>1</v>
      </c>
      <c r="J197" s="70" t="n">
        <v>1</v>
      </c>
      <c r="K197" s="70" t="n">
        <v>1</v>
      </c>
      <c r="L197" s="70"/>
      <c r="M197" s="70" t="n">
        <v>1</v>
      </c>
      <c r="N197" s="70"/>
      <c r="O197" s="70"/>
      <c r="P197" s="77" t="s">
        <v>97</v>
      </c>
      <c r="Q197" s="72" t="s">
        <v>98</v>
      </c>
      <c r="R197" s="1" t="n">
        <f aca="false">D209+E209+F209+G209+H209+I209+J209+K209+L209+M209+N209+O209</f>
        <v>50000</v>
      </c>
    </row>
    <row r="198" s="3" customFormat="true" ht="18.75" hidden="false" customHeight="false" outlineLevel="0" collapsed="false">
      <c r="A198" s="145" t="s">
        <v>204</v>
      </c>
      <c r="B198" s="52" t="s">
        <v>100</v>
      </c>
      <c r="C198" s="134"/>
      <c r="D198" s="69"/>
      <c r="E198" s="70" t="n">
        <v>2</v>
      </c>
      <c r="F198" s="70" t="n">
        <v>2</v>
      </c>
      <c r="G198" s="70" t="n">
        <v>1</v>
      </c>
      <c r="H198" s="70" t="n">
        <v>1</v>
      </c>
      <c r="I198" s="70" t="n">
        <v>1</v>
      </c>
      <c r="J198" s="70" t="n">
        <v>1</v>
      </c>
      <c r="K198" s="70" t="n">
        <v>1</v>
      </c>
      <c r="L198" s="70"/>
      <c r="M198" s="70" t="n">
        <v>1</v>
      </c>
      <c r="N198" s="70"/>
      <c r="O198" s="70"/>
      <c r="P198" s="77" t="s">
        <v>101</v>
      </c>
      <c r="Q198" s="72" t="s">
        <v>102</v>
      </c>
      <c r="R198" s="1" t="n">
        <f aca="false">D210+E210+F210+G210+H210+I210+J210+K210+L210+M210+N210+O210</f>
        <v>50000</v>
      </c>
    </row>
    <row r="199" s="3" customFormat="true" ht="18.75" hidden="false" customHeight="false" outlineLevel="0" collapsed="false">
      <c r="A199" s="145" t="s">
        <v>205</v>
      </c>
      <c r="B199" s="67" t="s">
        <v>104</v>
      </c>
      <c r="C199" s="134"/>
      <c r="D199" s="69"/>
      <c r="E199" s="70" t="n">
        <v>2</v>
      </c>
      <c r="F199" s="70" t="n">
        <v>2</v>
      </c>
      <c r="G199" s="70" t="n">
        <v>1</v>
      </c>
      <c r="H199" s="70" t="n">
        <v>1</v>
      </c>
      <c r="I199" s="70" t="n">
        <v>1</v>
      </c>
      <c r="J199" s="70" t="n">
        <v>1</v>
      </c>
      <c r="K199" s="70" t="n">
        <v>1</v>
      </c>
      <c r="L199" s="70"/>
      <c r="M199" s="70" t="n">
        <v>1</v>
      </c>
      <c r="N199" s="70"/>
      <c r="O199" s="70"/>
      <c r="P199" s="77" t="s">
        <v>105</v>
      </c>
      <c r="Q199" s="72" t="s">
        <v>106</v>
      </c>
      <c r="R199" s="1" t="n">
        <f aca="false">D211+E211+F211+G211+H211+I211+J211+K211+L211+M211+N211+O211</f>
        <v>50000</v>
      </c>
    </row>
    <row r="200" s="3" customFormat="true" ht="18.75" hidden="false" customHeight="false" outlineLevel="0" collapsed="false">
      <c r="A200" s="144" t="s">
        <v>206</v>
      </c>
      <c r="B200" s="67" t="s">
        <v>108</v>
      </c>
      <c r="C200" s="134"/>
      <c r="D200" s="69"/>
      <c r="E200" s="70" t="n">
        <v>2</v>
      </c>
      <c r="F200" s="70" t="n">
        <v>2</v>
      </c>
      <c r="G200" s="70" t="n">
        <v>1</v>
      </c>
      <c r="H200" s="70" t="n">
        <v>1</v>
      </c>
      <c r="I200" s="70" t="n">
        <v>1</v>
      </c>
      <c r="J200" s="70" t="n">
        <v>1</v>
      </c>
      <c r="K200" s="70" t="n">
        <v>1</v>
      </c>
      <c r="L200" s="70"/>
      <c r="M200" s="70" t="n">
        <v>1</v>
      </c>
      <c r="N200" s="70"/>
      <c r="O200" s="70"/>
      <c r="P200" s="77" t="s">
        <v>109</v>
      </c>
      <c r="Q200" s="72" t="s">
        <v>110</v>
      </c>
      <c r="R200" s="1" t="n">
        <f aca="false">D212+E212+F212+G212+H212+I212+J212+K212+L212+M212+N212+O212</f>
        <v>50000</v>
      </c>
    </row>
    <row r="201" s="3" customFormat="true" ht="18.75" hidden="false" customHeight="false" outlineLevel="0" collapsed="false">
      <c r="A201" s="143" t="s">
        <v>207</v>
      </c>
      <c r="B201" s="67" t="s">
        <v>111</v>
      </c>
      <c r="C201" s="134"/>
      <c r="D201" s="69"/>
      <c r="E201" s="70" t="n">
        <v>2</v>
      </c>
      <c r="F201" s="70" t="n">
        <v>2</v>
      </c>
      <c r="G201" s="70" t="n">
        <v>1</v>
      </c>
      <c r="H201" s="70" t="n">
        <v>1</v>
      </c>
      <c r="I201" s="70" t="n">
        <v>1</v>
      </c>
      <c r="J201" s="70" t="n">
        <v>1</v>
      </c>
      <c r="K201" s="70" t="n">
        <v>1</v>
      </c>
      <c r="L201" s="70"/>
      <c r="M201" s="70" t="n">
        <v>1</v>
      </c>
      <c r="N201" s="70"/>
      <c r="O201" s="70"/>
      <c r="P201" s="77" t="s">
        <v>112</v>
      </c>
      <c r="Q201" s="72" t="s">
        <v>113</v>
      </c>
      <c r="R201" s="1" t="n">
        <f aca="false">D213+E213+F213+G213+H213+I213+J213+K213+L213+M213+N213+O213</f>
        <v>50000</v>
      </c>
    </row>
    <row r="202" s="3" customFormat="true" ht="18.75" hidden="false" customHeight="false" outlineLevel="0" collapsed="false">
      <c r="A202" s="143" t="s">
        <v>208</v>
      </c>
      <c r="B202" s="67" t="s">
        <v>114</v>
      </c>
      <c r="C202" s="134"/>
      <c r="D202" s="69"/>
      <c r="E202" s="70" t="n">
        <v>2</v>
      </c>
      <c r="F202" s="70" t="n">
        <v>2</v>
      </c>
      <c r="G202" s="70" t="n">
        <v>1</v>
      </c>
      <c r="H202" s="70" t="n">
        <v>1</v>
      </c>
      <c r="I202" s="70" t="n">
        <v>1</v>
      </c>
      <c r="J202" s="70" t="n">
        <v>1</v>
      </c>
      <c r="K202" s="70" t="n">
        <v>1</v>
      </c>
      <c r="L202" s="70"/>
      <c r="M202" s="70" t="n">
        <v>1</v>
      </c>
      <c r="N202" s="70"/>
      <c r="O202" s="70"/>
      <c r="P202" s="77" t="s">
        <v>115</v>
      </c>
      <c r="Q202" s="72" t="s">
        <v>116</v>
      </c>
      <c r="R202" s="1" t="n">
        <f aca="false">D214+E214+F214+G214+H214+I214+J214+K214+L214+M214+N214+O214</f>
        <v>50000</v>
      </c>
    </row>
    <row r="203" s="3" customFormat="true" ht="18.75" hidden="false" customHeight="false" outlineLevel="0" collapsed="false">
      <c r="A203" s="73"/>
      <c r="B203" s="67" t="s">
        <v>69</v>
      </c>
      <c r="C203" s="134"/>
      <c r="D203" s="69"/>
      <c r="E203" s="70" t="n">
        <v>2</v>
      </c>
      <c r="F203" s="70" t="n">
        <v>2</v>
      </c>
      <c r="G203" s="70" t="n">
        <v>1</v>
      </c>
      <c r="H203" s="70" t="n">
        <v>1</v>
      </c>
      <c r="I203" s="70" t="n">
        <v>1</v>
      </c>
      <c r="J203" s="70" t="n">
        <v>1</v>
      </c>
      <c r="K203" s="70" t="n">
        <v>1</v>
      </c>
      <c r="L203" s="70"/>
      <c r="M203" s="70" t="n">
        <v>1</v>
      </c>
      <c r="N203" s="70"/>
      <c r="O203" s="70"/>
      <c r="P203" s="77" t="s">
        <v>117</v>
      </c>
      <c r="Q203" s="72" t="s">
        <v>118</v>
      </c>
      <c r="R203" s="1"/>
    </row>
    <row r="204" s="3" customFormat="true" ht="18.75" hidden="false" customHeight="false" outlineLevel="0" collapsed="false">
      <c r="A204" s="134"/>
      <c r="B204" s="52"/>
      <c r="C204" s="78"/>
      <c r="D204" s="69"/>
      <c r="E204" s="70" t="n">
        <v>2</v>
      </c>
      <c r="F204" s="70" t="n">
        <v>2</v>
      </c>
      <c r="G204" s="70" t="n">
        <v>1</v>
      </c>
      <c r="H204" s="70" t="n">
        <v>1</v>
      </c>
      <c r="I204" s="70" t="n">
        <v>1</v>
      </c>
      <c r="J204" s="70" t="n">
        <v>1</v>
      </c>
      <c r="K204" s="70" t="n">
        <v>1</v>
      </c>
      <c r="L204" s="70"/>
      <c r="M204" s="70" t="n">
        <v>1</v>
      </c>
      <c r="N204" s="70"/>
      <c r="O204" s="70"/>
      <c r="P204" s="81" t="s">
        <v>119</v>
      </c>
      <c r="Q204" s="82" t="s">
        <v>120</v>
      </c>
      <c r="R204" s="1" t="n">
        <f aca="false">D215+E215+F215+G215+H215+I215+J215+K215+L215+M215+N215+O215</f>
        <v>12</v>
      </c>
    </row>
    <row r="205" s="3" customFormat="true" ht="18.75" hidden="false" customHeight="false" outlineLevel="0" collapsed="false">
      <c r="A205" s="134"/>
      <c r="B205" s="67" t="s">
        <v>121</v>
      </c>
      <c r="C205" s="83" t="s">
        <v>122</v>
      </c>
      <c r="D205" s="146" t="n">
        <f aca="false">D206+D207+D208+D209+D210+D211+D212+D213+D214</f>
        <v>0</v>
      </c>
      <c r="E205" s="147" t="n">
        <f aca="false">E206+E207+E208+E209+E210+E211+E212+E213+E214</f>
        <v>90000</v>
      </c>
      <c r="F205" s="147" t="n">
        <f aca="false">F206+F207+F208+F209+F210+F211+F212+F213+F214</f>
        <v>90000</v>
      </c>
      <c r="G205" s="147" t="n">
        <f aca="false">G206+G207+G208+G209+G210+G211+G212+G213+G214</f>
        <v>45000</v>
      </c>
      <c r="H205" s="147" t="n">
        <f aca="false">H206+H207+H208+H209+H210+H211+H212+H213+H214</f>
        <v>45000</v>
      </c>
      <c r="I205" s="147" t="n">
        <f aca="false">I206+I207+I208+I209+I210+I211+I212+I213+I214</f>
        <v>45000</v>
      </c>
      <c r="J205" s="147" t="n">
        <f aca="false">J206+J207+J208+J209+J210+J211+J212+J213+J214</f>
        <v>45000</v>
      </c>
      <c r="K205" s="147" t="n">
        <f aca="false">K206+K207+K208+K209+K210+K211+K212+K213+K214</f>
        <v>45000</v>
      </c>
      <c r="L205" s="148" t="n">
        <f aca="false">L206+L207+L208+L209+L210+L211+L212+L213+L214</f>
        <v>0</v>
      </c>
      <c r="M205" s="147" t="n">
        <f aca="false">M206+M207+M208+M209+M210+M211+M212+M213+M214</f>
        <v>45000</v>
      </c>
      <c r="N205" s="148" t="n">
        <f aca="false">N206+N207+N208+N209+N210+N211+N212+N213+N214</f>
        <v>0</v>
      </c>
      <c r="O205" s="148" t="n">
        <f aca="false">O206+O207+O208+O209+O210+O211+O212+O213+O214</f>
        <v>0</v>
      </c>
      <c r="P205" s="63" t="s">
        <v>74</v>
      </c>
      <c r="Q205" s="63"/>
      <c r="R205" s="1" t="n">
        <f aca="false">D217+E217+F217+G217+H217+I217+J217+K217+L217+M217+N217+O217</f>
        <v>0</v>
      </c>
    </row>
    <row r="206" s="3" customFormat="true" ht="18.75" hidden="false" customHeight="false" outlineLevel="0" collapsed="false">
      <c r="A206" s="134"/>
      <c r="B206" s="52" t="s">
        <v>123</v>
      </c>
      <c r="C206" s="86" t="n">
        <v>450000</v>
      </c>
      <c r="D206" s="69"/>
      <c r="E206" s="76" t="n">
        <v>10000</v>
      </c>
      <c r="F206" s="76" t="n">
        <v>10000</v>
      </c>
      <c r="G206" s="76" t="n">
        <v>5000</v>
      </c>
      <c r="H206" s="76" t="n">
        <v>5000</v>
      </c>
      <c r="I206" s="76" t="n">
        <v>5000</v>
      </c>
      <c r="J206" s="76" t="n">
        <v>5000</v>
      </c>
      <c r="K206" s="76" t="n">
        <v>5000</v>
      </c>
      <c r="L206" s="70"/>
      <c r="M206" s="76" t="n">
        <v>5000</v>
      </c>
      <c r="N206" s="70"/>
      <c r="O206" s="70"/>
      <c r="P206" s="77" t="s">
        <v>184</v>
      </c>
      <c r="Q206" s="72" t="s">
        <v>185</v>
      </c>
      <c r="R206" s="1"/>
    </row>
    <row r="207" s="3" customFormat="true" ht="18.75" hidden="false" customHeight="false" outlineLevel="0" collapsed="false">
      <c r="A207" s="134"/>
      <c r="B207" s="67" t="s">
        <v>95</v>
      </c>
      <c r="C207" s="74" t="s">
        <v>180</v>
      </c>
      <c r="D207" s="69"/>
      <c r="E207" s="76" t="n">
        <v>10000</v>
      </c>
      <c r="F207" s="76" t="n">
        <v>10000</v>
      </c>
      <c r="G207" s="76" t="n">
        <v>5000</v>
      </c>
      <c r="H207" s="76" t="n">
        <v>5000</v>
      </c>
      <c r="I207" s="76" t="n">
        <v>5000</v>
      </c>
      <c r="J207" s="76" t="n">
        <v>5000</v>
      </c>
      <c r="K207" s="76" t="n">
        <v>5000</v>
      </c>
      <c r="L207" s="70"/>
      <c r="M207" s="76" t="n">
        <v>5000</v>
      </c>
      <c r="N207" s="70"/>
      <c r="O207" s="70"/>
      <c r="P207" s="77" t="s">
        <v>97</v>
      </c>
      <c r="Q207" s="72" t="s">
        <v>98</v>
      </c>
      <c r="R207" s="46" t="n">
        <f aca="false">D224+E224+F224+G224+H224+I224+J224+K224+L224+M224+N224+O224</f>
        <v>100000</v>
      </c>
    </row>
    <row r="208" s="3" customFormat="true" ht="18.75" hidden="false" customHeight="false" outlineLevel="0" collapsed="false">
      <c r="A208" s="134"/>
      <c r="B208" s="52" t="s">
        <v>125</v>
      </c>
      <c r="C208" s="134"/>
      <c r="D208" s="69"/>
      <c r="E208" s="76" t="n">
        <v>10000</v>
      </c>
      <c r="F208" s="76" t="n">
        <v>10000</v>
      </c>
      <c r="G208" s="76" t="n">
        <v>5000</v>
      </c>
      <c r="H208" s="76" t="n">
        <v>5000</v>
      </c>
      <c r="I208" s="76" t="n">
        <v>5000</v>
      </c>
      <c r="J208" s="76" t="n">
        <v>5000</v>
      </c>
      <c r="K208" s="76" t="n">
        <v>5000</v>
      </c>
      <c r="L208" s="70"/>
      <c r="M208" s="76" t="n">
        <v>5000</v>
      </c>
      <c r="N208" s="70"/>
      <c r="O208" s="70"/>
      <c r="P208" s="77" t="s">
        <v>101</v>
      </c>
      <c r="Q208" s="72" t="s">
        <v>102</v>
      </c>
      <c r="R208" s="39" t="n">
        <f aca="false">D225+E225+F225+G225+H225+I225+J225+K225+L225+M225+N225+O225</f>
        <v>0</v>
      </c>
    </row>
    <row r="209" s="3" customFormat="true" ht="18.75" hidden="false" customHeight="false" outlineLevel="0" collapsed="false">
      <c r="A209" s="134"/>
      <c r="B209" s="52"/>
      <c r="C209" s="134"/>
      <c r="D209" s="69"/>
      <c r="E209" s="76" t="n">
        <v>10000</v>
      </c>
      <c r="F209" s="76" t="n">
        <v>10000</v>
      </c>
      <c r="G209" s="76" t="n">
        <v>5000</v>
      </c>
      <c r="H209" s="76" t="n">
        <v>5000</v>
      </c>
      <c r="I209" s="76" t="n">
        <v>5000</v>
      </c>
      <c r="J209" s="76" t="n">
        <v>5000</v>
      </c>
      <c r="K209" s="76" t="n">
        <v>5000</v>
      </c>
      <c r="L209" s="70"/>
      <c r="M209" s="76" t="n">
        <v>5000</v>
      </c>
      <c r="N209" s="70"/>
      <c r="O209" s="70"/>
      <c r="P209" s="77" t="s">
        <v>105</v>
      </c>
      <c r="Q209" s="72" t="s">
        <v>106</v>
      </c>
      <c r="R209" s="1"/>
    </row>
    <row r="210" s="3" customFormat="true" ht="18.75" hidden="false" customHeight="false" outlineLevel="0" collapsed="false">
      <c r="A210" s="134"/>
      <c r="B210" s="52"/>
      <c r="C210" s="134"/>
      <c r="D210" s="69"/>
      <c r="E210" s="76" t="n">
        <v>10000</v>
      </c>
      <c r="F210" s="76" t="n">
        <v>10000</v>
      </c>
      <c r="G210" s="76" t="n">
        <v>5000</v>
      </c>
      <c r="H210" s="76" t="n">
        <v>5000</v>
      </c>
      <c r="I210" s="76" t="n">
        <v>5000</v>
      </c>
      <c r="J210" s="76" t="n">
        <v>5000</v>
      </c>
      <c r="K210" s="76" t="n">
        <v>5000</v>
      </c>
      <c r="L210" s="70"/>
      <c r="M210" s="76" t="n">
        <v>5000</v>
      </c>
      <c r="N210" s="70"/>
      <c r="O210" s="70"/>
      <c r="P210" s="77" t="s">
        <v>109</v>
      </c>
      <c r="Q210" s="72" t="s">
        <v>110</v>
      </c>
      <c r="R210" s="1"/>
    </row>
    <row r="211" s="3" customFormat="true" ht="18.75" hidden="false" customHeight="false" outlineLevel="0" collapsed="false">
      <c r="A211" s="134"/>
      <c r="B211" s="52"/>
      <c r="C211" s="134"/>
      <c r="D211" s="69"/>
      <c r="E211" s="76" t="n">
        <v>10000</v>
      </c>
      <c r="F211" s="76" t="n">
        <v>10000</v>
      </c>
      <c r="G211" s="76" t="n">
        <v>5000</v>
      </c>
      <c r="H211" s="76" t="n">
        <v>5000</v>
      </c>
      <c r="I211" s="76" t="n">
        <v>5000</v>
      </c>
      <c r="J211" s="76" t="n">
        <v>5000</v>
      </c>
      <c r="K211" s="76" t="n">
        <v>5000</v>
      </c>
      <c r="L211" s="70"/>
      <c r="M211" s="76" t="n">
        <v>5000</v>
      </c>
      <c r="N211" s="70"/>
      <c r="O211" s="70"/>
      <c r="P211" s="77" t="s">
        <v>112</v>
      </c>
      <c r="Q211" s="72" t="s">
        <v>113</v>
      </c>
      <c r="R211" s="1"/>
    </row>
    <row r="212" s="3" customFormat="true" ht="18.75" hidden="false" customHeight="false" outlineLevel="0" collapsed="false">
      <c r="A212" s="134"/>
      <c r="B212" s="52"/>
      <c r="C212" s="134"/>
      <c r="D212" s="69"/>
      <c r="E212" s="76" t="n">
        <v>10000</v>
      </c>
      <c r="F212" s="76" t="n">
        <v>10000</v>
      </c>
      <c r="G212" s="76" t="n">
        <v>5000</v>
      </c>
      <c r="H212" s="76" t="n">
        <v>5000</v>
      </c>
      <c r="I212" s="76" t="n">
        <v>5000</v>
      </c>
      <c r="J212" s="76" t="n">
        <v>5000</v>
      </c>
      <c r="K212" s="76" t="n">
        <v>5000</v>
      </c>
      <c r="L212" s="70"/>
      <c r="M212" s="76" t="n">
        <v>5000</v>
      </c>
      <c r="N212" s="70"/>
      <c r="O212" s="70"/>
      <c r="P212" s="77" t="s">
        <v>115</v>
      </c>
      <c r="Q212" s="72" t="s">
        <v>116</v>
      </c>
      <c r="R212" s="1" t="n">
        <f aca="false">D236+E236+F236+G236+H236+I236+J236+K236+L236+M236+N236+O236</f>
        <v>1</v>
      </c>
    </row>
    <row r="213" s="3" customFormat="true" ht="18.75" hidden="false" customHeight="false" outlineLevel="0" collapsed="false">
      <c r="A213" s="134"/>
      <c r="B213" s="52"/>
      <c r="C213" s="134"/>
      <c r="D213" s="69"/>
      <c r="E213" s="76" t="n">
        <v>10000</v>
      </c>
      <c r="F213" s="76" t="n">
        <v>10000</v>
      </c>
      <c r="G213" s="76" t="n">
        <v>5000</v>
      </c>
      <c r="H213" s="76" t="n">
        <v>5000</v>
      </c>
      <c r="I213" s="76" t="n">
        <v>5000</v>
      </c>
      <c r="J213" s="76" t="n">
        <v>5000</v>
      </c>
      <c r="K213" s="76" t="n">
        <v>5000</v>
      </c>
      <c r="L213" s="70"/>
      <c r="M213" s="76" t="n">
        <v>5000</v>
      </c>
      <c r="N213" s="70"/>
      <c r="O213" s="70"/>
      <c r="P213" s="77" t="s">
        <v>117</v>
      </c>
      <c r="Q213" s="72" t="s">
        <v>118</v>
      </c>
      <c r="R213" s="1"/>
    </row>
    <row r="214" s="3" customFormat="true" ht="18.75" hidden="false" customHeight="false" outlineLevel="0" collapsed="false">
      <c r="A214" s="78"/>
      <c r="B214" s="87"/>
      <c r="C214" s="78"/>
      <c r="D214" s="69"/>
      <c r="E214" s="76" t="n">
        <v>10000</v>
      </c>
      <c r="F214" s="76" t="n">
        <v>10000</v>
      </c>
      <c r="G214" s="76" t="n">
        <v>5000</v>
      </c>
      <c r="H214" s="76" t="n">
        <v>5000</v>
      </c>
      <c r="I214" s="76" t="n">
        <v>5000</v>
      </c>
      <c r="J214" s="76" t="n">
        <v>5000</v>
      </c>
      <c r="K214" s="76" t="n">
        <v>5000</v>
      </c>
      <c r="L214" s="70"/>
      <c r="M214" s="76" t="n">
        <v>5000</v>
      </c>
      <c r="N214" s="70"/>
      <c r="O214" s="70"/>
      <c r="P214" s="92" t="s">
        <v>119</v>
      </c>
      <c r="Q214" s="93" t="s">
        <v>120</v>
      </c>
      <c r="R214" s="1"/>
    </row>
    <row r="215" s="3" customFormat="true" ht="6.75" hidden="false" customHeight="true" outlineLevel="0" collapsed="false">
      <c r="A215" s="59"/>
      <c r="B215" s="60"/>
      <c r="C215" s="61" t="s">
        <v>87</v>
      </c>
      <c r="D215" s="55"/>
      <c r="E215" s="55" t="n">
        <v>3</v>
      </c>
      <c r="F215" s="55" t="n">
        <v>3</v>
      </c>
      <c r="G215" s="55" t="n">
        <v>3</v>
      </c>
      <c r="H215" s="55" t="n">
        <v>3</v>
      </c>
      <c r="I215" s="55"/>
      <c r="J215" s="55"/>
      <c r="K215" s="55"/>
      <c r="L215" s="55"/>
      <c r="M215" s="55"/>
      <c r="N215" s="55"/>
      <c r="O215" s="55"/>
      <c r="P215" s="137" t="s">
        <v>184</v>
      </c>
      <c r="Q215" s="31" t="s">
        <v>185</v>
      </c>
      <c r="R215" s="46" t="n">
        <f aca="false">D246+E246+F246+G246+H246+I246+J246+K246+L246+M246+N246+O246</f>
        <v>300000</v>
      </c>
    </row>
    <row r="216" s="3" customFormat="true" ht="18.75" hidden="false" customHeight="false" outlineLevel="0" collapsed="false">
      <c r="A216" s="142" t="s">
        <v>209</v>
      </c>
      <c r="B216" s="66" t="s">
        <v>89</v>
      </c>
      <c r="C216" s="61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137"/>
      <c r="Q216" s="31"/>
      <c r="R216" s="1"/>
    </row>
    <row r="217" s="3" customFormat="true" ht="18.75" hidden="false" customHeight="false" outlineLevel="0" collapsed="false">
      <c r="A217" s="143" t="s">
        <v>210</v>
      </c>
      <c r="B217" s="40" t="s">
        <v>91</v>
      </c>
      <c r="C217" s="68" t="n">
        <v>12</v>
      </c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137"/>
      <c r="Q217" s="31"/>
      <c r="R217" s="1"/>
    </row>
    <row r="218" s="3" customFormat="true" ht="18.75" hidden="false" customHeight="false" outlineLevel="0" collapsed="false">
      <c r="A218" s="144" t="s">
        <v>211</v>
      </c>
      <c r="B218" s="40" t="s">
        <v>95</v>
      </c>
      <c r="C218" s="74" t="s">
        <v>160</v>
      </c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137"/>
      <c r="Q218" s="31"/>
      <c r="R218" s="1"/>
    </row>
    <row r="219" s="3" customFormat="true" ht="18.75" hidden="false" customHeight="false" outlineLevel="0" collapsed="false">
      <c r="A219" s="127" t="s">
        <v>212</v>
      </c>
      <c r="B219" s="134" t="s">
        <v>100</v>
      </c>
      <c r="C219" s="68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137"/>
      <c r="Q219" s="31"/>
      <c r="R219" s="1"/>
    </row>
    <row r="220" s="3" customFormat="true" ht="18.75" hidden="false" customHeight="false" outlineLevel="0" collapsed="false">
      <c r="A220" s="143"/>
      <c r="B220" s="40" t="s">
        <v>104</v>
      </c>
      <c r="C220" s="68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137"/>
      <c r="Q220" s="31"/>
      <c r="R220" s="1"/>
    </row>
    <row r="221" s="3" customFormat="true" ht="18.75" hidden="false" customHeight="false" outlineLevel="0" collapsed="false">
      <c r="A221" s="143"/>
      <c r="B221" s="40" t="s">
        <v>108</v>
      </c>
      <c r="C221" s="68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137"/>
      <c r="Q221" s="31"/>
      <c r="R221" s="1"/>
    </row>
    <row r="222" s="3" customFormat="true" ht="18.75" hidden="false" customHeight="false" outlineLevel="0" collapsed="false">
      <c r="A222" s="143"/>
      <c r="B222" s="40" t="s">
        <v>111</v>
      </c>
      <c r="C222" s="68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137"/>
      <c r="Q222" s="31"/>
      <c r="R222" s="1"/>
    </row>
    <row r="223" s="3" customFormat="true" ht="18.75" hidden="false" customHeight="false" outlineLevel="0" collapsed="false">
      <c r="A223" s="141"/>
      <c r="B223" s="40" t="s">
        <v>114</v>
      </c>
      <c r="C223" s="68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137"/>
      <c r="Q223" s="31"/>
      <c r="R223" s="1"/>
    </row>
    <row r="224" s="3" customFormat="true" ht="18.75" hidden="false" customHeight="false" outlineLevel="0" collapsed="false">
      <c r="A224" s="141"/>
      <c r="B224" s="40" t="s">
        <v>69</v>
      </c>
      <c r="C224" s="118" t="s">
        <v>122</v>
      </c>
      <c r="D224" s="139"/>
      <c r="E224" s="140" t="n">
        <v>25000</v>
      </c>
      <c r="F224" s="140" t="n">
        <v>25000</v>
      </c>
      <c r="G224" s="140" t="n">
        <v>25000</v>
      </c>
      <c r="H224" s="140" t="n">
        <v>25000</v>
      </c>
      <c r="I224" s="140"/>
      <c r="J224" s="139"/>
      <c r="K224" s="140"/>
      <c r="L224" s="140"/>
      <c r="M224" s="139"/>
      <c r="N224" s="140"/>
      <c r="O224" s="139"/>
      <c r="P224" s="137"/>
      <c r="Q224" s="31"/>
      <c r="R224" s="1" t="n">
        <f aca="false">D253+E253+F253+G253+H253+I253+J253+K253+L253+M253+N253+O253</f>
        <v>1</v>
      </c>
    </row>
    <row r="225" s="3" customFormat="true" ht="18.75" hidden="false" customHeight="false" outlineLevel="0" collapsed="false">
      <c r="A225" s="134"/>
      <c r="B225" s="134"/>
      <c r="C225" s="86" t="n">
        <v>100000</v>
      </c>
      <c r="D225" s="139"/>
      <c r="E225" s="140"/>
      <c r="F225" s="140"/>
      <c r="G225" s="140"/>
      <c r="H225" s="140"/>
      <c r="I225" s="140"/>
      <c r="J225" s="139"/>
      <c r="K225" s="140"/>
      <c r="L225" s="140"/>
      <c r="M225" s="139"/>
      <c r="N225" s="140"/>
      <c r="O225" s="139"/>
      <c r="P225" s="137"/>
      <c r="Q225" s="31"/>
      <c r="R225" s="1"/>
    </row>
    <row r="226" s="3" customFormat="true" ht="18.75" hidden="false" customHeight="false" outlineLevel="0" collapsed="false">
      <c r="A226" s="134"/>
      <c r="B226" s="67" t="s">
        <v>121</v>
      </c>
      <c r="C226" s="74" t="s">
        <v>180</v>
      </c>
      <c r="D226" s="139"/>
      <c r="E226" s="140"/>
      <c r="F226" s="140"/>
      <c r="G226" s="140"/>
      <c r="H226" s="140"/>
      <c r="I226" s="140"/>
      <c r="J226" s="139"/>
      <c r="K226" s="140"/>
      <c r="L226" s="140"/>
      <c r="M226" s="139"/>
      <c r="N226" s="140"/>
      <c r="O226" s="139"/>
      <c r="P226" s="137"/>
      <c r="Q226" s="31"/>
      <c r="R226" s="1"/>
    </row>
    <row r="227" s="3" customFormat="true" ht="18.75" hidden="false" customHeight="false" outlineLevel="0" collapsed="false">
      <c r="A227" s="134"/>
      <c r="B227" s="52" t="s">
        <v>123</v>
      </c>
      <c r="C227" s="68"/>
      <c r="D227" s="139"/>
      <c r="E227" s="140"/>
      <c r="F227" s="140"/>
      <c r="G227" s="140"/>
      <c r="H227" s="140"/>
      <c r="I227" s="140"/>
      <c r="J227" s="139"/>
      <c r="K227" s="140"/>
      <c r="L227" s="140"/>
      <c r="M227" s="139"/>
      <c r="N227" s="140"/>
      <c r="O227" s="139"/>
      <c r="P227" s="137"/>
      <c r="Q227" s="31"/>
      <c r="R227" s="1"/>
    </row>
    <row r="228" s="3" customFormat="true" ht="18.75" hidden="false" customHeight="false" outlineLevel="0" collapsed="false">
      <c r="A228" s="134"/>
      <c r="B228" s="67" t="s">
        <v>95</v>
      </c>
      <c r="C228" s="68"/>
      <c r="D228" s="139"/>
      <c r="E228" s="140"/>
      <c r="F228" s="140"/>
      <c r="G228" s="140"/>
      <c r="H228" s="140"/>
      <c r="I228" s="140"/>
      <c r="J228" s="139"/>
      <c r="K228" s="140"/>
      <c r="L228" s="140"/>
      <c r="M228" s="139"/>
      <c r="N228" s="140"/>
      <c r="O228" s="139"/>
      <c r="P228" s="137"/>
      <c r="Q228" s="31"/>
      <c r="R228" s="1"/>
    </row>
    <row r="229" s="3" customFormat="true" ht="18.75" hidden="false" customHeight="false" outlineLevel="0" collapsed="false">
      <c r="A229" s="134"/>
      <c r="B229" s="52" t="s">
        <v>125</v>
      </c>
      <c r="C229" s="68"/>
      <c r="D229" s="139"/>
      <c r="E229" s="140"/>
      <c r="F229" s="140"/>
      <c r="G229" s="140"/>
      <c r="H229" s="140"/>
      <c r="I229" s="140"/>
      <c r="J229" s="139"/>
      <c r="K229" s="140"/>
      <c r="L229" s="140"/>
      <c r="M229" s="139"/>
      <c r="N229" s="140"/>
      <c r="O229" s="139"/>
      <c r="P229" s="137"/>
      <c r="Q229" s="31"/>
      <c r="R229" s="1"/>
    </row>
    <row r="230" s="3" customFormat="true" ht="18.75" hidden="false" customHeight="false" outlineLevel="0" collapsed="false">
      <c r="A230" s="134"/>
      <c r="B230" s="52"/>
      <c r="C230" s="68"/>
      <c r="D230" s="139"/>
      <c r="E230" s="140"/>
      <c r="F230" s="140"/>
      <c r="G230" s="140"/>
      <c r="H230" s="140"/>
      <c r="I230" s="140"/>
      <c r="J230" s="139"/>
      <c r="K230" s="140"/>
      <c r="L230" s="140"/>
      <c r="M230" s="139"/>
      <c r="N230" s="140"/>
      <c r="O230" s="139"/>
      <c r="P230" s="137"/>
      <c r="Q230" s="31"/>
      <c r="R230" s="1"/>
    </row>
    <row r="231" s="3" customFormat="true" ht="18.75" hidden="false" customHeight="false" outlineLevel="0" collapsed="false">
      <c r="A231" s="78"/>
      <c r="B231" s="78"/>
      <c r="C231" s="79"/>
      <c r="D231" s="139"/>
      <c r="E231" s="140"/>
      <c r="F231" s="140"/>
      <c r="G231" s="140"/>
      <c r="H231" s="140"/>
      <c r="I231" s="140"/>
      <c r="J231" s="139"/>
      <c r="K231" s="140"/>
      <c r="L231" s="140"/>
      <c r="M231" s="139"/>
      <c r="N231" s="140"/>
      <c r="O231" s="139"/>
      <c r="P231" s="137"/>
      <c r="Q231" s="31"/>
      <c r="R231" s="1"/>
    </row>
    <row r="232" s="3" customFormat="true" ht="18.75" hidden="false" customHeight="false" outlineLevel="0" collapsed="false">
      <c r="A232" s="57" t="s">
        <v>80</v>
      </c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46" t="n">
        <f aca="false">D262+E262+F262+G262+H262+I262+J262+K262+L262+M262+N262+O262</f>
        <v>600000</v>
      </c>
    </row>
    <row r="233" s="3" customFormat="true" ht="18.75" hidden="false" customHeight="true" outlineLevel="0" collapsed="false">
      <c r="A233" s="31" t="s">
        <v>81</v>
      </c>
      <c r="B233" s="32" t="s">
        <v>82</v>
      </c>
      <c r="C233" s="32" t="s">
        <v>83</v>
      </c>
      <c r="D233" s="31" t="s">
        <v>47</v>
      </c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 t="s">
        <v>84</v>
      </c>
      <c r="Q233" s="53" t="s">
        <v>85</v>
      </c>
      <c r="R233" s="1"/>
    </row>
    <row r="234" s="3" customFormat="true" ht="18.75" hidden="false" customHeight="false" outlineLevel="0" collapsed="false">
      <c r="A234" s="31"/>
      <c r="B234" s="32"/>
      <c r="C234" s="32"/>
      <c r="D234" s="33" t="s">
        <v>48</v>
      </c>
      <c r="E234" s="33" t="s">
        <v>49</v>
      </c>
      <c r="F234" s="33" t="s">
        <v>50</v>
      </c>
      <c r="G234" s="33" t="s">
        <v>51</v>
      </c>
      <c r="H234" s="34" t="s">
        <v>52</v>
      </c>
      <c r="I234" s="34" t="s">
        <v>53</v>
      </c>
      <c r="J234" s="34" t="s">
        <v>54</v>
      </c>
      <c r="K234" s="34" t="s">
        <v>55</v>
      </c>
      <c r="L234" s="34" t="s">
        <v>56</v>
      </c>
      <c r="M234" s="34" t="s">
        <v>57</v>
      </c>
      <c r="N234" s="34" t="s">
        <v>58</v>
      </c>
      <c r="O234" s="34" t="s">
        <v>59</v>
      </c>
      <c r="P234" s="31"/>
      <c r="Q234" s="53"/>
      <c r="R234" s="1"/>
    </row>
    <row r="235" s="3" customFormat="true" ht="18.75" hidden="false" customHeight="false" outlineLevel="0" collapsed="false">
      <c r="A235" s="58" t="s">
        <v>213</v>
      </c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1"/>
    </row>
    <row r="236" s="3" customFormat="true" ht="6.75" hidden="false" customHeight="true" outlineLevel="0" collapsed="false">
      <c r="A236" s="149"/>
      <c r="B236" s="60"/>
      <c r="C236" s="61" t="s">
        <v>87</v>
      </c>
      <c r="D236" s="55" t="n">
        <v>1</v>
      </c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137" t="s">
        <v>214</v>
      </c>
      <c r="Q236" s="31" t="s">
        <v>215</v>
      </c>
      <c r="R236" s="1" t="n">
        <f aca="false">D273+E273+F273+G273+H273+I273+J273+K273+L273+M273+N273+O273</f>
        <v>9</v>
      </c>
    </row>
    <row r="237" s="3" customFormat="true" ht="18.75" hidden="false" customHeight="false" outlineLevel="0" collapsed="false">
      <c r="A237" s="142" t="s">
        <v>216</v>
      </c>
      <c r="B237" s="66" t="s">
        <v>89</v>
      </c>
      <c r="C237" s="61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137"/>
      <c r="Q237" s="31"/>
      <c r="R237" s="1"/>
    </row>
    <row r="238" s="3" customFormat="true" ht="18.75" hidden="false" customHeight="false" outlineLevel="0" collapsed="false">
      <c r="A238" s="144" t="s">
        <v>217</v>
      </c>
      <c r="B238" s="40" t="s">
        <v>91</v>
      </c>
      <c r="C238" s="68" t="n">
        <v>1</v>
      </c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137"/>
      <c r="Q238" s="31"/>
      <c r="R238" s="1"/>
    </row>
    <row r="239" s="3" customFormat="true" ht="18.75" hidden="false" customHeight="false" outlineLevel="0" collapsed="false">
      <c r="A239" s="143" t="s">
        <v>218</v>
      </c>
      <c r="B239" s="40" t="s">
        <v>95</v>
      </c>
      <c r="C239" s="150" t="s">
        <v>219</v>
      </c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137"/>
      <c r="Q239" s="31"/>
      <c r="R239" s="1"/>
    </row>
    <row r="240" s="3" customFormat="true" ht="18.75" hidden="false" customHeight="false" outlineLevel="0" collapsed="false">
      <c r="A240" s="142"/>
      <c r="B240" s="134" t="s">
        <v>100</v>
      </c>
      <c r="C240" s="150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137"/>
      <c r="Q240" s="31"/>
      <c r="R240" s="1"/>
    </row>
    <row r="241" s="3" customFormat="true" ht="18.75" hidden="false" customHeight="false" outlineLevel="0" collapsed="false">
      <c r="A241" s="142"/>
      <c r="B241" s="40" t="s">
        <v>104</v>
      </c>
      <c r="C241" s="150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137"/>
      <c r="Q241" s="31"/>
      <c r="R241" s="1"/>
    </row>
    <row r="242" s="3" customFormat="true" ht="18.75" hidden="false" customHeight="false" outlineLevel="0" collapsed="false">
      <c r="A242" s="142"/>
      <c r="B242" s="40" t="s">
        <v>108</v>
      </c>
      <c r="C242" s="150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137"/>
      <c r="Q242" s="31"/>
      <c r="R242" s="1"/>
    </row>
    <row r="243" s="3" customFormat="true" ht="18.75" hidden="false" customHeight="false" outlineLevel="0" collapsed="false">
      <c r="A243" s="142"/>
      <c r="B243" s="40" t="s">
        <v>111</v>
      </c>
      <c r="C243" s="150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137"/>
      <c r="Q243" s="31"/>
      <c r="R243" s="1"/>
    </row>
    <row r="244" s="3" customFormat="true" ht="18.75" hidden="false" customHeight="false" outlineLevel="0" collapsed="false">
      <c r="A244" s="141"/>
      <c r="B244" s="40" t="s">
        <v>114</v>
      </c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137"/>
      <c r="Q244" s="31"/>
      <c r="R244" s="1"/>
    </row>
    <row r="245" s="3" customFormat="true" ht="18.75" hidden="false" customHeight="false" outlineLevel="0" collapsed="false">
      <c r="A245" s="141"/>
      <c r="B245" s="40" t="s">
        <v>69</v>
      </c>
      <c r="C245" s="68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137"/>
      <c r="Q245" s="31"/>
      <c r="R245" s="1"/>
    </row>
    <row r="246" s="3" customFormat="true" ht="18.75" hidden="false" customHeight="false" outlineLevel="0" collapsed="false">
      <c r="A246" s="145"/>
      <c r="B246" s="134"/>
      <c r="C246" s="118" t="s">
        <v>122</v>
      </c>
      <c r="D246" s="140" t="n">
        <v>300000</v>
      </c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37"/>
      <c r="Q246" s="31"/>
      <c r="R246" s="1"/>
    </row>
    <row r="247" s="3" customFormat="true" ht="18.75" hidden="false" customHeight="false" outlineLevel="0" collapsed="false">
      <c r="A247" s="145"/>
      <c r="B247" s="67" t="s">
        <v>121</v>
      </c>
      <c r="C247" s="86" t="n">
        <v>300000</v>
      </c>
      <c r="D247" s="140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37"/>
      <c r="Q247" s="31"/>
      <c r="R247" s="1"/>
    </row>
    <row r="248" s="3" customFormat="true" ht="18.75" hidden="false" customHeight="false" outlineLevel="0" collapsed="false">
      <c r="A248" s="145"/>
      <c r="B248" s="52" t="s">
        <v>123</v>
      </c>
      <c r="C248" s="74" t="s">
        <v>180</v>
      </c>
      <c r="D248" s="140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37"/>
      <c r="Q248" s="31"/>
      <c r="R248" s="1"/>
    </row>
    <row r="249" s="3" customFormat="true" ht="18.75" hidden="false" customHeight="false" outlineLevel="0" collapsed="false">
      <c r="A249" s="145"/>
      <c r="B249" s="67" t="s">
        <v>95</v>
      </c>
      <c r="C249" s="68"/>
      <c r="D249" s="140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37"/>
      <c r="Q249" s="31"/>
      <c r="R249" s="1"/>
    </row>
    <row r="250" s="3" customFormat="true" ht="18.75" hidden="false" customHeight="false" outlineLevel="0" collapsed="false">
      <c r="A250" s="145"/>
      <c r="B250" s="52" t="s">
        <v>125</v>
      </c>
      <c r="C250" s="68"/>
      <c r="D250" s="140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37"/>
      <c r="Q250" s="31"/>
      <c r="R250" s="1"/>
    </row>
    <row r="251" s="3" customFormat="true" ht="18.75" hidden="false" customHeight="false" outlineLevel="0" collapsed="false">
      <c r="A251" s="145"/>
      <c r="B251" s="52"/>
      <c r="C251" s="68"/>
      <c r="D251" s="140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37"/>
      <c r="Q251" s="31"/>
      <c r="R251" s="1"/>
    </row>
    <row r="252" s="3" customFormat="true" ht="18.75" hidden="false" customHeight="false" outlineLevel="0" collapsed="false">
      <c r="A252" s="152"/>
      <c r="B252" s="52"/>
      <c r="C252" s="68"/>
      <c r="D252" s="140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37"/>
      <c r="Q252" s="31"/>
      <c r="R252" s="1"/>
    </row>
    <row r="253" s="3" customFormat="true" ht="7.5" hidden="false" customHeight="true" outlineLevel="0" collapsed="false">
      <c r="A253" s="59"/>
      <c r="B253" s="59"/>
      <c r="C253" s="61" t="s">
        <v>87</v>
      </c>
      <c r="D253" s="55" t="n">
        <v>1</v>
      </c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137" t="s">
        <v>214</v>
      </c>
      <c r="Q253" s="31" t="s">
        <v>215</v>
      </c>
      <c r="R253" s="1"/>
    </row>
    <row r="254" s="3" customFormat="true" ht="37.5" hidden="false" customHeight="false" outlineLevel="0" collapsed="false">
      <c r="A254" s="142" t="s">
        <v>220</v>
      </c>
      <c r="B254" s="66" t="s">
        <v>89</v>
      </c>
      <c r="C254" s="61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137"/>
      <c r="Q254" s="31"/>
      <c r="R254" s="1"/>
    </row>
    <row r="255" s="3" customFormat="true" ht="18.75" hidden="false" customHeight="false" outlineLevel="0" collapsed="false">
      <c r="A255" s="143" t="s">
        <v>221</v>
      </c>
      <c r="B255" s="40" t="s">
        <v>91</v>
      </c>
      <c r="C255" s="68" t="n">
        <v>1</v>
      </c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137"/>
      <c r="Q255" s="31"/>
      <c r="R255" s="1"/>
    </row>
    <row r="256" s="3" customFormat="true" ht="18.75" hidden="false" customHeight="false" outlineLevel="0" collapsed="false">
      <c r="A256" s="143"/>
      <c r="B256" s="40" t="s">
        <v>95</v>
      </c>
      <c r="C256" s="74" t="s">
        <v>219</v>
      </c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137"/>
      <c r="Q256" s="31"/>
      <c r="R256" s="1"/>
    </row>
    <row r="257" s="3" customFormat="true" ht="18.75" hidden="false" customHeight="false" outlineLevel="0" collapsed="false">
      <c r="A257" s="143"/>
      <c r="B257" s="134" t="s">
        <v>100</v>
      </c>
      <c r="C257" s="68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137"/>
      <c r="Q257" s="31"/>
      <c r="R257" s="1"/>
    </row>
    <row r="258" s="3" customFormat="true" ht="18.75" hidden="false" customHeight="false" outlineLevel="0" collapsed="false">
      <c r="A258" s="143"/>
      <c r="B258" s="40" t="s">
        <v>104</v>
      </c>
      <c r="C258" s="68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137"/>
      <c r="Q258" s="31"/>
      <c r="R258" s="1"/>
    </row>
    <row r="259" s="3" customFormat="true" ht="18.75" hidden="false" customHeight="false" outlineLevel="0" collapsed="false">
      <c r="A259" s="143"/>
      <c r="B259" s="40" t="s">
        <v>108</v>
      </c>
      <c r="C259" s="68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137"/>
      <c r="Q259" s="31"/>
      <c r="R259" s="1"/>
    </row>
    <row r="260" s="3" customFormat="true" ht="18.75" hidden="false" customHeight="false" outlineLevel="0" collapsed="false">
      <c r="A260" s="143"/>
      <c r="B260" s="40" t="s">
        <v>111</v>
      </c>
      <c r="C260" s="68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137"/>
      <c r="Q260" s="31"/>
      <c r="R260" s="1"/>
    </row>
    <row r="261" s="3" customFormat="true" ht="18.75" hidden="false" customHeight="false" outlineLevel="0" collapsed="false">
      <c r="A261" s="143"/>
      <c r="B261" s="40" t="s">
        <v>114</v>
      </c>
      <c r="C261" s="68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137"/>
      <c r="Q261" s="31"/>
      <c r="R261" s="46" t="n">
        <f aca="false">D284+E284+F284+G284+H284+I284+J284+K284+L284+M284+N284+O284</f>
        <v>9000000</v>
      </c>
    </row>
    <row r="262" s="3" customFormat="true" ht="18.75" hidden="false" customHeight="false" outlineLevel="0" collapsed="false">
      <c r="A262" s="145"/>
      <c r="B262" s="40" t="s">
        <v>69</v>
      </c>
      <c r="C262" s="118" t="s">
        <v>122</v>
      </c>
      <c r="D262" s="140" t="n">
        <v>600000</v>
      </c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7"/>
      <c r="Q262" s="31"/>
      <c r="R262" s="1"/>
    </row>
    <row r="263" s="3" customFormat="true" ht="18.75" hidden="false" customHeight="false" outlineLevel="0" collapsed="false">
      <c r="A263" s="145"/>
      <c r="B263" s="134"/>
      <c r="C263" s="86" t="n">
        <v>600000</v>
      </c>
      <c r="D263" s="140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7"/>
      <c r="Q263" s="31"/>
      <c r="R263" s="1"/>
    </row>
    <row r="264" s="3" customFormat="true" ht="18.75" hidden="false" customHeight="false" outlineLevel="0" collapsed="false">
      <c r="A264" s="145"/>
      <c r="B264" s="67" t="s">
        <v>121</v>
      </c>
      <c r="C264" s="74" t="s">
        <v>180</v>
      </c>
      <c r="D264" s="140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7"/>
      <c r="Q264" s="31"/>
      <c r="R264" s="1"/>
    </row>
    <row r="265" s="3" customFormat="true" ht="18.75" hidden="false" customHeight="false" outlineLevel="0" collapsed="false">
      <c r="A265" s="145"/>
      <c r="B265" s="52" t="s">
        <v>123</v>
      </c>
      <c r="C265" s="68"/>
      <c r="D265" s="140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7"/>
      <c r="Q265" s="31"/>
      <c r="R265" s="1"/>
    </row>
    <row r="266" s="3" customFormat="true" ht="18.75" hidden="false" customHeight="false" outlineLevel="0" collapsed="false">
      <c r="A266" s="145"/>
      <c r="B266" s="67" t="s">
        <v>95</v>
      </c>
      <c r="C266" s="68"/>
      <c r="D266" s="140"/>
      <c r="E266" s="139"/>
      <c r="F266" s="139"/>
      <c r="G266" s="139"/>
      <c r="H266" s="139"/>
      <c r="I266" s="139"/>
      <c r="J266" s="139"/>
      <c r="K266" s="139"/>
      <c r="L266" s="139"/>
      <c r="M266" s="139"/>
      <c r="N266" s="139"/>
      <c r="O266" s="139"/>
      <c r="P266" s="137"/>
      <c r="Q266" s="31"/>
      <c r="R266" s="1"/>
    </row>
    <row r="267" s="3" customFormat="true" ht="18.75" hidden="false" customHeight="false" outlineLevel="0" collapsed="false">
      <c r="A267" s="145"/>
      <c r="B267" s="52" t="s">
        <v>125</v>
      </c>
      <c r="C267" s="68"/>
      <c r="D267" s="140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139"/>
      <c r="P267" s="137"/>
      <c r="Q267" s="31"/>
      <c r="R267" s="1"/>
    </row>
    <row r="268" s="3" customFormat="true" ht="18.75" hidden="false" customHeight="false" outlineLevel="0" collapsed="false">
      <c r="A268" s="145"/>
      <c r="B268" s="52"/>
      <c r="C268" s="68"/>
      <c r="D268" s="140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7"/>
      <c r="Q268" s="31"/>
      <c r="R268" s="1"/>
    </row>
    <row r="269" s="3" customFormat="true" ht="18.75" hidden="false" customHeight="false" outlineLevel="0" collapsed="false">
      <c r="A269" s="152"/>
      <c r="B269" s="87"/>
      <c r="C269" s="79"/>
      <c r="D269" s="140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7"/>
      <c r="Q269" s="31"/>
      <c r="R269" s="1"/>
    </row>
    <row r="270" s="3" customFormat="true" ht="24" hidden="false" customHeight="true" outlineLevel="0" collapsed="false">
      <c r="A270" s="57" t="s">
        <v>80</v>
      </c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1"/>
    </row>
    <row r="271" s="3" customFormat="true" ht="24" hidden="false" customHeight="true" outlineLevel="0" collapsed="false">
      <c r="A271" s="31" t="s">
        <v>81</v>
      </c>
      <c r="B271" s="32" t="s">
        <v>82</v>
      </c>
      <c r="C271" s="32" t="s">
        <v>83</v>
      </c>
      <c r="D271" s="31" t="s">
        <v>47</v>
      </c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 t="s">
        <v>84</v>
      </c>
      <c r="Q271" s="53" t="s">
        <v>85</v>
      </c>
      <c r="R271" s="1"/>
    </row>
    <row r="272" s="3" customFormat="true" ht="24" hidden="false" customHeight="true" outlineLevel="0" collapsed="false">
      <c r="A272" s="31"/>
      <c r="B272" s="32"/>
      <c r="C272" s="32"/>
      <c r="D272" s="33" t="s">
        <v>48</v>
      </c>
      <c r="E272" s="33" t="s">
        <v>49</v>
      </c>
      <c r="F272" s="33" t="s">
        <v>50</v>
      </c>
      <c r="G272" s="33" t="s">
        <v>51</v>
      </c>
      <c r="H272" s="34" t="s">
        <v>52</v>
      </c>
      <c r="I272" s="34" t="s">
        <v>53</v>
      </c>
      <c r="J272" s="34" t="s">
        <v>54</v>
      </c>
      <c r="K272" s="34" t="s">
        <v>55</v>
      </c>
      <c r="L272" s="34" t="s">
        <v>56</v>
      </c>
      <c r="M272" s="34" t="s">
        <v>57</v>
      </c>
      <c r="N272" s="34" t="s">
        <v>58</v>
      </c>
      <c r="O272" s="34" t="s">
        <v>59</v>
      </c>
      <c r="P272" s="31"/>
      <c r="Q272" s="53"/>
      <c r="R272" s="1"/>
    </row>
    <row r="273" s="3" customFormat="true" ht="9" hidden="false" customHeight="true" outlineLevel="0" collapsed="false">
      <c r="A273" s="59"/>
      <c r="B273" s="59"/>
      <c r="C273" s="61" t="s">
        <v>87</v>
      </c>
      <c r="D273" s="31" t="n">
        <f aca="false">D275+D276+D277+D278+D279+D280+D281+D282+D283</f>
        <v>0</v>
      </c>
      <c r="E273" s="31" t="n">
        <f aca="false">E275+E276+E277+E278+E279+E280+E281+E282+E283</f>
        <v>0</v>
      </c>
      <c r="F273" s="31" t="n">
        <f aca="false">F275+F276+F277+F278+F279+F280+F281+F282+F283</f>
        <v>0</v>
      </c>
      <c r="G273" s="31" t="n">
        <f aca="false">G275+G276+G277+G278+G279+G280+G281+G282+G283</f>
        <v>9</v>
      </c>
      <c r="H273" s="31" t="n">
        <f aca="false">H275+H276+H277+H278+H279+H280+H281+H282+H283</f>
        <v>0</v>
      </c>
      <c r="I273" s="31" t="n">
        <f aca="false">I275+I276+I277+I278+I279+I280+I281+I282+I283</f>
        <v>0</v>
      </c>
      <c r="J273" s="31" t="n">
        <f aca="false">J275+J276+J277+J278+J279+J280+J281+J282+J283</f>
        <v>0</v>
      </c>
      <c r="K273" s="31" t="n">
        <f aca="false">K275+K276+K277+K278+K279+K280+K281+K282+K283</f>
        <v>0</v>
      </c>
      <c r="L273" s="31" t="n">
        <f aca="false">L275+L276+L277+L278+L279+L280+L281+L282+L283</f>
        <v>0</v>
      </c>
      <c r="M273" s="31" t="n">
        <f aca="false">M275+M276+M277+M278+M279+M280+M281+M282+M283</f>
        <v>0</v>
      </c>
      <c r="N273" s="31" t="n">
        <f aca="false">N275+N276+N277+N278+N279+N280+N281+N282+N283</f>
        <v>0</v>
      </c>
      <c r="O273" s="31" t="n">
        <f aca="false">O275+O276+O277+O278+O279+O280+O281+O282+O283</f>
        <v>0</v>
      </c>
      <c r="P273" s="63" t="s">
        <v>74</v>
      </c>
      <c r="Q273" s="63"/>
      <c r="R273" s="1"/>
    </row>
    <row r="274" s="3" customFormat="true" ht="24" hidden="false" customHeight="true" outlineLevel="0" collapsed="false">
      <c r="A274" s="64" t="s">
        <v>222</v>
      </c>
      <c r="B274" s="66" t="s">
        <v>89</v>
      </c>
      <c r="C274" s="6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63"/>
      <c r="Q274" s="63"/>
      <c r="R274" s="1"/>
    </row>
    <row r="275" s="3" customFormat="true" ht="24" hidden="false" customHeight="true" outlineLevel="0" collapsed="false">
      <c r="A275" s="40" t="s">
        <v>223</v>
      </c>
      <c r="B275" s="40" t="s">
        <v>91</v>
      </c>
      <c r="C275" s="68" t="n">
        <v>9</v>
      </c>
      <c r="D275" s="69"/>
      <c r="E275" s="70"/>
      <c r="F275" s="70"/>
      <c r="G275" s="70" t="n">
        <v>1</v>
      </c>
      <c r="H275" s="70"/>
      <c r="I275" s="70"/>
      <c r="J275" s="70"/>
      <c r="K275" s="70"/>
      <c r="L275" s="70"/>
      <c r="M275" s="70"/>
      <c r="N275" s="70"/>
      <c r="O275" s="70"/>
      <c r="P275" s="71" t="s">
        <v>214</v>
      </c>
      <c r="Q275" s="72" t="s">
        <v>215</v>
      </c>
      <c r="R275" s="1"/>
    </row>
    <row r="276" s="3" customFormat="true" ht="24" hidden="false" customHeight="true" outlineLevel="0" collapsed="false">
      <c r="A276" s="66" t="s">
        <v>224</v>
      </c>
      <c r="B276" s="40" t="s">
        <v>95</v>
      </c>
      <c r="C276" s="74" t="s">
        <v>219</v>
      </c>
      <c r="D276" s="69"/>
      <c r="E276" s="70"/>
      <c r="F276" s="70"/>
      <c r="G276" s="70" t="n">
        <v>1</v>
      </c>
      <c r="H276" s="70"/>
      <c r="I276" s="70"/>
      <c r="J276" s="70"/>
      <c r="K276" s="70"/>
      <c r="L276" s="70"/>
      <c r="M276" s="70"/>
      <c r="N276" s="70"/>
      <c r="O276" s="70"/>
      <c r="P276" s="77" t="s">
        <v>97</v>
      </c>
      <c r="Q276" s="72" t="s">
        <v>98</v>
      </c>
      <c r="R276" s="1"/>
    </row>
    <row r="277" s="3" customFormat="true" ht="24" hidden="false" customHeight="true" outlineLevel="0" collapsed="false">
      <c r="A277" s="73" t="s">
        <v>225</v>
      </c>
      <c r="B277" s="134" t="s">
        <v>100</v>
      </c>
      <c r="C277" s="134"/>
      <c r="D277" s="69"/>
      <c r="E277" s="70"/>
      <c r="F277" s="70"/>
      <c r="G277" s="70" t="n">
        <v>1</v>
      </c>
      <c r="H277" s="70"/>
      <c r="I277" s="70"/>
      <c r="J277" s="70"/>
      <c r="K277" s="70"/>
      <c r="L277" s="70"/>
      <c r="M277" s="70"/>
      <c r="N277" s="70"/>
      <c r="O277" s="70"/>
      <c r="P277" s="77" t="s">
        <v>101</v>
      </c>
      <c r="Q277" s="72" t="s">
        <v>102</v>
      </c>
      <c r="R277" s="1" t="n">
        <f aca="false">D297+E297+F297+G297+H297+I297+J297+K297+L297+M297+N297+O297</f>
        <v>9</v>
      </c>
    </row>
    <row r="278" s="3" customFormat="true" ht="24" hidden="false" customHeight="true" outlineLevel="0" collapsed="false">
      <c r="A278" s="66" t="s">
        <v>226</v>
      </c>
      <c r="B278" s="40" t="s">
        <v>104</v>
      </c>
      <c r="C278" s="134"/>
      <c r="D278" s="69"/>
      <c r="E278" s="70"/>
      <c r="F278" s="70"/>
      <c r="G278" s="70" t="n">
        <v>1</v>
      </c>
      <c r="H278" s="70"/>
      <c r="I278" s="70"/>
      <c r="J278" s="70"/>
      <c r="K278" s="70"/>
      <c r="L278" s="70"/>
      <c r="M278" s="70"/>
      <c r="N278" s="70"/>
      <c r="O278" s="70"/>
      <c r="P278" s="77" t="s">
        <v>105</v>
      </c>
      <c r="Q278" s="72" t="s">
        <v>106</v>
      </c>
      <c r="R278" s="1"/>
    </row>
    <row r="279" s="3" customFormat="true" ht="24" hidden="false" customHeight="true" outlineLevel="0" collapsed="false">
      <c r="A279" s="73" t="s">
        <v>227</v>
      </c>
      <c r="B279" s="40" t="s">
        <v>108</v>
      </c>
      <c r="C279" s="134"/>
      <c r="D279" s="69"/>
      <c r="E279" s="70"/>
      <c r="F279" s="70"/>
      <c r="G279" s="70" t="n">
        <v>1</v>
      </c>
      <c r="H279" s="70"/>
      <c r="I279" s="70"/>
      <c r="J279" s="70"/>
      <c r="K279" s="70"/>
      <c r="L279" s="70"/>
      <c r="M279" s="70"/>
      <c r="N279" s="70"/>
      <c r="O279" s="70"/>
      <c r="P279" s="77" t="s">
        <v>109</v>
      </c>
      <c r="Q279" s="72" t="s">
        <v>110</v>
      </c>
      <c r="R279" s="1"/>
    </row>
    <row r="280" s="3" customFormat="true" ht="24" hidden="false" customHeight="true" outlineLevel="0" collapsed="false">
      <c r="A280" s="73" t="s">
        <v>228</v>
      </c>
      <c r="B280" s="40" t="s">
        <v>111</v>
      </c>
      <c r="C280" s="134"/>
      <c r="D280" s="69"/>
      <c r="E280" s="70"/>
      <c r="F280" s="70"/>
      <c r="G280" s="70" t="n">
        <v>1</v>
      </c>
      <c r="H280" s="70"/>
      <c r="I280" s="70"/>
      <c r="J280" s="70"/>
      <c r="K280" s="70"/>
      <c r="L280" s="70"/>
      <c r="M280" s="70"/>
      <c r="N280" s="70"/>
      <c r="O280" s="70"/>
      <c r="P280" s="77" t="s">
        <v>112</v>
      </c>
      <c r="Q280" s="72" t="s">
        <v>113</v>
      </c>
      <c r="R280" s="1"/>
    </row>
    <row r="281" s="3" customFormat="true" ht="24" hidden="false" customHeight="true" outlineLevel="0" collapsed="false">
      <c r="A281" s="138" t="s">
        <v>229</v>
      </c>
      <c r="B281" s="40" t="s">
        <v>114</v>
      </c>
      <c r="C281" s="134"/>
      <c r="D281" s="69"/>
      <c r="E281" s="70"/>
      <c r="F281" s="70"/>
      <c r="G281" s="70" t="n">
        <v>1</v>
      </c>
      <c r="H281" s="70"/>
      <c r="I281" s="70"/>
      <c r="J281" s="70"/>
      <c r="K281" s="70"/>
      <c r="L281" s="70"/>
      <c r="M281" s="70"/>
      <c r="N281" s="70"/>
      <c r="O281" s="70"/>
      <c r="P281" s="77" t="s">
        <v>115</v>
      </c>
      <c r="Q281" s="72" t="s">
        <v>116</v>
      </c>
      <c r="R281" s="1"/>
    </row>
    <row r="282" s="3" customFormat="true" ht="24" hidden="false" customHeight="true" outlineLevel="0" collapsed="false">
      <c r="A282" s="73" t="s">
        <v>230</v>
      </c>
      <c r="B282" s="40" t="s">
        <v>69</v>
      </c>
      <c r="C282" s="134"/>
      <c r="D282" s="69"/>
      <c r="E282" s="70"/>
      <c r="F282" s="70"/>
      <c r="G282" s="70" t="n">
        <v>1</v>
      </c>
      <c r="H282" s="70"/>
      <c r="I282" s="70"/>
      <c r="J282" s="70"/>
      <c r="K282" s="70"/>
      <c r="L282" s="70"/>
      <c r="M282" s="70"/>
      <c r="N282" s="70"/>
      <c r="O282" s="70"/>
      <c r="P282" s="77" t="s">
        <v>117</v>
      </c>
      <c r="Q282" s="72" t="s">
        <v>118</v>
      </c>
      <c r="R282" s="1"/>
    </row>
    <row r="283" s="3" customFormat="true" ht="24" hidden="false" customHeight="true" outlineLevel="0" collapsed="false">
      <c r="A283" s="66" t="s">
        <v>231</v>
      </c>
      <c r="B283" s="134"/>
      <c r="C283" s="78"/>
      <c r="D283" s="79"/>
      <c r="E283" s="80"/>
      <c r="F283" s="80"/>
      <c r="G283" s="80" t="n">
        <v>1</v>
      </c>
      <c r="H283" s="80"/>
      <c r="I283" s="80"/>
      <c r="J283" s="80"/>
      <c r="K283" s="80"/>
      <c r="L283" s="80"/>
      <c r="M283" s="80"/>
      <c r="N283" s="80"/>
      <c r="O283" s="80"/>
      <c r="P283" s="81" t="s">
        <v>119</v>
      </c>
      <c r="Q283" s="82" t="s">
        <v>120</v>
      </c>
      <c r="R283" s="1"/>
    </row>
    <row r="284" s="3" customFormat="true" ht="24" hidden="false" customHeight="true" outlineLevel="0" collapsed="false">
      <c r="A284" s="134"/>
      <c r="B284" s="67" t="s">
        <v>121</v>
      </c>
      <c r="C284" s="83" t="s">
        <v>122</v>
      </c>
      <c r="D284" s="153" t="n">
        <f aca="false">D285+D286+D287+D288+D289+D290+D291+D292+D293</f>
        <v>0</v>
      </c>
      <c r="E284" s="154" t="n">
        <f aca="false">E285+E286+E287+E288+E289+E290+E291+E292+E293</f>
        <v>0</v>
      </c>
      <c r="F284" s="154" t="n">
        <f aca="false">F285+F286+F287+F288+F289+F290+F291+F292+F293</f>
        <v>0</v>
      </c>
      <c r="G284" s="85" t="n">
        <f aca="false">G285+G286+G287+G288+G289+G290+G291+G292+G293</f>
        <v>9000000</v>
      </c>
      <c r="H284" s="154" t="n">
        <f aca="false">H285+H286+H287+H288+H289+H290+H291+H292+H293</f>
        <v>0</v>
      </c>
      <c r="I284" s="154" t="n">
        <f aca="false">I285+I286+I287+I288+I289+I290+I291+I292+I293</f>
        <v>0</v>
      </c>
      <c r="J284" s="154" t="n">
        <f aca="false">J285+J286+J287+J288+J289+J290+J291+J292+J293</f>
        <v>0</v>
      </c>
      <c r="K284" s="154" t="n">
        <f aca="false">K285+K286+K287+K288+K289+K290+K291+K292+K293</f>
        <v>0</v>
      </c>
      <c r="L284" s="154" t="n">
        <f aca="false">L285+L286+L287+L288+L289+L290+L291+L292+L293</f>
        <v>0</v>
      </c>
      <c r="M284" s="154" t="n">
        <f aca="false">M285+M286+M287+M288+M289+M290+M291+M292+M293</f>
        <v>0</v>
      </c>
      <c r="N284" s="154" t="n">
        <f aca="false">N285+N286+N287+N288+N289+N290+N291+N292+N293</f>
        <v>0</v>
      </c>
      <c r="O284" s="154" t="n">
        <f aca="false">O285+O286+O287+O288+O289+O290+O291+O292+O293</f>
        <v>0</v>
      </c>
      <c r="P284" s="63" t="s">
        <v>74</v>
      </c>
      <c r="Q284" s="63"/>
      <c r="R284" s="1"/>
    </row>
    <row r="285" s="3" customFormat="true" ht="24" hidden="false" customHeight="true" outlineLevel="0" collapsed="false">
      <c r="A285" s="134"/>
      <c r="B285" s="52" t="s">
        <v>123</v>
      </c>
      <c r="C285" s="86" t="n">
        <v>9000000</v>
      </c>
      <c r="D285" s="69"/>
      <c r="E285" s="70"/>
      <c r="F285" s="75"/>
      <c r="G285" s="75" t="n">
        <v>3400000</v>
      </c>
      <c r="H285" s="70"/>
      <c r="I285" s="70"/>
      <c r="J285" s="70"/>
      <c r="K285" s="70"/>
      <c r="L285" s="70"/>
      <c r="M285" s="70"/>
      <c r="N285" s="70"/>
      <c r="O285" s="70"/>
      <c r="P285" s="71" t="s">
        <v>214</v>
      </c>
      <c r="Q285" s="72" t="s">
        <v>215</v>
      </c>
      <c r="R285" s="1"/>
    </row>
    <row r="286" s="3" customFormat="true" ht="24" hidden="false" customHeight="true" outlineLevel="0" collapsed="false">
      <c r="A286" s="134"/>
      <c r="B286" s="67" t="s">
        <v>95</v>
      </c>
      <c r="C286" s="74" t="s">
        <v>180</v>
      </c>
      <c r="D286" s="69"/>
      <c r="E286" s="70"/>
      <c r="F286" s="75"/>
      <c r="G286" s="75" t="n">
        <v>700000</v>
      </c>
      <c r="H286" s="70"/>
      <c r="I286" s="70"/>
      <c r="J286" s="70"/>
      <c r="K286" s="70"/>
      <c r="L286" s="70"/>
      <c r="M286" s="70"/>
      <c r="N286" s="70"/>
      <c r="O286" s="70"/>
      <c r="P286" s="77" t="s">
        <v>97</v>
      </c>
      <c r="Q286" s="72" t="s">
        <v>98</v>
      </c>
      <c r="R286" s="1"/>
    </row>
    <row r="287" s="3" customFormat="true" ht="24" hidden="false" customHeight="true" outlineLevel="0" collapsed="false">
      <c r="A287" s="134"/>
      <c r="B287" s="52" t="s">
        <v>125</v>
      </c>
      <c r="C287" s="134"/>
      <c r="D287" s="69"/>
      <c r="E287" s="70"/>
      <c r="F287" s="75"/>
      <c r="G287" s="75" t="n">
        <v>700000</v>
      </c>
      <c r="H287" s="70"/>
      <c r="I287" s="70"/>
      <c r="J287" s="70"/>
      <c r="K287" s="70"/>
      <c r="L287" s="70"/>
      <c r="M287" s="70"/>
      <c r="N287" s="70"/>
      <c r="O287" s="70"/>
      <c r="P287" s="77" t="s">
        <v>101</v>
      </c>
      <c r="Q287" s="72" t="s">
        <v>102</v>
      </c>
      <c r="R287" s="46" t="n">
        <f aca="false">D308+E308+F308+G308+H308+I308+J308+K308+L308+M308+N308+O308</f>
        <v>4500000</v>
      </c>
    </row>
    <row r="288" s="3" customFormat="true" ht="24" hidden="false" customHeight="true" outlineLevel="0" collapsed="false">
      <c r="A288" s="134"/>
      <c r="B288" s="52"/>
      <c r="C288" s="134"/>
      <c r="D288" s="69"/>
      <c r="E288" s="70"/>
      <c r="F288" s="75"/>
      <c r="G288" s="75" t="n">
        <v>700000</v>
      </c>
      <c r="H288" s="70"/>
      <c r="I288" s="70"/>
      <c r="J288" s="70"/>
      <c r="K288" s="70"/>
      <c r="L288" s="70"/>
      <c r="M288" s="70"/>
      <c r="N288" s="70"/>
      <c r="O288" s="70"/>
      <c r="P288" s="77" t="s">
        <v>105</v>
      </c>
      <c r="Q288" s="72" t="s">
        <v>106</v>
      </c>
      <c r="R288" s="1"/>
    </row>
    <row r="289" s="3" customFormat="true" ht="24" hidden="false" customHeight="true" outlineLevel="0" collapsed="false">
      <c r="A289" s="134"/>
      <c r="B289" s="52"/>
      <c r="C289" s="134"/>
      <c r="D289" s="69"/>
      <c r="E289" s="70"/>
      <c r="F289" s="75"/>
      <c r="G289" s="75" t="n">
        <v>700000</v>
      </c>
      <c r="H289" s="70"/>
      <c r="I289" s="70"/>
      <c r="J289" s="70"/>
      <c r="K289" s="70"/>
      <c r="L289" s="70"/>
      <c r="M289" s="70"/>
      <c r="N289" s="70"/>
      <c r="O289" s="70"/>
      <c r="P289" s="77" t="s">
        <v>109</v>
      </c>
      <c r="Q289" s="72" t="s">
        <v>110</v>
      </c>
      <c r="R289" s="1"/>
    </row>
    <row r="290" s="3" customFormat="true" ht="24" hidden="false" customHeight="true" outlineLevel="0" collapsed="false">
      <c r="A290" s="134"/>
      <c r="B290" s="52"/>
      <c r="C290" s="134"/>
      <c r="D290" s="69"/>
      <c r="E290" s="70"/>
      <c r="F290" s="75"/>
      <c r="G290" s="75" t="n">
        <v>700000</v>
      </c>
      <c r="H290" s="70"/>
      <c r="I290" s="70"/>
      <c r="J290" s="70"/>
      <c r="K290" s="70"/>
      <c r="L290" s="70"/>
      <c r="M290" s="70"/>
      <c r="N290" s="70"/>
      <c r="O290" s="70"/>
      <c r="P290" s="77" t="s">
        <v>112</v>
      </c>
      <c r="Q290" s="72" t="s">
        <v>113</v>
      </c>
      <c r="R290" s="1"/>
    </row>
    <row r="291" s="3" customFormat="true" ht="24" hidden="false" customHeight="true" outlineLevel="0" collapsed="false">
      <c r="A291" s="134"/>
      <c r="B291" s="52"/>
      <c r="C291" s="134"/>
      <c r="D291" s="69"/>
      <c r="E291" s="70"/>
      <c r="F291" s="75"/>
      <c r="G291" s="75" t="n">
        <v>700000</v>
      </c>
      <c r="H291" s="70"/>
      <c r="I291" s="70"/>
      <c r="J291" s="70"/>
      <c r="K291" s="70"/>
      <c r="L291" s="70"/>
      <c r="M291" s="70"/>
      <c r="N291" s="70"/>
      <c r="O291" s="70"/>
      <c r="P291" s="77" t="s">
        <v>115</v>
      </c>
      <c r="Q291" s="72" t="s">
        <v>116</v>
      </c>
      <c r="R291" s="1"/>
    </row>
    <row r="292" s="3" customFormat="true" ht="24" hidden="false" customHeight="true" outlineLevel="0" collapsed="false">
      <c r="A292" s="134"/>
      <c r="B292" s="52"/>
      <c r="C292" s="134"/>
      <c r="D292" s="69"/>
      <c r="E292" s="70"/>
      <c r="F292" s="75"/>
      <c r="G292" s="75" t="n">
        <v>700000</v>
      </c>
      <c r="H292" s="70"/>
      <c r="I292" s="70"/>
      <c r="J292" s="70"/>
      <c r="K292" s="70"/>
      <c r="L292" s="70"/>
      <c r="M292" s="70"/>
      <c r="N292" s="70"/>
      <c r="O292" s="70"/>
      <c r="P292" s="77" t="s">
        <v>117</v>
      </c>
      <c r="Q292" s="72" t="s">
        <v>118</v>
      </c>
      <c r="R292" s="1"/>
    </row>
    <row r="293" s="3" customFormat="true" ht="24" hidden="false" customHeight="true" outlineLevel="0" collapsed="false">
      <c r="A293" s="78"/>
      <c r="B293" s="87"/>
      <c r="C293" s="78"/>
      <c r="D293" s="88"/>
      <c r="E293" s="89"/>
      <c r="F293" s="155"/>
      <c r="G293" s="155" t="n">
        <v>700000</v>
      </c>
      <c r="H293" s="89"/>
      <c r="I293" s="89"/>
      <c r="J293" s="89"/>
      <c r="K293" s="89"/>
      <c r="L293" s="89"/>
      <c r="M293" s="89"/>
      <c r="N293" s="89"/>
      <c r="O293" s="89"/>
      <c r="P293" s="92" t="s">
        <v>119</v>
      </c>
      <c r="Q293" s="93" t="s">
        <v>120</v>
      </c>
      <c r="R293" s="1"/>
    </row>
    <row r="294" s="3" customFormat="true" ht="24" hidden="false" customHeight="true" outlineLevel="0" collapsed="false">
      <c r="A294" s="57" t="s">
        <v>80</v>
      </c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1"/>
    </row>
    <row r="295" s="3" customFormat="true" ht="24" hidden="false" customHeight="true" outlineLevel="0" collapsed="false">
      <c r="A295" s="31" t="s">
        <v>81</v>
      </c>
      <c r="B295" s="32" t="s">
        <v>82</v>
      </c>
      <c r="C295" s="32" t="s">
        <v>83</v>
      </c>
      <c r="D295" s="31" t="s">
        <v>47</v>
      </c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 t="s">
        <v>84</v>
      </c>
      <c r="Q295" s="53" t="s">
        <v>85</v>
      </c>
      <c r="R295" s="1"/>
    </row>
    <row r="296" s="3" customFormat="true" ht="24" hidden="false" customHeight="true" outlineLevel="0" collapsed="false">
      <c r="A296" s="31"/>
      <c r="B296" s="32"/>
      <c r="C296" s="32"/>
      <c r="D296" s="33" t="s">
        <v>48</v>
      </c>
      <c r="E296" s="33" t="s">
        <v>49</v>
      </c>
      <c r="F296" s="33" t="s">
        <v>50</v>
      </c>
      <c r="G296" s="33" t="s">
        <v>51</v>
      </c>
      <c r="H296" s="34" t="s">
        <v>52</v>
      </c>
      <c r="I296" s="34" t="s">
        <v>53</v>
      </c>
      <c r="J296" s="34" t="s">
        <v>54</v>
      </c>
      <c r="K296" s="34" t="s">
        <v>55</v>
      </c>
      <c r="L296" s="34" t="s">
        <v>56</v>
      </c>
      <c r="M296" s="34" t="s">
        <v>57</v>
      </c>
      <c r="N296" s="34" t="s">
        <v>58</v>
      </c>
      <c r="O296" s="34" t="s">
        <v>59</v>
      </c>
      <c r="P296" s="31"/>
      <c r="Q296" s="53"/>
      <c r="R296" s="1"/>
    </row>
    <row r="297" s="3" customFormat="true" ht="9.75" hidden="false" customHeight="true" outlineLevel="0" collapsed="false">
      <c r="A297" s="149"/>
      <c r="B297" s="60"/>
      <c r="C297" s="61" t="s">
        <v>87</v>
      </c>
      <c r="D297" s="31" t="n">
        <f aca="false">D299+D300+D301+D302+D303+D304+D305+D306+D307</f>
        <v>9</v>
      </c>
      <c r="E297" s="31" t="n">
        <f aca="false">E299+E300+E301+E302+E303+E304+E305+E306+E307</f>
        <v>0</v>
      </c>
      <c r="F297" s="31" t="n">
        <f aca="false">F299+F300+F301+F302+F303+F304+F305+F306+F307</f>
        <v>0</v>
      </c>
      <c r="G297" s="31" t="n">
        <f aca="false">G299+G300+G301+G302+G303+G304+G305+G306+G307</f>
        <v>0</v>
      </c>
      <c r="H297" s="31" t="n">
        <f aca="false">H299+H300+H301+H302+H303+H304+H305+H306+H307</f>
        <v>0</v>
      </c>
      <c r="I297" s="31" t="n">
        <f aca="false">I299+I300+I301+I302+I303+I304+I305+I306+I307</f>
        <v>0</v>
      </c>
      <c r="J297" s="31" t="n">
        <f aca="false">J299+J300+J301+J302+J303+J304+J305+J306+J307</f>
        <v>0</v>
      </c>
      <c r="K297" s="31" t="n">
        <f aca="false">K299+K300+K301+K302+K303+K304+K305+K306+K307</f>
        <v>0</v>
      </c>
      <c r="L297" s="31" t="n">
        <f aca="false">L299+L300+L301+L302+L303+L304+L305+L306+L307</f>
        <v>0</v>
      </c>
      <c r="M297" s="31" t="n">
        <f aca="false">M299+M300+M301+M302+M303+M304+M305+M306+M307</f>
        <v>0</v>
      </c>
      <c r="N297" s="31" t="n">
        <f aca="false">N299+N300+N301+N302+N303+N304+N305+N306+N307</f>
        <v>0</v>
      </c>
      <c r="O297" s="31" t="n">
        <f aca="false">O299+O300+O301+O302+O303+O304+O305+O306+O307</f>
        <v>0</v>
      </c>
      <c r="P297" s="63" t="s">
        <v>74</v>
      </c>
      <c r="Q297" s="63"/>
      <c r="R297" s="1"/>
    </row>
    <row r="298" s="3" customFormat="true" ht="24" hidden="false" customHeight="true" outlineLevel="0" collapsed="false">
      <c r="A298" s="142" t="s">
        <v>232</v>
      </c>
      <c r="B298" s="66" t="s">
        <v>89</v>
      </c>
      <c r="C298" s="6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63"/>
      <c r="Q298" s="63"/>
      <c r="R298" s="1"/>
    </row>
    <row r="299" s="3" customFormat="true" ht="24" hidden="false" customHeight="true" outlineLevel="0" collapsed="false">
      <c r="A299" s="143" t="s">
        <v>233</v>
      </c>
      <c r="B299" s="156" t="s">
        <v>123</v>
      </c>
      <c r="C299" s="68" t="n">
        <v>9</v>
      </c>
      <c r="D299" s="70" t="n">
        <v>1</v>
      </c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99" t="s">
        <v>234</v>
      </c>
      <c r="Q299" s="100" t="s">
        <v>235</v>
      </c>
      <c r="R299" s="1"/>
    </row>
    <row r="300" s="3" customFormat="true" ht="24" hidden="false" customHeight="true" outlineLevel="0" collapsed="false">
      <c r="A300" s="144" t="s">
        <v>236</v>
      </c>
      <c r="B300" s="157" t="s">
        <v>95</v>
      </c>
      <c r="C300" s="74" t="s">
        <v>219</v>
      </c>
      <c r="D300" s="70" t="n">
        <v>1</v>
      </c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7" t="s">
        <v>97</v>
      </c>
      <c r="Q300" s="72" t="s">
        <v>98</v>
      </c>
      <c r="R300" s="1"/>
    </row>
    <row r="301" s="3" customFormat="true" ht="24" hidden="false" customHeight="true" outlineLevel="0" collapsed="false">
      <c r="A301" s="143" t="s">
        <v>237</v>
      </c>
      <c r="B301" s="156" t="s">
        <v>125</v>
      </c>
      <c r="C301" s="134"/>
      <c r="D301" s="70" t="n">
        <v>1</v>
      </c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7" t="s">
        <v>101</v>
      </c>
      <c r="Q301" s="72" t="s">
        <v>102</v>
      </c>
      <c r="R301" s="1"/>
    </row>
    <row r="302" s="3" customFormat="true" ht="24" hidden="false" customHeight="true" outlineLevel="0" collapsed="false">
      <c r="A302" s="144" t="s">
        <v>238</v>
      </c>
      <c r="B302" s="134"/>
      <c r="C302" s="134"/>
      <c r="D302" s="70" t="n">
        <v>1</v>
      </c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7" t="s">
        <v>105</v>
      </c>
      <c r="Q302" s="72" t="s">
        <v>106</v>
      </c>
      <c r="R302" s="1" t="n">
        <f aca="false">D322+E322+F322+G322+H322+I322+J322+K322+L322+M322+N322+O322</f>
        <v>1800</v>
      </c>
    </row>
    <row r="303" s="3" customFormat="true" ht="24" hidden="false" customHeight="true" outlineLevel="0" collapsed="false">
      <c r="A303" s="145" t="s">
        <v>239</v>
      </c>
      <c r="B303" s="134"/>
      <c r="C303" s="134"/>
      <c r="D303" s="70" t="n">
        <v>1</v>
      </c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7" t="s">
        <v>109</v>
      </c>
      <c r="Q303" s="72" t="s">
        <v>110</v>
      </c>
      <c r="R303" s="1" t="n">
        <f aca="false">D324+E324+F324+G324+H324+I324+J324+K324+L324+M324+N324+O324</f>
        <v>225</v>
      </c>
    </row>
    <row r="304" s="3" customFormat="true" ht="24" hidden="false" customHeight="true" outlineLevel="0" collapsed="false">
      <c r="A304" s="143"/>
      <c r="B304" s="134"/>
      <c r="C304" s="134"/>
      <c r="D304" s="70" t="n">
        <v>1</v>
      </c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7" t="s">
        <v>112</v>
      </c>
      <c r="Q304" s="72" t="s">
        <v>113</v>
      </c>
      <c r="R304" s="1" t="n">
        <f aca="false">D325+E325+F325+G325+H325+I325+J325+K325+L325+M325+N325+O325</f>
        <v>225</v>
      </c>
    </row>
    <row r="305" s="3" customFormat="true" ht="24" hidden="false" customHeight="true" outlineLevel="0" collapsed="false">
      <c r="A305" s="158"/>
      <c r="B305" s="134"/>
      <c r="C305" s="134"/>
      <c r="D305" s="70" t="n">
        <v>1</v>
      </c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7" t="s">
        <v>115</v>
      </c>
      <c r="Q305" s="72" t="s">
        <v>116</v>
      </c>
      <c r="R305" s="1" t="n">
        <f aca="false">D326+E326+F326+G326+H326+I326+J326+K326+L326+M326+N326+O326</f>
        <v>225</v>
      </c>
    </row>
    <row r="306" s="3" customFormat="true" ht="24" hidden="false" customHeight="true" outlineLevel="0" collapsed="false">
      <c r="A306" s="143"/>
      <c r="B306" s="134"/>
      <c r="C306" s="134"/>
      <c r="D306" s="70" t="n">
        <v>1</v>
      </c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7" t="s">
        <v>117</v>
      </c>
      <c r="Q306" s="72" t="s">
        <v>118</v>
      </c>
      <c r="R306" s="1" t="n">
        <f aca="false">D327+E327+F327+G327+H327+I327+J327+K327+L327+M327+N327+O327</f>
        <v>225</v>
      </c>
    </row>
    <row r="307" s="3" customFormat="true" ht="24" hidden="false" customHeight="true" outlineLevel="0" collapsed="false">
      <c r="A307" s="143"/>
      <c r="B307" s="134"/>
      <c r="C307" s="78"/>
      <c r="D307" s="80" t="n">
        <v>1</v>
      </c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1" t="s">
        <v>119</v>
      </c>
      <c r="Q307" s="82" t="s">
        <v>120</v>
      </c>
      <c r="R307" s="1" t="n">
        <f aca="false">D328+E328+F328+G328+H328+I328+J328+K328+L328+M328+N328+O328</f>
        <v>225</v>
      </c>
    </row>
    <row r="308" s="3" customFormat="true" ht="24" hidden="false" customHeight="true" outlineLevel="0" collapsed="false">
      <c r="A308" s="145"/>
      <c r="B308" s="134"/>
      <c r="C308" s="83" t="s">
        <v>122</v>
      </c>
      <c r="D308" s="84" t="n">
        <f aca="false">D309+D310+D311+D312+D313+D314+D315+D316+D317</f>
        <v>4500000</v>
      </c>
      <c r="E308" s="154" t="n">
        <f aca="false">E309+E310+E311+E312+E313+E314+E315+E316+E317</f>
        <v>0</v>
      </c>
      <c r="F308" s="154" t="n">
        <f aca="false">F309+F310+F311+F312+F313+F314+F315+F316+F317</f>
        <v>0</v>
      </c>
      <c r="G308" s="154" t="n">
        <f aca="false">G309+G310+G311+G312+G313+G314+G315+G316+G317</f>
        <v>0</v>
      </c>
      <c r="H308" s="154" t="n">
        <f aca="false">H309+H310+H311+H312+H313+H314+H315+H316+H317</f>
        <v>0</v>
      </c>
      <c r="I308" s="154" t="n">
        <f aca="false">I309+I310+I311+I312+I313+I314+I315+I316+I317</f>
        <v>0</v>
      </c>
      <c r="J308" s="154" t="n">
        <f aca="false">J309+J310+J311+J312+J313+J314+J315+J316+J317</f>
        <v>0</v>
      </c>
      <c r="K308" s="154" t="n">
        <f aca="false">K309+K310+K311+K312+K313+K314+K315+K316+K317</f>
        <v>0</v>
      </c>
      <c r="L308" s="154" t="n">
        <f aca="false">L309+L310+L311+L312+L313+L314+L315+L316+L317</f>
        <v>0</v>
      </c>
      <c r="M308" s="154" t="n">
        <f aca="false">M309+M310+M311+M312+M313+M314+M315+M316+M317</f>
        <v>0</v>
      </c>
      <c r="N308" s="154" t="n">
        <f aca="false">N309+N310+N311+N312+N313+N314+N315+N316+N317</f>
        <v>0</v>
      </c>
      <c r="O308" s="154" t="n">
        <f aca="false">O309+O310+O311+O312+O313+O314+O315+O316+O317</f>
        <v>0</v>
      </c>
      <c r="P308" s="63" t="s">
        <v>74</v>
      </c>
      <c r="Q308" s="63"/>
      <c r="R308" s="46" t="n">
        <f aca="false">D332+E332+F332+G332+H332+I332+J332+K332+L332+M332+N332+O332</f>
        <v>720000</v>
      </c>
    </row>
    <row r="309" s="3" customFormat="true" ht="24" hidden="false" customHeight="true" outlineLevel="0" collapsed="false">
      <c r="A309" s="134"/>
      <c r="B309" s="134"/>
      <c r="C309" s="86" t="n">
        <v>4500000</v>
      </c>
      <c r="D309" s="75" t="n">
        <v>500000</v>
      </c>
      <c r="E309" s="70"/>
      <c r="F309" s="75"/>
      <c r="G309" s="70"/>
      <c r="H309" s="70"/>
      <c r="I309" s="70"/>
      <c r="J309" s="70"/>
      <c r="K309" s="70"/>
      <c r="L309" s="70"/>
      <c r="M309" s="70"/>
      <c r="N309" s="70"/>
      <c r="O309" s="70"/>
      <c r="P309" s="99" t="s">
        <v>234</v>
      </c>
      <c r="Q309" s="100" t="s">
        <v>235</v>
      </c>
      <c r="R309" s="39" t="n">
        <f aca="false">D333+E333+F333+G333+H333+I333+J333+K333+L333+M333+N333+O333</f>
        <v>90000</v>
      </c>
    </row>
    <row r="310" s="3" customFormat="true" ht="24" hidden="false" customHeight="true" outlineLevel="0" collapsed="false">
      <c r="A310" s="134"/>
      <c r="B310" s="134"/>
      <c r="C310" s="74" t="s">
        <v>180</v>
      </c>
      <c r="D310" s="75" t="n">
        <v>500000</v>
      </c>
      <c r="E310" s="70"/>
      <c r="F310" s="75"/>
      <c r="G310" s="70"/>
      <c r="H310" s="70"/>
      <c r="I310" s="70"/>
      <c r="J310" s="70"/>
      <c r="K310" s="70"/>
      <c r="L310" s="70"/>
      <c r="M310" s="70"/>
      <c r="N310" s="70"/>
      <c r="O310" s="70"/>
      <c r="P310" s="77" t="s">
        <v>97</v>
      </c>
      <c r="Q310" s="72" t="s">
        <v>98</v>
      </c>
      <c r="R310" s="39" t="n">
        <f aca="false">D334+E334+F334+G334+H334+I334+J334+K334+L334+M334+N334+O334</f>
        <v>90000</v>
      </c>
    </row>
    <row r="311" s="3" customFormat="true" ht="24" hidden="false" customHeight="true" outlineLevel="0" collapsed="false">
      <c r="A311" s="134"/>
      <c r="B311" s="134"/>
      <c r="C311" s="134"/>
      <c r="D311" s="75" t="n">
        <v>500000</v>
      </c>
      <c r="E311" s="70"/>
      <c r="F311" s="75"/>
      <c r="G311" s="70"/>
      <c r="H311" s="70"/>
      <c r="I311" s="70"/>
      <c r="J311" s="70"/>
      <c r="K311" s="70"/>
      <c r="L311" s="70"/>
      <c r="M311" s="70"/>
      <c r="N311" s="70"/>
      <c r="O311" s="70"/>
      <c r="P311" s="77" t="s">
        <v>101</v>
      </c>
      <c r="Q311" s="72" t="s">
        <v>102</v>
      </c>
      <c r="R311" s="39" t="n">
        <f aca="false">D335+E335+F335+G335+H335+I335+J335+K335+L335+M335+N335+O335</f>
        <v>90000</v>
      </c>
    </row>
    <row r="312" s="3" customFormat="true" ht="24" hidden="false" customHeight="true" outlineLevel="0" collapsed="false">
      <c r="A312" s="134"/>
      <c r="B312" s="134"/>
      <c r="C312" s="134"/>
      <c r="D312" s="75" t="n">
        <v>500000</v>
      </c>
      <c r="E312" s="70"/>
      <c r="F312" s="75"/>
      <c r="G312" s="70"/>
      <c r="H312" s="70"/>
      <c r="I312" s="70"/>
      <c r="J312" s="70"/>
      <c r="K312" s="70"/>
      <c r="L312" s="70"/>
      <c r="M312" s="70"/>
      <c r="N312" s="70"/>
      <c r="O312" s="70"/>
      <c r="P312" s="77" t="s">
        <v>105</v>
      </c>
      <c r="Q312" s="72" t="s">
        <v>106</v>
      </c>
      <c r="R312" s="39" t="n">
        <f aca="false">D336+E336+F336+G336+H336+I336+J336+K336+L336+M336+N336+O336</f>
        <v>90000</v>
      </c>
    </row>
    <row r="313" s="3" customFormat="true" ht="24" hidden="false" customHeight="true" outlineLevel="0" collapsed="false">
      <c r="A313" s="134"/>
      <c r="B313" s="156"/>
      <c r="C313" s="134"/>
      <c r="D313" s="75" t="n">
        <v>500000</v>
      </c>
      <c r="E313" s="70"/>
      <c r="F313" s="75"/>
      <c r="G313" s="70"/>
      <c r="H313" s="70"/>
      <c r="I313" s="70"/>
      <c r="J313" s="70"/>
      <c r="K313" s="70"/>
      <c r="L313" s="70"/>
      <c r="M313" s="70"/>
      <c r="N313" s="70"/>
      <c r="O313" s="70"/>
      <c r="P313" s="77" t="s">
        <v>109</v>
      </c>
      <c r="Q313" s="72" t="s">
        <v>110</v>
      </c>
      <c r="R313" s="39" t="n">
        <f aca="false">D337+E337+F337+G337+H337+I337+J337+K337+L337+M337+N337+O337</f>
        <v>90000</v>
      </c>
    </row>
    <row r="314" s="3" customFormat="true" ht="24" hidden="false" customHeight="true" outlineLevel="0" collapsed="false">
      <c r="A314" s="134"/>
      <c r="B314" s="156"/>
      <c r="C314" s="134"/>
      <c r="D314" s="75" t="n">
        <v>500000</v>
      </c>
      <c r="E314" s="70"/>
      <c r="F314" s="75"/>
      <c r="G314" s="70"/>
      <c r="H314" s="70"/>
      <c r="I314" s="70"/>
      <c r="J314" s="70"/>
      <c r="K314" s="70"/>
      <c r="L314" s="70"/>
      <c r="M314" s="70"/>
      <c r="N314" s="70"/>
      <c r="O314" s="70"/>
      <c r="P314" s="77" t="s">
        <v>112</v>
      </c>
      <c r="Q314" s="72" t="s">
        <v>113</v>
      </c>
      <c r="R314" s="39" t="n">
        <f aca="false">D338+E338+F338+G338+H338+I338+J338+K338+L338+M338+N338+O338</f>
        <v>90000</v>
      </c>
    </row>
    <row r="315" s="3" customFormat="true" ht="24" hidden="false" customHeight="true" outlineLevel="0" collapsed="false">
      <c r="A315" s="134"/>
      <c r="B315" s="156"/>
      <c r="C315" s="134"/>
      <c r="D315" s="75" t="n">
        <v>500000</v>
      </c>
      <c r="E315" s="70"/>
      <c r="F315" s="75"/>
      <c r="G315" s="70"/>
      <c r="H315" s="70"/>
      <c r="I315" s="70"/>
      <c r="J315" s="70"/>
      <c r="K315" s="70"/>
      <c r="L315" s="70"/>
      <c r="M315" s="70"/>
      <c r="N315" s="70"/>
      <c r="O315" s="70"/>
      <c r="P315" s="77" t="s">
        <v>115</v>
      </c>
      <c r="Q315" s="72" t="s">
        <v>116</v>
      </c>
      <c r="R315" s="39" t="n">
        <f aca="false">D339+E339+F339+G339+H339+I339+J339+K339+L339+M339+N339+O339</f>
        <v>90000</v>
      </c>
    </row>
    <row r="316" s="3" customFormat="true" ht="24" hidden="false" customHeight="true" outlineLevel="0" collapsed="false">
      <c r="A316" s="134"/>
      <c r="B316" s="156"/>
      <c r="C316" s="134"/>
      <c r="D316" s="75" t="n">
        <v>500000</v>
      </c>
      <c r="E316" s="70"/>
      <c r="F316" s="75"/>
      <c r="G316" s="70"/>
      <c r="H316" s="70"/>
      <c r="I316" s="70"/>
      <c r="J316" s="70"/>
      <c r="K316" s="70"/>
      <c r="L316" s="70"/>
      <c r="M316" s="70"/>
      <c r="N316" s="70"/>
      <c r="O316" s="70"/>
      <c r="P316" s="77" t="s">
        <v>117</v>
      </c>
      <c r="Q316" s="72" t="s">
        <v>118</v>
      </c>
      <c r="R316" s="39" t="n">
        <f aca="false">D340+E340+F340+G340+H340+I340+J340+K340+L340+M340+N340+O340</f>
        <v>90000</v>
      </c>
    </row>
    <row r="317" s="3" customFormat="true" ht="24" hidden="false" customHeight="true" outlineLevel="0" collapsed="false">
      <c r="A317" s="78"/>
      <c r="B317" s="159"/>
      <c r="C317" s="78"/>
      <c r="D317" s="155" t="n">
        <v>500000</v>
      </c>
      <c r="E317" s="89"/>
      <c r="F317" s="155"/>
      <c r="G317" s="89"/>
      <c r="H317" s="89"/>
      <c r="I317" s="89"/>
      <c r="J317" s="89"/>
      <c r="K317" s="89"/>
      <c r="L317" s="89"/>
      <c r="M317" s="89"/>
      <c r="N317" s="89"/>
      <c r="O317" s="89"/>
      <c r="P317" s="92" t="s">
        <v>119</v>
      </c>
      <c r="Q317" s="93" t="s">
        <v>120</v>
      </c>
      <c r="R317" s="1"/>
    </row>
    <row r="318" s="3" customFormat="true" ht="21" hidden="false" customHeight="true" outlineLevel="0" collapsed="false">
      <c r="A318" s="57" t="s">
        <v>80</v>
      </c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1"/>
    </row>
    <row r="319" s="3" customFormat="true" ht="21" hidden="false" customHeight="true" outlineLevel="0" collapsed="false">
      <c r="A319" s="31" t="s">
        <v>81</v>
      </c>
      <c r="B319" s="32" t="s">
        <v>82</v>
      </c>
      <c r="C319" s="32" t="s">
        <v>83</v>
      </c>
      <c r="D319" s="31" t="s">
        <v>47</v>
      </c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 t="s">
        <v>84</v>
      </c>
      <c r="Q319" s="53" t="s">
        <v>85</v>
      </c>
      <c r="R319" s="1"/>
    </row>
    <row r="320" s="3" customFormat="true" ht="21" hidden="false" customHeight="true" outlineLevel="0" collapsed="false">
      <c r="A320" s="31"/>
      <c r="B320" s="32"/>
      <c r="C320" s="32"/>
      <c r="D320" s="33" t="s">
        <v>48</v>
      </c>
      <c r="E320" s="33" t="s">
        <v>49</v>
      </c>
      <c r="F320" s="33" t="s">
        <v>50</v>
      </c>
      <c r="G320" s="33" t="s">
        <v>51</v>
      </c>
      <c r="H320" s="34" t="s">
        <v>52</v>
      </c>
      <c r="I320" s="34" t="s">
        <v>53</v>
      </c>
      <c r="J320" s="34" t="s">
        <v>54</v>
      </c>
      <c r="K320" s="34" t="s">
        <v>55</v>
      </c>
      <c r="L320" s="34" t="s">
        <v>56</v>
      </c>
      <c r="M320" s="34" t="s">
        <v>57</v>
      </c>
      <c r="N320" s="34" t="s">
        <v>58</v>
      </c>
      <c r="O320" s="34" t="s">
        <v>59</v>
      </c>
      <c r="P320" s="31"/>
      <c r="Q320" s="53"/>
      <c r="R320" s="1"/>
    </row>
    <row r="321" s="3" customFormat="true" ht="21" hidden="false" customHeight="true" outlineLevel="0" collapsed="false">
      <c r="A321" s="58" t="s">
        <v>240</v>
      </c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1" t="n">
        <f aca="false">D344+E344+F344+G344+H344+I344+J344+K344+L344+M344+N344+O344</f>
        <v>10</v>
      </c>
    </row>
    <row r="322" s="3" customFormat="true" ht="10.5" hidden="false" customHeight="true" outlineLevel="0" collapsed="false">
      <c r="A322" s="59"/>
      <c r="B322" s="60"/>
      <c r="C322" s="61" t="s">
        <v>87</v>
      </c>
      <c r="D322" s="31" t="n">
        <f aca="false">D324+D325+D326+D327+D328+D329+D330+D331</f>
        <v>208</v>
      </c>
      <c r="E322" s="31" t="n">
        <f aca="false">E324+E325+E326+E327+E328+E329+E330+E331</f>
        <v>208</v>
      </c>
      <c r="F322" s="31" t="n">
        <f aca="false">F324+F325+F326+F327+F328+F329+F330+F331</f>
        <v>216</v>
      </c>
      <c r="G322" s="31" t="n">
        <f aca="false">G324+G325+G326+G327+G328+G329+G330+G331</f>
        <v>192</v>
      </c>
      <c r="H322" s="31" t="n">
        <f aca="false">H324+H325+H326+H327+H328+H329+H330+H331</f>
        <v>200</v>
      </c>
      <c r="I322" s="31" t="n">
        <f aca="false">I324+I325+I326+I327+I328+I329+I330+I331</f>
        <v>200</v>
      </c>
      <c r="J322" s="31" t="n">
        <f aca="false">J324+J325+J326+J327+J328+J329+J330+J331</f>
        <v>128</v>
      </c>
      <c r="K322" s="31" t="n">
        <f aca="false">K324+K325+K326+K327+K328+K329+K330+K331</f>
        <v>136</v>
      </c>
      <c r="L322" s="31" t="n">
        <f aca="false">L324+L325+L326+L327+L328+L329+L330+L331</f>
        <v>136</v>
      </c>
      <c r="M322" s="31" t="n">
        <f aca="false">M324+M325+M326+M327+M328+M329+M330+M331</f>
        <v>64</v>
      </c>
      <c r="N322" s="31" t="n">
        <f aca="false">N324+N325+N326+N327+N328+N329+N330+N331</f>
        <v>56</v>
      </c>
      <c r="O322" s="31" t="n">
        <f aca="false">O324+O325+O326+O327+O328+O329+O330+O331</f>
        <v>56</v>
      </c>
      <c r="P322" s="63" t="s">
        <v>74</v>
      </c>
      <c r="Q322" s="63"/>
      <c r="R322" s="1"/>
    </row>
    <row r="323" s="3" customFormat="true" ht="21" hidden="false" customHeight="true" outlineLevel="0" collapsed="false">
      <c r="A323" s="64" t="s">
        <v>241</v>
      </c>
      <c r="B323" s="66" t="s">
        <v>89</v>
      </c>
      <c r="C323" s="6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63"/>
      <c r="Q323" s="63"/>
      <c r="R323" s="1"/>
    </row>
    <row r="324" s="3" customFormat="true" ht="21" hidden="false" customHeight="true" outlineLevel="0" collapsed="false">
      <c r="A324" s="66" t="s">
        <v>242</v>
      </c>
      <c r="B324" s="40" t="s">
        <v>91</v>
      </c>
      <c r="C324" s="86" t="n">
        <v>1800</v>
      </c>
      <c r="D324" s="69" t="n">
        <v>26</v>
      </c>
      <c r="E324" s="70" t="n">
        <v>26</v>
      </c>
      <c r="F324" s="70" t="n">
        <v>27</v>
      </c>
      <c r="G324" s="70" t="n">
        <v>24</v>
      </c>
      <c r="H324" s="70" t="n">
        <v>25</v>
      </c>
      <c r="I324" s="70" t="n">
        <v>25</v>
      </c>
      <c r="J324" s="70" t="n">
        <v>16</v>
      </c>
      <c r="K324" s="70" t="n">
        <v>17</v>
      </c>
      <c r="L324" s="70" t="n">
        <v>17</v>
      </c>
      <c r="M324" s="70" t="n">
        <v>8</v>
      </c>
      <c r="N324" s="70" t="n">
        <v>7</v>
      </c>
      <c r="O324" s="70" t="n">
        <v>7</v>
      </c>
      <c r="P324" s="77" t="s">
        <v>97</v>
      </c>
      <c r="Q324" s="72" t="s">
        <v>98</v>
      </c>
      <c r="R324" s="46" t="n">
        <f aca="false">D353+E353+F353+G353+H353+I353+J353+K353+L353+M353+N353+O353</f>
        <v>60000</v>
      </c>
    </row>
    <row r="325" s="3" customFormat="true" ht="21" hidden="false" customHeight="true" outlineLevel="0" collapsed="false">
      <c r="A325" s="66" t="s">
        <v>243</v>
      </c>
      <c r="B325" s="40" t="s">
        <v>95</v>
      </c>
      <c r="C325" s="74" t="s">
        <v>244</v>
      </c>
      <c r="D325" s="69" t="n">
        <v>26</v>
      </c>
      <c r="E325" s="70" t="n">
        <v>26</v>
      </c>
      <c r="F325" s="70" t="n">
        <v>27</v>
      </c>
      <c r="G325" s="70" t="n">
        <v>24</v>
      </c>
      <c r="H325" s="70" t="n">
        <v>25</v>
      </c>
      <c r="I325" s="70" t="n">
        <v>25</v>
      </c>
      <c r="J325" s="70" t="n">
        <v>16</v>
      </c>
      <c r="K325" s="70" t="n">
        <v>17</v>
      </c>
      <c r="L325" s="70" t="n">
        <v>17</v>
      </c>
      <c r="M325" s="70" t="n">
        <v>8</v>
      </c>
      <c r="N325" s="70" t="n">
        <v>7</v>
      </c>
      <c r="O325" s="70" t="n">
        <v>7</v>
      </c>
      <c r="P325" s="77" t="s">
        <v>101</v>
      </c>
      <c r="Q325" s="72" t="s">
        <v>102</v>
      </c>
      <c r="R325" s="1"/>
    </row>
    <row r="326" s="3" customFormat="true" ht="21" hidden="false" customHeight="true" outlineLevel="0" collapsed="false">
      <c r="A326" s="66" t="s">
        <v>245</v>
      </c>
      <c r="B326" s="134" t="s">
        <v>100</v>
      </c>
      <c r="C326" s="134"/>
      <c r="D326" s="69" t="n">
        <v>26</v>
      </c>
      <c r="E326" s="70" t="n">
        <v>26</v>
      </c>
      <c r="F326" s="70" t="n">
        <v>27</v>
      </c>
      <c r="G326" s="70" t="n">
        <v>24</v>
      </c>
      <c r="H326" s="70" t="n">
        <v>25</v>
      </c>
      <c r="I326" s="70" t="n">
        <v>25</v>
      </c>
      <c r="J326" s="70" t="n">
        <v>16</v>
      </c>
      <c r="K326" s="70" t="n">
        <v>17</v>
      </c>
      <c r="L326" s="70" t="n">
        <v>17</v>
      </c>
      <c r="M326" s="70" t="n">
        <v>8</v>
      </c>
      <c r="N326" s="70" t="n">
        <v>7</v>
      </c>
      <c r="O326" s="70" t="n">
        <v>7</v>
      </c>
      <c r="P326" s="77" t="s">
        <v>105</v>
      </c>
      <c r="Q326" s="72" t="s">
        <v>106</v>
      </c>
      <c r="R326" s="1"/>
    </row>
    <row r="327" s="3" customFormat="true" ht="21" hidden="false" customHeight="true" outlineLevel="0" collapsed="false">
      <c r="A327" s="73"/>
      <c r="B327" s="40" t="s">
        <v>104</v>
      </c>
      <c r="C327" s="134"/>
      <c r="D327" s="69" t="n">
        <v>26</v>
      </c>
      <c r="E327" s="70" t="n">
        <v>26</v>
      </c>
      <c r="F327" s="70" t="n">
        <v>27</v>
      </c>
      <c r="G327" s="70" t="n">
        <v>24</v>
      </c>
      <c r="H327" s="70" t="n">
        <v>25</v>
      </c>
      <c r="I327" s="70" t="n">
        <v>25</v>
      </c>
      <c r="J327" s="70" t="n">
        <v>16</v>
      </c>
      <c r="K327" s="70" t="n">
        <v>17</v>
      </c>
      <c r="L327" s="70" t="n">
        <v>17</v>
      </c>
      <c r="M327" s="70" t="n">
        <v>8</v>
      </c>
      <c r="N327" s="70" t="n">
        <v>7</v>
      </c>
      <c r="O327" s="70" t="n">
        <v>7</v>
      </c>
      <c r="P327" s="77" t="s">
        <v>109</v>
      </c>
      <c r="Q327" s="72" t="s">
        <v>110</v>
      </c>
      <c r="R327" s="1"/>
    </row>
    <row r="328" customFormat="false" ht="21" hidden="false" customHeight="true" outlineLevel="0" collapsed="false">
      <c r="A328" s="73"/>
      <c r="B328" s="40" t="s">
        <v>108</v>
      </c>
      <c r="C328" s="134"/>
      <c r="D328" s="69" t="n">
        <v>26</v>
      </c>
      <c r="E328" s="70" t="n">
        <v>26</v>
      </c>
      <c r="F328" s="70" t="n">
        <v>27</v>
      </c>
      <c r="G328" s="70" t="n">
        <v>24</v>
      </c>
      <c r="H328" s="70" t="n">
        <v>25</v>
      </c>
      <c r="I328" s="70" t="n">
        <v>25</v>
      </c>
      <c r="J328" s="70" t="n">
        <v>16</v>
      </c>
      <c r="K328" s="70" t="n">
        <v>17</v>
      </c>
      <c r="L328" s="70" t="n">
        <v>17</v>
      </c>
      <c r="M328" s="70" t="n">
        <v>8</v>
      </c>
      <c r="N328" s="70" t="n">
        <v>7</v>
      </c>
      <c r="O328" s="70" t="n">
        <v>7</v>
      </c>
      <c r="P328" s="77" t="s">
        <v>112</v>
      </c>
      <c r="Q328" s="72" t="s">
        <v>113</v>
      </c>
      <c r="R328" s="1" t="n">
        <f aca="false">D361+E361+F361+G361+H361+I361+J361+K361+L361+M361+N361+O361</f>
        <v>12</v>
      </c>
    </row>
    <row r="329" customFormat="false" ht="21" hidden="false" customHeight="true" outlineLevel="0" collapsed="false">
      <c r="A329" s="73"/>
      <c r="B329" s="40" t="s">
        <v>111</v>
      </c>
      <c r="C329" s="134"/>
      <c r="D329" s="69" t="n">
        <v>26</v>
      </c>
      <c r="E329" s="70" t="n">
        <v>26</v>
      </c>
      <c r="F329" s="70" t="n">
        <v>27</v>
      </c>
      <c r="G329" s="70" t="n">
        <v>24</v>
      </c>
      <c r="H329" s="70" t="n">
        <v>25</v>
      </c>
      <c r="I329" s="70" t="n">
        <v>25</v>
      </c>
      <c r="J329" s="70" t="n">
        <v>16</v>
      </c>
      <c r="K329" s="70" t="n">
        <v>17</v>
      </c>
      <c r="L329" s="70" t="n">
        <v>17</v>
      </c>
      <c r="M329" s="70" t="n">
        <v>8</v>
      </c>
      <c r="N329" s="70" t="n">
        <v>7</v>
      </c>
      <c r="O329" s="70" t="n">
        <v>7</v>
      </c>
      <c r="P329" s="77" t="s">
        <v>115</v>
      </c>
      <c r="Q329" s="72" t="s">
        <v>116</v>
      </c>
    </row>
    <row r="330" customFormat="false" ht="21" hidden="false" customHeight="true" outlineLevel="0" collapsed="false">
      <c r="A330" s="73"/>
      <c r="B330" s="40" t="s">
        <v>114</v>
      </c>
      <c r="C330" s="134"/>
      <c r="D330" s="69" t="n">
        <v>26</v>
      </c>
      <c r="E330" s="70" t="n">
        <v>26</v>
      </c>
      <c r="F330" s="70" t="n">
        <v>27</v>
      </c>
      <c r="G330" s="70" t="n">
        <v>24</v>
      </c>
      <c r="H330" s="70" t="n">
        <v>25</v>
      </c>
      <c r="I330" s="70" t="n">
        <v>25</v>
      </c>
      <c r="J330" s="70" t="n">
        <v>16</v>
      </c>
      <c r="K330" s="70" t="n">
        <v>17</v>
      </c>
      <c r="L330" s="70" t="n">
        <v>17</v>
      </c>
      <c r="M330" s="70" t="n">
        <v>8</v>
      </c>
      <c r="N330" s="70" t="n">
        <v>7</v>
      </c>
      <c r="O330" s="70" t="n">
        <v>7</v>
      </c>
      <c r="P330" s="77" t="s">
        <v>117</v>
      </c>
      <c r="Q330" s="72" t="s">
        <v>118</v>
      </c>
    </row>
    <row r="331" customFormat="false" ht="21" hidden="false" customHeight="true" outlineLevel="0" collapsed="false">
      <c r="A331" s="134"/>
      <c r="B331" s="40" t="s">
        <v>69</v>
      </c>
      <c r="C331" s="134"/>
      <c r="D331" s="69" t="n">
        <v>26</v>
      </c>
      <c r="E331" s="70" t="n">
        <v>26</v>
      </c>
      <c r="F331" s="70" t="n">
        <v>27</v>
      </c>
      <c r="G331" s="70" t="n">
        <v>24</v>
      </c>
      <c r="H331" s="70" t="n">
        <v>25</v>
      </c>
      <c r="I331" s="70" t="n">
        <v>25</v>
      </c>
      <c r="J331" s="70" t="n">
        <v>16</v>
      </c>
      <c r="K331" s="70" t="n">
        <v>17</v>
      </c>
      <c r="L331" s="70" t="n">
        <v>17</v>
      </c>
      <c r="M331" s="70" t="n">
        <v>8</v>
      </c>
      <c r="N331" s="70" t="n">
        <v>7</v>
      </c>
      <c r="O331" s="70" t="n">
        <v>7</v>
      </c>
      <c r="P331" s="81" t="s">
        <v>119</v>
      </c>
      <c r="Q331" s="82" t="s">
        <v>120</v>
      </c>
      <c r="R331" s="46" t="n">
        <f aca="false">D370+E370+F370+G370+H370+I370+J370+K370+L370+M370+N370+O370</f>
        <v>125000</v>
      </c>
    </row>
    <row r="332" customFormat="false" ht="21" hidden="false" customHeight="true" outlineLevel="0" collapsed="false">
      <c r="A332" s="134"/>
      <c r="B332" s="134"/>
      <c r="C332" s="118" t="s">
        <v>122</v>
      </c>
      <c r="D332" s="84" t="n">
        <f aca="false">D333+D334+D335+D336+D337+D338+D339+D340</f>
        <v>83200</v>
      </c>
      <c r="E332" s="85" t="n">
        <f aca="false">E333+E334+E335+E336+E337+E338+E339+E340</f>
        <v>83200</v>
      </c>
      <c r="F332" s="85" t="n">
        <f aca="false">F333+F334+F335+F336+F337+F338+F339+F340</f>
        <v>86400</v>
      </c>
      <c r="G332" s="85" t="n">
        <f aca="false">G333+G334+G335+G336+G337+G338+G339+G340</f>
        <v>76800</v>
      </c>
      <c r="H332" s="85" t="n">
        <f aca="false">H333+H334+H335+H336+H337+H338+H339+H340</f>
        <v>80000</v>
      </c>
      <c r="I332" s="85" t="n">
        <f aca="false">I333+I334+I335+I336+I337+I338+I339+I340</f>
        <v>80000</v>
      </c>
      <c r="J332" s="85" t="n">
        <f aca="false">J333+J334+J335+J336+J337+J338+J339+J340</f>
        <v>51200</v>
      </c>
      <c r="K332" s="85" t="n">
        <f aca="false">K333+K334+K335+K336+K337+K338+K339+K340</f>
        <v>54400</v>
      </c>
      <c r="L332" s="85" t="n">
        <f aca="false">L333+L334+L335+L336+L337+L338+L339+L340</f>
        <v>54400</v>
      </c>
      <c r="M332" s="85" t="n">
        <f aca="false">M333+M334+M335+M336+M337+M338+M339+M340</f>
        <v>25600</v>
      </c>
      <c r="N332" s="85" t="n">
        <f aca="false">N333+N334+N335+N336+N337+N338+N339+N340</f>
        <v>22400</v>
      </c>
      <c r="O332" s="85" t="n">
        <f aca="false">O333+O334+O335+O336+O337+O338+O339+O340</f>
        <v>22400</v>
      </c>
      <c r="P332" s="63" t="s">
        <v>74</v>
      </c>
      <c r="Q332" s="63"/>
    </row>
    <row r="333" customFormat="false" ht="21" hidden="false" customHeight="true" outlineLevel="0" collapsed="false">
      <c r="A333" s="134"/>
      <c r="B333" s="67" t="s">
        <v>121</v>
      </c>
      <c r="C333" s="86" t="n">
        <v>720000</v>
      </c>
      <c r="D333" s="75" t="n">
        <v>10400</v>
      </c>
      <c r="E333" s="75" t="n">
        <v>10400</v>
      </c>
      <c r="F333" s="75" t="n">
        <v>10800</v>
      </c>
      <c r="G333" s="76" t="n">
        <v>9600</v>
      </c>
      <c r="H333" s="76" t="n">
        <v>10000</v>
      </c>
      <c r="I333" s="76" t="n">
        <v>10000</v>
      </c>
      <c r="J333" s="76" t="n">
        <v>6400</v>
      </c>
      <c r="K333" s="76" t="n">
        <v>6800</v>
      </c>
      <c r="L333" s="76" t="n">
        <v>6800</v>
      </c>
      <c r="M333" s="76" t="n">
        <v>3200</v>
      </c>
      <c r="N333" s="76" t="n">
        <v>2800</v>
      </c>
      <c r="O333" s="76" t="n">
        <v>2800</v>
      </c>
      <c r="P333" s="77" t="s">
        <v>97</v>
      </c>
      <c r="Q333" s="72" t="s">
        <v>98</v>
      </c>
    </row>
    <row r="334" customFormat="false" ht="21" hidden="false" customHeight="true" outlineLevel="0" collapsed="false">
      <c r="A334" s="134"/>
      <c r="B334" s="52" t="s">
        <v>123</v>
      </c>
      <c r="C334" s="74" t="s">
        <v>180</v>
      </c>
      <c r="D334" s="75" t="n">
        <v>10400</v>
      </c>
      <c r="E334" s="75" t="n">
        <v>10400</v>
      </c>
      <c r="F334" s="75" t="n">
        <v>10800</v>
      </c>
      <c r="G334" s="76" t="n">
        <v>9600</v>
      </c>
      <c r="H334" s="76" t="n">
        <v>10000</v>
      </c>
      <c r="I334" s="76" t="n">
        <v>10000</v>
      </c>
      <c r="J334" s="76" t="n">
        <v>6400</v>
      </c>
      <c r="K334" s="76" t="n">
        <v>6800</v>
      </c>
      <c r="L334" s="76" t="n">
        <v>6800</v>
      </c>
      <c r="M334" s="76" t="n">
        <v>3200</v>
      </c>
      <c r="N334" s="76" t="n">
        <v>2800</v>
      </c>
      <c r="O334" s="76" t="n">
        <v>2800</v>
      </c>
      <c r="P334" s="77" t="s">
        <v>101</v>
      </c>
      <c r="Q334" s="72" t="s">
        <v>102</v>
      </c>
    </row>
    <row r="335" customFormat="false" ht="21" hidden="false" customHeight="true" outlineLevel="0" collapsed="false">
      <c r="A335" s="134"/>
      <c r="B335" s="67" t="s">
        <v>95</v>
      </c>
      <c r="C335" s="134"/>
      <c r="D335" s="75" t="n">
        <v>10400</v>
      </c>
      <c r="E335" s="75" t="n">
        <v>10400</v>
      </c>
      <c r="F335" s="75" t="n">
        <v>10800</v>
      </c>
      <c r="G335" s="76" t="n">
        <v>9600</v>
      </c>
      <c r="H335" s="76" t="n">
        <v>10000</v>
      </c>
      <c r="I335" s="76" t="n">
        <v>10000</v>
      </c>
      <c r="J335" s="76" t="n">
        <v>6400</v>
      </c>
      <c r="K335" s="76" t="n">
        <v>6800</v>
      </c>
      <c r="L335" s="76" t="n">
        <v>6800</v>
      </c>
      <c r="M335" s="76" t="n">
        <v>3200</v>
      </c>
      <c r="N335" s="76" t="n">
        <v>2800</v>
      </c>
      <c r="O335" s="76" t="n">
        <v>2800</v>
      </c>
      <c r="P335" s="77" t="s">
        <v>105</v>
      </c>
      <c r="Q335" s="72" t="s">
        <v>106</v>
      </c>
    </row>
    <row r="336" customFormat="false" ht="21" hidden="false" customHeight="true" outlineLevel="0" collapsed="false">
      <c r="A336" s="134"/>
      <c r="B336" s="52" t="s">
        <v>125</v>
      </c>
      <c r="C336" s="134"/>
      <c r="D336" s="75" t="n">
        <v>10400</v>
      </c>
      <c r="E336" s="75" t="n">
        <v>10400</v>
      </c>
      <c r="F336" s="75" t="n">
        <v>10800</v>
      </c>
      <c r="G336" s="76" t="n">
        <v>9600</v>
      </c>
      <c r="H336" s="76" t="n">
        <v>10000</v>
      </c>
      <c r="I336" s="76" t="n">
        <v>10000</v>
      </c>
      <c r="J336" s="76" t="n">
        <v>6400</v>
      </c>
      <c r="K336" s="76" t="n">
        <v>6800</v>
      </c>
      <c r="L336" s="76" t="n">
        <v>6800</v>
      </c>
      <c r="M336" s="76" t="n">
        <v>3200</v>
      </c>
      <c r="N336" s="76" t="n">
        <v>2800</v>
      </c>
      <c r="O336" s="76" t="n">
        <v>2800</v>
      </c>
      <c r="P336" s="77" t="s">
        <v>109</v>
      </c>
      <c r="Q336" s="72" t="s">
        <v>110</v>
      </c>
      <c r="R336" s="1" t="n">
        <f aca="false">D381+E381+F381+G381+H381+I381+J381+K381+L381+M381+N381+O381</f>
        <v>1</v>
      </c>
    </row>
    <row r="337" customFormat="false" ht="21" hidden="false" customHeight="true" outlineLevel="0" collapsed="false">
      <c r="A337" s="134"/>
      <c r="B337" s="52"/>
      <c r="C337" s="134"/>
      <c r="D337" s="75" t="n">
        <v>10400</v>
      </c>
      <c r="E337" s="75" t="n">
        <v>10400</v>
      </c>
      <c r="F337" s="75" t="n">
        <v>10800</v>
      </c>
      <c r="G337" s="76" t="n">
        <v>9600</v>
      </c>
      <c r="H337" s="76" t="n">
        <v>10000</v>
      </c>
      <c r="I337" s="76" t="n">
        <v>10000</v>
      </c>
      <c r="J337" s="76" t="n">
        <v>6400</v>
      </c>
      <c r="K337" s="76" t="n">
        <v>6800</v>
      </c>
      <c r="L337" s="76" t="n">
        <v>6800</v>
      </c>
      <c r="M337" s="76" t="n">
        <v>3200</v>
      </c>
      <c r="N337" s="76" t="n">
        <v>2800</v>
      </c>
      <c r="O337" s="76" t="n">
        <v>2800</v>
      </c>
      <c r="P337" s="77" t="s">
        <v>112</v>
      </c>
      <c r="Q337" s="72" t="s">
        <v>113</v>
      </c>
    </row>
    <row r="338" customFormat="false" ht="21" hidden="false" customHeight="true" outlineLevel="0" collapsed="false">
      <c r="A338" s="134"/>
      <c r="B338" s="52"/>
      <c r="C338" s="134"/>
      <c r="D338" s="75" t="n">
        <v>10400</v>
      </c>
      <c r="E338" s="75" t="n">
        <v>10400</v>
      </c>
      <c r="F338" s="75" t="n">
        <v>10800</v>
      </c>
      <c r="G338" s="76" t="n">
        <v>9600</v>
      </c>
      <c r="H338" s="76" t="n">
        <v>10000</v>
      </c>
      <c r="I338" s="76" t="n">
        <v>10000</v>
      </c>
      <c r="J338" s="76" t="n">
        <v>6400</v>
      </c>
      <c r="K338" s="76" t="n">
        <v>6800</v>
      </c>
      <c r="L338" s="76" t="n">
        <v>6800</v>
      </c>
      <c r="M338" s="76" t="n">
        <v>3200</v>
      </c>
      <c r="N338" s="76" t="n">
        <v>2800</v>
      </c>
      <c r="O338" s="76" t="n">
        <v>2800</v>
      </c>
      <c r="P338" s="77" t="s">
        <v>115</v>
      </c>
      <c r="Q338" s="72" t="s">
        <v>116</v>
      </c>
    </row>
    <row r="339" customFormat="false" ht="21" hidden="false" customHeight="true" outlineLevel="0" collapsed="false">
      <c r="A339" s="134"/>
      <c r="B339" s="52"/>
      <c r="C339" s="134"/>
      <c r="D339" s="75" t="n">
        <v>10400</v>
      </c>
      <c r="E339" s="75" t="n">
        <v>10400</v>
      </c>
      <c r="F339" s="75" t="n">
        <v>10800</v>
      </c>
      <c r="G339" s="76" t="n">
        <v>9600</v>
      </c>
      <c r="H339" s="76" t="n">
        <v>10000</v>
      </c>
      <c r="I339" s="76" t="n">
        <v>10000</v>
      </c>
      <c r="J339" s="76" t="n">
        <v>6400</v>
      </c>
      <c r="K339" s="76" t="n">
        <v>6800</v>
      </c>
      <c r="L339" s="76" t="n">
        <v>6800</v>
      </c>
      <c r="M339" s="76" t="n">
        <v>3200</v>
      </c>
      <c r="N339" s="76" t="n">
        <v>2800</v>
      </c>
      <c r="O339" s="76" t="n">
        <v>2800</v>
      </c>
      <c r="P339" s="77" t="s">
        <v>117</v>
      </c>
      <c r="Q339" s="72" t="s">
        <v>118</v>
      </c>
      <c r="R339" s="46" t="n">
        <f aca="false">D390+E390+F390+G390+H390+I390+J390+K390+L390+M390+O390</f>
        <v>819000</v>
      </c>
    </row>
    <row r="340" customFormat="false" ht="21" hidden="false" customHeight="true" outlineLevel="0" collapsed="false">
      <c r="A340" s="78"/>
      <c r="B340" s="50"/>
      <c r="C340" s="78"/>
      <c r="D340" s="155" t="n">
        <v>10400</v>
      </c>
      <c r="E340" s="155" t="n">
        <v>10400</v>
      </c>
      <c r="F340" s="155" t="n">
        <v>10800</v>
      </c>
      <c r="G340" s="160" t="n">
        <v>9600</v>
      </c>
      <c r="H340" s="160" t="n">
        <v>10000</v>
      </c>
      <c r="I340" s="160" t="n">
        <v>10000</v>
      </c>
      <c r="J340" s="160" t="n">
        <v>6400</v>
      </c>
      <c r="K340" s="160" t="n">
        <v>6800</v>
      </c>
      <c r="L340" s="160" t="n">
        <v>6800</v>
      </c>
      <c r="M340" s="160" t="n">
        <v>3200</v>
      </c>
      <c r="N340" s="160" t="n">
        <v>2800</v>
      </c>
      <c r="O340" s="160" t="n">
        <v>2800</v>
      </c>
      <c r="P340" s="92" t="s">
        <v>119</v>
      </c>
      <c r="Q340" s="93" t="s">
        <v>120</v>
      </c>
    </row>
    <row r="341" customFormat="false" ht="18.75" hidden="false" customHeight="false" outlineLevel="0" collapsed="false">
      <c r="A341" s="57" t="s">
        <v>80</v>
      </c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</row>
    <row r="342" customFormat="false" ht="18.75" hidden="false" customHeight="true" outlineLevel="0" collapsed="false">
      <c r="A342" s="31" t="s">
        <v>81</v>
      </c>
      <c r="B342" s="32" t="s">
        <v>82</v>
      </c>
      <c r="C342" s="32" t="s">
        <v>83</v>
      </c>
      <c r="D342" s="31" t="s">
        <v>47</v>
      </c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 t="s">
        <v>84</v>
      </c>
      <c r="Q342" s="53" t="s">
        <v>85</v>
      </c>
    </row>
    <row r="343" customFormat="false" ht="18.75" hidden="false" customHeight="false" outlineLevel="0" collapsed="false">
      <c r="A343" s="31"/>
      <c r="B343" s="32"/>
      <c r="C343" s="32"/>
      <c r="D343" s="33" t="s">
        <v>48</v>
      </c>
      <c r="E343" s="33" t="s">
        <v>49</v>
      </c>
      <c r="F343" s="33" t="s">
        <v>50</v>
      </c>
      <c r="G343" s="33" t="s">
        <v>51</v>
      </c>
      <c r="H343" s="34" t="s">
        <v>52</v>
      </c>
      <c r="I343" s="34" t="s">
        <v>53</v>
      </c>
      <c r="J343" s="34" t="s">
        <v>54</v>
      </c>
      <c r="K343" s="34" t="s">
        <v>55</v>
      </c>
      <c r="L343" s="34" t="s">
        <v>56</v>
      </c>
      <c r="M343" s="34" t="s">
        <v>57</v>
      </c>
      <c r="N343" s="34" t="s">
        <v>58</v>
      </c>
      <c r="O343" s="34" t="s">
        <v>59</v>
      </c>
      <c r="P343" s="31"/>
      <c r="Q343" s="53"/>
      <c r="R343" s="1" t="n">
        <f aca="false">D398+E398+F398+G398+H398+I398+J398+K398+L398+M398+N398+O398</f>
        <v>4</v>
      </c>
    </row>
    <row r="344" customFormat="false" ht="6.75" hidden="false" customHeight="true" outlineLevel="0" collapsed="false">
      <c r="A344" s="59"/>
      <c r="B344" s="59"/>
      <c r="C344" s="61" t="s">
        <v>87</v>
      </c>
      <c r="D344" s="161"/>
      <c r="E344" s="55" t="n">
        <v>2</v>
      </c>
      <c r="F344" s="55" t="n">
        <v>2</v>
      </c>
      <c r="G344" s="55" t="n">
        <v>1</v>
      </c>
      <c r="H344" s="55" t="n">
        <v>1</v>
      </c>
      <c r="I344" s="55" t="n">
        <v>1</v>
      </c>
      <c r="J344" s="55" t="n">
        <v>1</v>
      </c>
      <c r="K344" s="55" t="n">
        <v>1</v>
      </c>
      <c r="L344" s="55"/>
      <c r="M344" s="55" t="n">
        <v>1</v>
      </c>
      <c r="N344" s="55"/>
      <c r="O344" s="55"/>
      <c r="P344" s="137" t="s">
        <v>246</v>
      </c>
      <c r="Q344" s="31" t="s">
        <v>247</v>
      </c>
    </row>
    <row r="345" customFormat="false" ht="37.5" hidden="false" customHeight="false" outlineLevel="0" collapsed="false">
      <c r="A345" s="64" t="s">
        <v>248</v>
      </c>
      <c r="B345" s="66" t="s">
        <v>89</v>
      </c>
      <c r="C345" s="61"/>
      <c r="D345" s="61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137"/>
      <c r="Q345" s="31"/>
    </row>
    <row r="346" customFormat="false" ht="18.75" hidden="false" customHeight="false" outlineLevel="0" collapsed="false">
      <c r="A346" s="66" t="s">
        <v>249</v>
      </c>
      <c r="B346" s="40" t="s">
        <v>91</v>
      </c>
      <c r="C346" s="68" t="n">
        <v>10</v>
      </c>
      <c r="D346" s="161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137"/>
      <c r="Q346" s="31"/>
    </row>
    <row r="347" customFormat="false" ht="18.75" hidden="false" customHeight="false" outlineLevel="0" collapsed="false">
      <c r="A347" s="73" t="s">
        <v>250</v>
      </c>
      <c r="B347" s="40" t="s">
        <v>95</v>
      </c>
      <c r="C347" s="74" t="s">
        <v>96</v>
      </c>
      <c r="D347" s="161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137"/>
      <c r="Q347" s="31"/>
    </row>
    <row r="348" customFormat="false" ht="18.75" hidden="false" customHeight="false" outlineLevel="0" collapsed="false">
      <c r="A348" s="73"/>
      <c r="B348" s="134" t="s">
        <v>100</v>
      </c>
      <c r="C348" s="68"/>
      <c r="D348" s="161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137"/>
      <c r="Q348" s="31"/>
    </row>
    <row r="349" customFormat="false" ht="18.75" hidden="false" customHeight="false" outlineLevel="0" collapsed="false">
      <c r="A349" s="73"/>
      <c r="B349" s="40" t="s">
        <v>104</v>
      </c>
      <c r="C349" s="68"/>
      <c r="D349" s="161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137"/>
      <c r="Q349" s="31"/>
    </row>
    <row r="350" customFormat="false" ht="18.75" hidden="false" customHeight="false" outlineLevel="0" collapsed="false">
      <c r="A350" s="73"/>
      <c r="B350" s="40" t="s">
        <v>108</v>
      </c>
      <c r="C350" s="68"/>
      <c r="D350" s="161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137"/>
      <c r="Q350" s="31"/>
    </row>
    <row r="351" customFormat="false" ht="18.75" hidden="false" customHeight="false" outlineLevel="0" collapsed="false">
      <c r="A351" s="73"/>
      <c r="B351" s="40" t="s">
        <v>111</v>
      </c>
      <c r="C351" s="68"/>
      <c r="D351" s="161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137"/>
      <c r="Q351" s="31"/>
      <c r="R351" s="46" t="n">
        <f aca="false">D407+E407+F407+G407+H407+I407+J407+K407+L407+M407+N407+O407</f>
        <v>310000</v>
      </c>
    </row>
    <row r="352" customFormat="false" ht="18.75" hidden="false" customHeight="false" outlineLevel="0" collapsed="false">
      <c r="A352" s="162"/>
      <c r="B352" s="40" t="s">
        <v>114</v>
      </c>
      <c r="C352" s="68"/>
      <c r="D352" s="161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137"/>
      <c r="Q352" s="31"/>
      <c r="R352" s="46"/>
    </row>
    <row r="353" customFormat="false" ht="18.75" hidden="false" customHeight="false" outlineLevel="0" collapsed="false">
      <c r="A353" s="134"/>
      <c r="B353" s="40" t="s">
        <v>69</v>
      </c>
      <c r="C353" s="118" t="s">
        <v>122</v>
      </c>
      <c r="D353" s="163"/>
      <c r="E353" s="140" t="n">
        <v>12000</v>
      </c>
      <c r="F353" s="140" t="n">
        <v>12000</v>
      </c>
      <c r="G353" s="140" t="n">
        <v>6000</v>
      </c>
      <c r="H353" s="140" t="n">
        <v>6000</v>
      </c>
      <c r="I353" s="140" t="n">
        <v>6000</v>
      </c>
      <c r="J353" s="140" t="n">
        <v>6000</v>
      </c>
      <c r="K353" s="140" t="n">
        <v>6000</v>
      </c>
      <c r="L353" s="139"/>
      <c r="M353" s="140" t="n">
        <v>6000</v>
      </c>
      <c r="N353" s="139"/>
      <c r="O353" s="139"/>
      <c r="P353" s="137"/>
      <c r="Q353" s="31"/>
      <c r="R353" s="46"/>
    </row>
    <row r="354" customFormat="false" ht="18.75" hidden="false" customHeight="false" outlineLevel="0" collapsed="false">
      <c r="A354" s="134"/>
      <c r="B354" s="134"/>
      <c r="C354" s="86" t="n">
        <v>60000</v>
      </c>
      <c r="D354" s="163"/>
      <c r="E354" s="140"/>
      <c r="F354" s="140"/>
      <c r="G354" s="140"/>
      <c r="H354" s="140"/>
      <c r="I354" s="140"/>
      <c r="J354" s="140"/>
      <c r="K354" s="140"/>
      <c r="L354" s="139"/>
      <c r="M354" s="140"/>
      <c r="N354" s="139"/>
      <c r="O354" s="139"/>
      <c r="P354" s="137"/>
      <c r="Q354" s="31"/>
      <c r="R354" s="46"/>
    </row>
    <row r="355" customFormat="false" ht="18.75" hidden="false" customHeight="false" outlineLevel="0" collapsed="false">
      <c r="A355" s="134"/>
      <c r="B355" s="67" t="s">
        <v>121</v>
      </c>
      <c r="C355" s="74" t="s">
        <v>180</v>
      </c>
      <c r="D355" s="163"/>
      <c r="E355" s="140"/>
      <c r="F355" s="140"/>
      <c r="G355" s="140"/>
      <c r="H355" s="140"/>
      <c r="I355" s="140"/>
      <c r="J355" s="140"/>
      <c r="K355" s="140"/>
      <c r="L355" s="139"/>
      <c r="M355" s="140"/>
      <c r="N355" s="139"/>
      <c r="O355" s="139"/>
      <c r="P355" s="137"/>
      <c r="Q355" s="31"/>
      <c r="R355" s="46"/>
    </row>
    <row r="356" customFormat="false" ht="18.75" hidden="false" customHeight="false" outlineLevel="0" collapsed="false">
      <c r="A356" s="134"/>
      <c r="B356" s="52" t="s">
        <v>123</v>
      </c>
      <c r="C356" s="68"/>
      <c r="D356" s="163"/>
      <c r="E356" s="140"/>
      <c r="F356" s="140"/>
      <c r="G356" s="140"/>
      <c r="H356" s="140"/>
      <c r="I356" s="140"/>
      <c r="J356" s="140"/>
      <c r="K356" s="140"/>
      <c r="L356" s="139"/>
      <c r="M356" s="140"/>
      <c r="N356" s="139"/>
      <c r="O356" s="139"/>
      <c r="P356" s="137"/>
      <c r="Q356" s="31"/>
      <c r="R356" s="46"/>
    </row>
    <row r="357" customFormat="false" ht="18.75" hidden="false" customHeight="false" outlineLevel="0" collapsed="false">
      <c r="A357" s="134"/>
      <c r="B357" s="67" t="s">
        <v>95</v>
      </c>
      <c r="C357" s="68"/>
      <c r="D357" s="163"/>
      <c r="E357" s="140"/>
      <c r="F357" s="140"/>
      <c r="G357" s="140"/>
      <c r="H357" s="140"/>
      <c r="I357" s="140"/>
      <c r="J357" s="140"/>
      <c r="K357" s="140"/>
      <c r="L357" s="139"/>
      <c r="M357" s="140"/>
      <c r="N357" s="139"/>
      <c r="O357" s="139"/>
      <c r="P357" s="137"/>
      <c r="Q357" s="31"/>
    </row>
    <row r="358" customFormat="false" ht="18.75" hidden="false" customHeight="false" outlineLevel="0" collapsed="false">
      <c r="A358" s="134"/>
      <c r="B358" s="52" t="s">
        <v>125</v>
      </c>
      <c r="C358" s="68"/>
      <c r="D358" s="163"/>
      <c r="E358" s="140"/>
      <c r="F358" s="140"/>
      <c r="G358" s="140"/>
      <c r="H358" s="140"/>
      <c r="I358" s="140"/>
      <c r="J358" s="140"/>
      <c r="K358" s="140"/>
      <c r="L358" s="139"/>
      <c r="M358" s="140"/>
      <c r="N358" s="139"/>
      <c r="O358" s="139"/>
      <c r="P358" s="137"/>
      <c r="Q358" s="31"/>
    </row>
    <row r="359" customFormat="false" ht="18.75" hidden="false" customHeight="false" outlineLevel="0" collapsed="false">
      <c r="A359" s="134"/>
      <c r="B359" s="52"/>
      <c r="C359" s="68"/>
      <c r="D359" s="163"/>
      <c r="E359" s="140"/>
      <c r="F359" s="140"/>
      <c r="G359" s="140"/>
      <c r="H359" s="140"/>
      <c r="I359" s="140"/>
      <c r="J359" s="140"/>
      <c r="K359" s="140"/>
      <c r="L359" s="139"/>
      <c r="M359" s="140"/>
      <c r="N359" s="139"/>
      <c r="O359" s="139"/>
      <c r="P359" s="137"/>
      <c r="Q359" s="31"/>
    </row>
    <row r="360" customFormat="false" ht="18.75" hidden="false" customHeight="false" outlineLevel="0" collapsed="false">
      <c r="A360" s="78"/>
      <c r="B360" s="52"/>
      <c r="C360" s="68"/>
      <c r="D360" s="163"/>
      <c r="E360" s="140"/>
      <c r="F360" s="140"/>
      <c r="G360" s="140"/>
      <c r="H360" s="140"/>
      <c r="I360" s="140"/>
      <c r="J360" s="140"/>
      <c r="K360" s="140"/>
      <c r="L360" s="139"/>
      <c r="M360" s="140"/>
      <c r="N360" s="139"/>
      <c r="O360" s="139"/>
      <c r="P360" s="137"/>
      <c r="Q360" s="31"/>
    </row>
    <row r="361" customFormat="false" ht="7.5" hidden="false" customHeight="true" outlineLevel="0" collapsed="false">
      <c r="A361" s="59"/>
      <c r="B361" s="59"/>
      <c r="C361" s="61" t="s">
        <v>87</v>
      </c>
      <c r="D361" s="55"/>
      <c r="E361" s="55" t="n">
        <v>4</v>
      </c>
      <c r="F361" s="55" t="n">
        <v>4</v>
      </c>
      <c r="G361" s="55" t="n">
        <v>4</v>
      </c>
      <c r="H361" s="55"/>
      <c r="I361" s="55"/>
      <c r="J361" s="55"/>
      <c r="K361" s="55"/>
      <c r="L361" s="55"/>
      <c r="M361" s="55"/>
      <c r="N361" s="55"/>
      <c r="O361" s="55"/>
      <c r="P361" s="137" t="s">
        <v>251</v>
      </c>
      <c r="Q361" s="31" t="s">
        <v>252</v>
      </c>
    </row>
    <row r="362" customFormat="false" ht="37.5" hidden="false" customHeight="false" outlineLevel="0" collapsed="false">
      <c r="A362" s="142" t="s">
        <v>253</v>
      </c>
      <c r="B362" s="66" t="s">
        <v>89</v>
      </c>
      <c r="C362" s="61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137"/>
      <c r="Q362" s="31"/>
    </row>
    <row r="363" customFormat="false" ht="18.75" hidden="false" customHeight="false" outlineLevel="0" collapsed="false">
      <c r="A363" s="144" t="s">
        <v>254</v>
      </c>
      <c r="B363" s="134" t="s">
        <v>123</v>
      </c>
      <c r="C363" s="68" t="n">
        <v>12</v>
      </c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137"/>
      <c r="Q363" s="31"/>
    </row>
    <row r="364" customFormat="false" ht="18.75" hidden="false" customHeight="false" outlineLevel="0" collapsed="false">
      <c r="A364" s="143" t="s">
        <v>255</v>
      </c>
      <c r="B364" s="40" t="s">
        <v>95</v>
      </c>
      <c r="C364" s="74" t="s">
        <v>256</v>
      </c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137"/>
      <c r="Q364" s="31"/>
    </row>
    <row r="365" customFormat="false" ht="18.75" hidden="false" customHeight="false" outlineLevel="0" collapsed="false">
      <c r="A365" s="134" t="s">
        <v>257</v>
      </c>
      <c r="B365" s="134" t="s">
        <v>125</v>
      </c>
      <c r="C365" s="68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137"/>
      <c r="Q365" s="31"/>
    </row>
    <row r="366" customFormat="false" ht="18.75" hidden="false" customHeight="false" outlineLevel="0" collapsed="false">
      <c r="A366" s="40" t="s">
        <v>258</v>
      </c>
      <c r="B366" s="134"/>
      <c r="C366" s="68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137"/>
      <c r="Q366" s="31"/>
    </row>
    <row r="367" customFormat="false" ht="18.75" hidden="false" customHeight="false" outlineLevel="0" collapsed="false">
      <c r="A367" s="40" t="s">
        <v>259</v>
      </c>
      <c r="B367" s="67" t="s">
        <v>121</v>
      </c>
      <c r="C367" s="68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137"/>
      <c r="Q367" s="31"/>
    </row>
    <row r="368" customFormat="false" ht="18.75" hidden="false" customHeight="false" outlineLevel="0" collapsed="false">
      <c r="A368" s="143"/>
      <c r="B368" s="40" t="s">
        <v>91</v>
      </c>
      <c r="C368" s="68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137"/>
      <c r="Q368" s="31"/>
    </row>
    <row r="369" customFormat="false" ht="18.75" hidden="false" customHeight="false" outlineLevel="0" collapsed="false">
      <c r="A369" s="162"/>
      <c r="B369" s="40" t="s">
        <v>95</v>
      </c>
      <c r="C369" s="68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137"/>
      <c r="Q369" s="31"/>
    </row>
    <row r="370" customFormat="false" ht="18.75" hidden="false" customHeight="false" outlineLevel="0" collapsed="false">
      <c r="A370" s="162"/>
      <c r="B370" s="134" t="s">
        <v>100</v>
      </c>
      <c r="C370" s="118" t="s">
        <v>122</v>
      </c>
      <c r="D370" s="163"/>
      <c r="E370" s="140" t="n">
        <v>40000</v>
      </c>
      <c r="F370" s="140" t="n">
        <v>40000</v>
      </c>
      <c r="G370" s="140" t="n">
        <v>40000</v>
      </c>
      <c r="H370" s="140" t="n">
        <v>5000</v>
      </c>
      <c r="I370" s="140"/>
      <c r="J370" s="140"/>
      <c r="K370" s="140"/>
      <c r="L370" s="140"/>
      <c r="M370" s="140"/>
      <c r="N370" s="139"/>
      <c r="O370" s="139"/>
      <c r="P370" s="137"/>
      <c r="Q370" s="31"/>
    </row>
    <row r="371" customFormat="false" ht="18.75" hidden="false" customHeight="false" outlineLevel="0" collapsed="false">
      <c r="A371" s="162"/>
      <c r="B371" s="40" t="s">
        <v>104</v>
      </c>
      <c r="C371" s="86" t="n">
        <v>125000</v>
      </c>
      <c r="D371" s="163"/>
      <c r="E371" s="140"/>
      <c r="F371" s="140"/>
      <c r="G371" s="140"/>
      <c r="H371" s="140"/>
      <c r="I371" s="140"/>
      <c r="J371" s="140"/>
      <c r="K371" s="140"/>
      <c r="L371" s="140"/>
      <c r="M371" s="140"/>
      <c r="N371" s="139"/>
      <c r="O371" s="139"/>
      <c r="P371" s="137"/>
      <c r="Q371" s="31"/>
    </row>
    <row r="372" customFormat="false" ht="18.75" hidden="false" customHeight="false" outlineLevel="0" collapsed="false">
      <c r="A372" s="134"/>
      <c r="B372" s="40" t="s">
        <v>108</v>
      </c>
      <c r="C372" s="74" t="s">
        <v>180</v>
      </c>
      <c r="D372" s="163"/>
      <c r="E372" s="140"/>
      <c r="F372" s="140"/>
      <c r="G372" s="140"/>
      <c r="H372" s="140"/>
      <c r="I372" s="140"/>
      <c r="J372" s="140"/>
      <c r="K372" s="140"/>
      <c r="L372" s="140"/>
      <c r="M372" s="140"/>
      <c r="N372" s="139"/>
      <c r="O372" s="139"/>
      <c r="P372" s="137"/>
      <c r="Q372" s="31"/>
    </row>
    <row r="373" customFormat="false" ht="18.75" hidden="false" customHeight="false" outlineLevel="0" collapsed="false">
      <c r="A373" s="134"/>
      <c r="B373" s="40" t="s">
        <v>111</v>
      </c>
      <c r="C373" s="68"/>
      <c r="D373" s="163"/>
      <c r="E373" s="140"/>
      <c r="F373" s="140"/>
      <c r="G373" s="140"/>
      <c r="H373" s="140"/>
      <c r="I373" s="140"/>
      <c r="J373" s="140"/>
      <c r="K373" s="140"/>
      <c r="L373" s="140"/>
      <c r="M373" s="140"/>
      <c r="N373" s="139"/>
      <c r="O373" s="139"/>
      <c r="P373" s="137"/>
      <c r="Q373" s="31"/>
    </row>
    <row r="374" customFormat="false" ht="18.75" hidden="false" customHeight="false" outlineLevel="0" collapsed="false">
      <c r="A374" s="134"/>
      <c r="B374" s="40" t="s">
        <v>114</v>
      </c>
      <c r="C374" s="68"/>
      <c r="D374" s="163"/>
      <c r="E374" s="140"/>
      <c r="F374" s="140"/>
      <c r="G374" s="140"/>
      <c r="H374" s="140"/>
      <c r="I374" s="140"/>
      <c r="J374" s="140"/>
      <c r="K374" s="140"/>
      <c r="L374" s="140"/>
      <c r="M374" s="140"/>
      <c r="N374" s="139"/>
      <c r="O374" s="139"/>
      <c r="P374" s="137"/>
      <c r="Q374" s="31"/>
    </row>
    <row r="375" customFormat="false" ht="18.75" hidden="false" customHeight="false" outlineLevel="0" collapsed="false">
      <c r="A375" s="134"/>
      <c r="B375" s="40" t="s">
        <v>69</v>
      </c>
      <c r="C375" s="68"/>
      <c r="D375" s="163"/>
      <c r="E375" s="140"/>
      <c r="F375" s="140"/>
      <c r="G375" s="140"/>
      <c r="H375" s="140"/>
      <c r="I375" s="140"/>
      <c r="J375" s="140"/>
      <c r="K375" s="140"/>
      <c r="L375" s="140"/>
      <c r="M375" s="140"/>
      <c r="N375" s="139"/>
      <c r="O375" s="139"/>
      <c r="P375" s="137"/>
      <c r="Q375" s="31"/>
    </row>
    <row r="376" customFormat="false" ht="18.75" hidden="false" customHeight="false" outlineLevel="0" collapsed="false">
      <c r="A376" s="78"/>
      <c r="B376" s="78"/>
      <c r="C376" s="79"/>
      <c r="D376" s="163"/>
      <c r="E376" s="140"/>
      <c r="F376" s="140"/>
      <c r="G376" s="140"/>
      <c r="H376" s="140"/>
      <c r="I376" s="140"/>
      <c r="J376" s="140"/>
      <c r="K376" s="140"/>
      <c r="L376" s="140"/>
      <c r="M376" s="140"/>
      <c r="N376" s="139"/>
      <c r="O376" s="139"/>
      <c r="P376" s="137"/>
      <c r="Q376" s="31"/>
    </row>
    <row r="377" customFormat="false" ht="18.75" hidden="false" customHeight="false" outlineLevel="0" collapsed="false">
      <c r="A377" s="57" t="s">
        <v>80</v>
      </c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</row>
    <row r="378" customFormat="false" ht="18.75" hidden="false" customHeight="true" outlineLevel="0" collapsed="false">
      <c r="A378" s="31" t="s">
        <v>81</v>
      </c>
      <c r="B378" s="32" t="s">
        <v>82</v>
      </c>
      <c r="C378" s="32" t="s">
        <v>83</v>
      </c>
      <c r="D378" s="31" t="s">
        <v>47</v>
      </c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 t="s">
        <v>84</v>
      </c>
      <c r="Q378" s="53" t="s">
        <v>85</v>
      </c>
    </row>
    <row r="379" customFormat="false" ht="18.75" hidden="false" customHeight="false" outlineLevel="0" collapsed="false">
      <c r="A379" s="31"/>
      <c r="B379" s="32"/>
      <c r="C379" s="32"/>
      <c r="D379" s="33" t="s">
        <v>48</v>
      </c>
      <c r="E379" s="33" t="s">
        <v>49</v>
      </c>
      <c r="F379" s="33" t="s">
        <v>50</v>
      </c>
      <c r="G379" s="33" t="s">
        <v>51</v>
      </c>
      <c r="H379" s="34" t="s">
        <v>52</v>
      </c>
      <c r="I379" s="34" t="s">
        <v>53</v>
      </c>
      <c r="J379" s="34" t="s">
        <v>54</v>
      </c>
      <c r="K379" s="34" t="s">
        <v>55</v>
      </c>
      <c r="L379" s="34" t="s">
        <v>56</v>
      </c>
      <c r="M379" s="34" t="s">
        <v>57</v>
      </c>
      <c r="N379" s="34" t="s">
        <v>58</v>
      </c>
      <c r="O379" s="34" t="s">
        <v>59</v>
      </c>
      <c r="P379" s="31"/>
      <c r="Q379" s="53"/>
    </row>
    <row r="380" customFormat="false" ht="18.75" hidden="false" customHeight="false" outlineLevel="0" collapsed="false">
      <c r="A380" s="58" t="s">
        <v>260</v>
      </c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</row>
    <row r="381" customFormat="false" ht="6.75" hidden="false" customHeight="true" outlineLevel="0" collapsed="false">
      <c r="A381" s="149"/>
      <c r="B381" s="60"/>
      <c r="C381" s="164" t="s">
        <v>261</v>
      </c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 t="n">
        <v>1</v>
      </c>
      <c r="P381" s="137" t="s">
        <v>262</v>
      </c>
      <c r="Q381" s="31" t="s">
        <v>263</v>
      </c>
    </row>
    <row r="382" customFormat="false" ht="37.5" hidden="false" customHeight="false" outlineLevel="0" collapsed="false">
      <c r="A382" s="142" t="s">
        <v>264</v>
      </c>
      <c r="B382" s="66" t="s">
        <v>89</v>
      </c>
      <c r="C382" s="164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137"/>
      <c r="Q382" s="31"/>
    </row>
    <row r="383" customFormat="false" ht="18.75" hidden="false" customHeight="false" outlineLevel="0" collapsed="false">
      <c r="A383" s="143" t="s">
        <v>265</v>
      </c>
      <c r="B383" s="40" t="s">
        <v>91</v>
      </c>
      <c r="C383" s="68" t="n">
        <v>1</v>
      </c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137"/>
      <c r="Q383" s="31"/>
    </row>
    <row r="384" customFormat="false" ht="18.75" hidden="false" customHeight="false" outlineLevel="0" collapsed="false">
      <c r="A384" s="143"/>
      <c r="B384" s="40" t="s">
        <v>95</v>
      </c>
      <c r="C384" s="74" t="s">
        <v>219</v>
      </c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137"/>
      <c r="Q384" s="31"/>
    </row>
    <row r="385" customFormat="false" ht="18.75" hidden="false" customHeight="false" outlineLevel="0" collapsed="false">
      <c r="A385" s="143"/>
      <c r="B385" s="134" t="s">
        <v>100</v>
      </c>
      <c r="C385" s="68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137"/>
      <c r="Q385" s="31"/>
    </row>
    <row r="386" customFormat="false" ht="18.75" hidden="false" customHeight="false" outlineLevel="0" collapsed="false">
      <c r="A386" s="143"/>
      <c r="B386" s="40" t="s">
        <v>104</v>
      </c>
      <c r="C386" s="68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137"/>
      <c r="Q386" s="31"/>
    </row>
    <row r="387" customFormat="false" ht="18.75" hidden="false" customHeight="false" outlineLevel="0" collapsed="false">
      <c r="A387" s="143"/>
      <c r="B387" s="40" t="s">
        <v>108</v>
      </c>
      <c r="C387" s="68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137"/>
      <c r="Q387" s="31"/>
    </row>
    <row r="388" customFormat="false" ht="18.75" hidden="false" customHeight="false" outlineLevel="0" collapsed="false">
      <c r="A388" s="143"/>
      <c r="B388" s="40" t="s">
        <v>111</v>
      </c>
      <c r="C388" s="68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137"/>
      <c r="Q388" s="31"/>
    </row>
    <row r="389" customFormat="false" ht="18.75" hidden="false" customHeight="false" outlineLevel="0" collapsed="false">
      <c r="A389" s="162"/>
      <c r="B389" s="40" t="s">
        <v>114</v>
      </c>
      <c r="C389" s="68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137"/>
      <c r="Q389" s="31"/>
    </row>
    <row r="390" customFormat="false" ht="18.75" hidden="false" customHeight="false" outlineLevel="0" collapsed="false">
      <c r="A390" s="162"/>
      <c r="B390" s="40" t="s">
        <v>69</v>
      </c>
      <c r="C390" s="118" t="s">
        <v>122</v>
      </c>
      <c r="D390" s="139"/>
      <c r="E390" s="139"/>
      <c r="F390" s="139"/>
      <c r="G390" s="139"/>
      <c r="H390" s="140" t="n">
        <v>491400</v>
      </c>
      <c r="I390" s="139"/>
      <c r="J390" s="139"/>
      <c r="K390" s="139"/>
      <c r="L390" s="139"/>
      <c r="M390" s="139"/>
      <c r="N390" s="139"/>
      <c r="O390" s="140" t="n">
        <v>327600</v>
      </c>
      <c r="P390" s="137"/>
      <c r="Q390" s="31"/>
    </row>
    <row r="391" customFormat="false" ht="18.75" hidden="false" customHeight="false" outlineLevel="0" collapsed="false">
      <c r="A391" s="145"/>
      <c r="B391" s="134"/>
      <c r="C391" s="86" t="n">
        <v>819000</v>
      </c>
      <c r="D391" s="139"/>
      <c r="E391" s="139"/>
      <c r="F391" s="139"/>
      <c r="G391" s="139"/>
      <c r="H391" s="140"/>
      <c r="I391" s="139"/>
      <c r="J391" s="139"/>
      <c r="K391" s="139"/>
      <c r="L391" s="139"/>
      <c r="M391" s="139"/>
      <c r="N391" s="139"/>
      <c r="O391" s="140"/>
      <c r="P391" s="137"/>
      <c r="Q391" s="31"/>
    </row>
    <row r="392" customFormat="false" ht="18.75" hidden="false" customHeight="false" outlineLevel="0" collapsed="false">
      <c r="A392" s="145"/>
      <c r="B392" s="67" t="s">
        <v>121</v>
      </c>
      <c r="C392" s="74" t="s">
        <v>180</v>
      </c>
      <c r="D392" s="139"/>
      <c r="E392" s="139"/>
      <c r="F392" s="139"/>
      <c r="G392" s="139"/>
      <c r="H392" s="140"/>
      <c r="I392" s="139"/>
      <c r="J392" s="139"/>
      <c r="K392" s="139"/>
      <c r="L392" s="139"/>
      <c r="M392" s="139"/>
      <c r="N392" s="139"/>
      <c r="O392" s="140"/>
      <c r="P392" s="137"/>
      <c r="Q392" s="31"/>
    </row>
    <row r="393" customFormat="false" ht="18.75" hidden="false" customHeight="false" outlineLevel="0" collapsed="false">
      <c r="A393" s="145"/>
      <c r="B393" s="52" t="s">
        <v>123</v>
      </c>
      <c r="C393" s="68"/>
      <c r="D393" s="139"/>
      <c r="E393" s="139"/>
      <c r="F393" s="139"/>
      <c r="G393" s="139"/>
      <c r="H393" s="140"/>
      <c r="I393" s="139"/>
      <c r="J393" s="139"/>
      <c r="K393" s="139"/>
      <c r="L393" s="139"/>
      <c r="M393" s="139"/>
      <c r="N393" s="139"/>
      <c r="O393" s="140"/>
      <c r="P393" s="137"/>
      <c r="Q393" s="31"/>
    </row>
    <row r="394" customFormat="false" ht="18.75" hidden="false" customHeight="false" outlineLevel="0" collapsed="false">
      <c r="A394" s="145"/>
      <c r="B394" s="67" t="s">
        <v>95</v>
      </c>
      <c r="C394" s="68"/>
      <c r="D394" s="139"/>
      <c r="E394" s="139"/>
      <c r="F394" s="139"/>
      <c r="G394" s="139"/>
      <c r="H394" s="140"/>
      <c r="I394" s="139"/>
      <c r="J394" s="139"/>
      <c r="K394" s="139"/>
      <c r="L394" s="139"/>
      <c r="M394" s="139"/>
      <c r="N394" s="139"/>
      <c r="O394" s="140"/>
      <c r="P394" s="137"/>
      <c r="Q394" s="31"/>
    </row>
    <row r="395" customFormat="false" ht="18.75" hidden="false" customHeight="false" outlineLevel="0" collapsed="false">
      <c r="A395" s="145"/>
      <c r="B395" s="52" t="s">
        <v>125</v>
      </c>
      <c r="C395" s="68"/>
      <c r="D395" s="139"/>
      <c r="E395" s="139"/>
      <c r="F395" s="139"/>
      <c r="G395" s="139"/>
      <c r="H395" s="140"/>
      <c r="I395" s="139"/>
      <c r="J395" s="139"/>
      <c r="K395" s="139"/>
      <c r="L395" s="139"/>
      <c r="M395" s="139"/>
      <c r="N395" s="139"/>
      <c r="O395" s="140"/>
      <c r="P395" s="137"/>
      <c r="Q395" s="31"/>
    </row>
    <row r="396" customFormat="false" ht="18.75" hidden="false" customHeight="false" outlineLevel="0" collapsed="false">
      <c r="A396" s="145"/>
      <c r="B396" s="52"/>
      <c r="C396" s="68"/>
      <c r="D396" s="139"/>
      <c r="E396" s="139"/>
      <c r="F396" s="139"/>
      <c r="G396" s="139"/>
      <c r="H396" s="140"/>
      <c r="I396" s="139"/>
      <c r="J396" s="139"/>
      <c r="K396" s="139"/>
      <c r="L396" s="139"/>
      <c r="M396" s="139"/>
      <c r="N396" s="139"/>
      <c r="O396" s="140"/>
      <c r="P396" s="137"/>
      <c r="Q396" s="31"/>
    </row>
    <row r="397" customFormat="false" ht="18.75" hidden="false" customHeight="false" outlineLevel="0" collapsed="false">
      <c r="A397" s="152"/>
      <c r="B397" s="52"/>
      <c r="C397" s="68"/>
      <c r="D397" s="139"/>
      <c r="E397" s="139"/>
      <c r="F397" s="139"/>
      <c r="G397" s="139"/>
      <c r="H397" s="140"/>
      <c r="I397" s="139"/>
      <c r="J397" s="139"/>
      <c r="K397" s="139"/>
      <c r="L397" s="139"/>
      <c r="M397" s="139"/>
      <c r="N397" s="139"/>
      <c r="O397" s="140"/>
      <c r="P397" s="137"/>
      <c r="Q397" s="31"/>
    </row>
    <row r="398" customFormat="false" ht="6.75" hidden="false" customHeight="true" outlineLevel="0" collapsed="false">
      <c r="A398" s="149"/>
      <c r="B398" s="59"/>
      <c r="C398" s="164" t="s">
        <v>261</v>
      </c>
      <c r="D398" s="55"/>
      <c r="E398" s="55"/>
      <c r="F398" s="55" t="n">
        <v>1</v>
      </c>
      <c r="G398" s="55"/>
      <c r="H398" s="55"/>
      <c r="I398" s="55" t="n">
        <v>1</v>
      </c>
      <c r="J398" s="55"/>
      <c r="K398" s="55"/>
      <c r="L398" s="55" t="n">
        <v>1</v>
      </c>
      <c r="M398" s="55"/>
      <c r="N398" s="55" t="n">
        <v>1</v>
      </c>
      <c r="O398" s="55"/>
      <c r="P398" s="137" t="s">
        <v>214</v>
      </c>
      <c r="Q398" s="31" t="s">
        <v>215</v>
      </c>
    </row>
    <row r="399" customFormat="false" ht="18.75" hidden="false" customHeight="true" outlineLevel="0" collapsed="false">
      <c r="A399" s="165" t="s">
        <v>266</v>
      </c>
      <c r="B399" s="166" t="s">
        <v>267</v>
      </c>
      <c r="C399" s="164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137"/>
      <c r="Q399" s="31"/>
    </row>
    <row r="400" customFormat="false" ht="18.75" hidden="false" customHeight="false" outlineLevel="0" collapsed="false">
      <c r="A400" s="165"/>
      <c r="B400" s="166"/>
      <c r="C400" s="68" t="n">
        <v>4</v>
      </c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137"/>
      <c r="Q400" s="31"/>
    </row>
    <row r="401" customFormat="false" ht="18.75" hidden="false" customHeight="false" outlineLevel="0" collapsed="false">
      <c r="A401" s="165"/>
      <c r="B401" s="166"/>
      <c r="C401" s="74" t="s">
        <v>219</v>
      </c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137"/>
      <c r="Q401" s="31"/>
    </row>
    <row r="402" customFormat="false" ht="18.75" hidden="false" customHeight="false" outlineLevel="0" collapsed="false">
      <c r="A402" s="165"/>
      <c r="B402" s="166"/>
      <c r="C402" s="68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137"/>
      <c r="Q402" s="31"/>
    </row>
    <row r="403" customFormat="false" ht="18.75" hidden="false" customHeight="false" outlineLevel="0" collapsed="false">
      <c r="A403" s="165"/>
      <c r="B403" s="166"/>
      <c r="C403" s="68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137"/>
      <c r="Q403" s="31"/>
    </row>
    <row r="404" customFormat="false" ht="18.75" hidden="false" customHeight="false" outlineLevel="0" collapsed="false">
      <c r="A404" s="143"/>
      <c r="B404" s="166"/>
      <c r="C404" s="68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137"/>
      <c r="Q404" s="31"/>
    </row>
    <row r="405" customFormat="false" ht="18.75" hidden="false" customHeight="false" outlineLevel="0" collapsed="false">
      <c r="A405" s="143"/>
      <c r="B405" s="166"/>
      <c r="C405" s="68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137"/>
      <c r="Q405" s="31"/>
    </row>
    <row r="406" customFormat="false" ht="18.75" hidden="false" customHeight="false" outlineLevel="0" collapsed="false">
      <c r="A406" s="162"/>
      <c r="B406" s="166"/>
      <c r="C406" s="68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137"/>
      <c r="Q406" s="31"/>
    </row>
    <row r="407" customFormat="false" ht="18.75" hidden="false" customHeight="false" outlineLevel="0" collapsed="false">
      <c r="A407" s="145"/>
      <c r="B407" s="166"/>
      <c r="C407" s="118" t="s">
        <v>122</v>
      </c>
      <c r="D407" s="140"/>
      <c r="E407" s="140"/>
      <c r="F407" s="140" t="n">
        <f aca="false">C408*35/100</f>
        <v>108500</v>
      </c>
      <c r="G407" s="140"/>
      <c r="H407" s="140"/>
      <c r="I407" s="140" t="n">
        <f aca="false">C408*30/100</f>
        <v>93000</v>
      </c>
      <c r="J407" s="140"/>
      <c r="K407" s="140"/>
      <c r="L407" s="140" t="n">
        <f aca="false">C408*25/100</f>
        <v>77500</v>
      </c>
      <c r="M407" s="140"/>
      <c r="N407" s="140" t="n">
        <f aca="false">C408*10/100</f>
        <v>31000</v>
      </c>
      <c r="O407" s="140"/>
      <c r="P407" s="137"/>
      <c r="Q407" s="31"/>
    </row>
    <row r="408" customFormat="false" ht="18.75" hidden="false" customHeight="false" outlineLevel="0" collapsed="false">
      <c r="A408" s="145"/>
      <c r="B408" s="166"/>
      <c r="C408" s="86" t="n">
        <v>310000</v>
      </c>
      <c r="D408" s="140"/>
      <c r="E408" s="140"/>
      <c r="F408" s="140"/>
      <c r="G408" s="140"/>
      <c r="H408" s="140"/>
      <c r="I408" s="140"/>
      <c r="J408" s="140"/>
      <c r="K408" s="140"/>
      <c r="L408" s="140"/>
      <c r="M408" s="140"/>
      <c r="N408" s="140"/>
      <c r="O408" s="140"/>
      <c r="P408" s="137"/>
      <c r="Q408" s="31"/>
    </row>
    <row r="409" customFormat="false" ht="18.75" hidden="false" customHeight="false" outlineLevel="0" collapsed="false">
      <c r="A409" s="145"/>
      <c r="B409" s="166"/>
      <c r="C409" s="74" t="s">
        <v>180</v>
      </c>
      <c r="D409" s="140"/>
      <c r="E409" s="140"/>
      <c r="F409" s="140"/>
      <c r="G409" s="140"/>
      <c r="H409" s="140"/>
      <c r="I409" s="140"/>
      <c r="J409" s="140"/>
      <c r="K409" s="140"/>
      <c r="L409" s="140"/>
      <c r="M409" s="140"/>
      <c r="N409" s="140"/>
      <c r="O409" s="140"/>
      <c r="P409" s="137"/>
      <c r="Q409" s="31"/>
    </row>
    <row r="410" customFormat="false" ht="18.75" hidden="false" customHeight="false" outlineLevel="0" collapsed="false">
      <c r="A410" s="145"/>
      <c r="B410" s="166"/>
      <c r="C410" s="68"/>
      <c r="D410" s="140"/>
      <c r="E410" s="140"/>
      <c r="F410" s="140"/>
      <c r="G410" s="140"/>
      <c r="H410" s="140"/>
      <c r="I410" s="140"/>
      <c r="J410" s="140"/>
      <c r="K410" s="140"/>
      <c r="L410" s="140"/>
      <c r="M410" s="140"/>
      <c r="N410" s="140"/>
      <c r="O410" s="140"/>
      <c r="P410" s="137"/>
      <c r="Q410" s="31"/>
    </row>
    <row r="411" customFormat="false" ht="18.75" hidden="false" customHeight="false" outlineLevel="0" collapsed="false">
      <c r="A411" s="145"/>
      <c r="B411" s="52"/>
      <c r="C411" s="68"/>
      <c r="D411" s="140"/>
      <c r="E411" s="140"/>
      <c r="F411" s="140"/>
      <c r="G411" s="140"/>
      <c r="H411" s="140"/>
      <c r="I411" s="140"/>
      <c r="J411" s="140"/>
      <c r="K411" s="140"/>
      <c r="L411" s="140"/>
      <c r="M411" s="140"/>
      <c r="N411" s="140"/>
      <c r="O411" s="140"/>
      <c r="P411" s="137"/>
      <c r="Q411" s="31"/>
    </row>
    <row r="412" customFormat="false" ht="18.75" hidden="false" customHeight="false" outlineLevel="0" collapsed="false">
      <c r="A412" s="145"/>
      <c r="B412" s="52"/>
      <c r="C412" s="68"/>
      <c r="D412" s="140"/>
      <c r="E412" s="140"/>
      <c r="F412" s="140"/>
      <c r="G412" s="140"/>
      <c r="H412" s="140"/>
      <c r="I412" s="140"/>
      <c r="J412" s="140"/>
      <c r="K412" s="140"/>
      <c r="L412" s="140"/>
      <c r="M412" s="140"/>
      <c r="N412" s="140"/>
      <c r="O412" s="140"/>
      <c r="P412" s="137"/>
      <c r="Q412" s="31"/>
    </row>
    <row r="413" customFormat="false" ht="18.75" hidden="false" customHeight="false" outlineLevel="0" collapsed="false">
      <c r="A413" s="145"/>
      <c r="B413" s="52"/>
      <c r="C413" s="68"/>
      <c r="D413" s="140"/>
      <c r="E413" s="140"/>
      <c r="F413" s="140"/>
      <c r="G413" s="140"/>
      <c r="H413" s="140"/>
      <c r="I413" s="140"/>
      <c r="J413" s="140"/>
      <c r="K413" s="140"/>
      <c r="L413" s="140"/>
      <c r="M413" s="140"/>
      <c r="N413" s="140"/>
      <c r="O413" s="140"/>
      <c r="P413" s="137"/>
      <c r="Q413" s="31"/>
    </row>
    <row r="414" customFormat="false" ht="18.75" hidden="false" customHeight="false" outlineLevel="0" collapsed="false">
      <c r="A414" s="152"/>
      <c r="B414" s="87"/>
      <c r="C414" s="79"/>
      <c r="D414" s="140"/>
      <c r="E414" s="140"/>
      <c r="F414" s="140"/>
      <c r="G414" s="140"/>
      <c r="H414" s="140"/>
      <c r="I414" s="140"/>
      <c r="J414" s="140"/>
      <c r="K414" s="140"/>
      <c r="L414" s="140"/>
      <c r="M414" s="140"/>
      <c r="N414" s="140"/>
      <c r="O414" s="140"/>
      <c r="P414" s="137"/>
      <c r="Q414" s="31"/>
    </row>
    <row r="415" customFormat="false" ht="23.25" hidden="false" customHeight="true" outlineLevel="0" collapsed="false">
      <c r="A415" s="167" t="s">
        <v>268</v>
      </c>
      <c r="B415" s="168"/>
      <c r="C415" s="169"/>
      <c r="D415" s="170"/>
      <c r="E415" s="170"/>
      <c r="F415" s="170"/>
      <c r="G415" s="170"/>
      <c r="H415" s="170"/>
      <c r="I415" s="170"/>
      <c r="J415" s="170"/>
      <c r="K415" s="170"/>
      <c r="L415" s="170"/>
      <c r="M415" s="170"/>
      <c r="N415" s="170"/>
      <c r="O415" s="170"/>
      <c r="P415" s="171"/>
      <c r="Q415" s="172"/>
    </row>
    <row r="416" customFormat="false" ht="23.25" hidden="false" customHeight="true" outlineLevel="0" collapsed="false">
      <c r="A416" s="173" t="s">
        <v>269</v>
      </c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156"/>
    </row>
    <row r="417" customFormat="false" ht="23.25" hidden="false" customHeight="true" outlineLevel="0" collapsed="false">
      <c r="A417" s="174" t="s">
        <v>270</v>
      </c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156"/>
    </row>
    <row r="418" customFormat="false" ht="23.25" hidden="false" customHeight="true" outlineLevel="0" collapsed="false">
      <c r="A418" s="175" t="s">
        <v>271</v>
      </c>
      <c r="B418" s="176"/>
      <c r="C418" s="176"/>
      <c r="D418" s="176"/>
      <c r="E418" s="176"/>
      <c r="F418" s="176"/>
      <c r="G418" s="176"/>
      <c r="H418" s="176"/>
      <c r="I418" s="176"/>
      <c r="J418" s="176"/>
      <c r="K418" s="176"/>
      <c r="L418" s="176"/>
      <c r="M418" s="176"/>
      <c r="N418" s="52"/>
      <c r="O418" s="52"/>
      <c r="P418" s="52"/>
      <c r="Q418" s="156"/>
    </row>
    <row r="419" s="180" customFormat="true" ht="23.25" hidden="false" customHeight="true" outlineLevel="0" collapsed="false">
      <c r="A419" s="177" t="s">
        <v>272</v>
      </c>
      <c r="B419" s="176"/>
      <c r="C419" s="176"/>
      <c r="D419" s="176"/>
      <c r="E419" s="176"/>
      <c r="F419" s="176"/>
      <c r="G419" s="176"/>
      <c r="H419" s="176"/>
      <c r="I419" s="176"/>
      <c r="J419" s="176"/>
      <c r="K419" s="176"/>
      <c r="L419" s="176"/>
      <c r="M419" s="176"/>
      <c r="N419" s="176"/>
      <c r="O419" s="176"/>
      <c r="P419" s="176"/>
      <c r="Q419" s="178"/>
      <c r="R419" s="179"/>
    </row>
    <row r="420" s="180" customFormat="true" ht="23.25" hidden="false" customHeight="true" outlineLevel="0" collapsed="false">
      <c r="A420" s="181" t="s">
        <v>273</v>
      </c>
      <c r="B420" s="182"/>
      <c r="C420" s="182"/>
      <c r="D420" s="182"/>
      <c r="E420" s="182"/>
      <c r="F420" s="182"/>
      <c r="G420" s="182"/>
      <c r="H420" s="182"/>
      <c r="I420" s="182"/>
      <c r="J420" s="182"/>
      <c r="K420" s="182"/>
      <c r="L420" s="182"/>
      <c r="M420" s="182"/>
      <c r="N420" s="182"/>
      <c r="O420" s="182"/>
      <c r="P420" s="182"/>
      <c r="Q420" s="183"/>
      <c r="R420" s="179"/>
    </row>
    <row r="421" customFormat="false" ht="23.25" hidden="false" customHeight="true" outlineLevel="0" collapsed="false">
      <c r="A421" s="184" t="s">
        <v>274</v>
      </c>
      <c r="B421" s="185"/>
      <c r="C421" s="185"/>
      <c r="D421" s="185"/>
      <c r="E421" s="185"/>
      <c r="F421" s="185"/>
      <c r="G421" s="185"/>
      <c r="H421" s="185"/>
      <c r="I421" s="185"/>
      <c r="J421" s="185"/>
      <c r="K421" s="185"/>
      <c r="L421" s="185"/>
      <c r="M421" s="185"/>
      <c r="N421" s="185"/>
      <c r="O421" s="185"/>
      <c r="P421" s="185"/>
      <c r="Q421" s="186"/>
    </row>
    <row r="422" customFormat="false" ht="23.25" hidden="false" customHeight="true" outlineLevel="0" collapsed="false">
      <c r="A422" s="42" t="s">
        <v>275</v>
      </c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156"/>
    </row>
    <row r="423" customFormat="false" ht="23.25" hidden="false" customHeight="true" outlineLevel="0" collapsed="false">
      <c r="A423" s="50" t="s">
        <v>276</v>
      </c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159"/>
    </row>
    <row r="424" customFormat="false" ht="23.25" hidden="false" customHeight="true" outlineLevel="0" collapsed="false">
      <c r="A424" s="187" t="s">
        <v>277</v>
      </c>
      <c r="B424" s="185"/>
      <c r="C424" s="185"/>
      <c r="D424" s="185"/>
      <c r="E424" s="185"/>
      <c r="F424" s="185"/>
      <c r="G424" s="185"/>
      <c r="H424" s="185"/>
      <c r="I424" s="185"/>
      <c r="J424" s="185"/>
      <c r="K424" s="185"/>
      <c r="L424" s="185"/>
      <c r="M424" s="185"/>
      <c r="N424" s="185"/>
      <c r="O424" s="185"/>
      <c r="P424" s="185"/>
      <c r="Q424" s="186"/>
    </row>
    <row r="425" customFormat="false" ht="23.25" hidden="false" customHeight="true" outlineLevel="0" collapsed="false">
      <c r="A425" s="188" t="s">
        <v>278</v>
      </c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156"/>
    </row>
    <row r="426" customFormat="false" ht="23.25" hidden="false" customHeight="true" outlineLevel="0" collapsed="false">
      <c r="A426" s="189" t="s">
        <v>279</v>
      </c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159"/>
    </row>
  </sheetData>
  <mergeCells count="527">
    <mergeCell ref="A1:Q1"/>
    <mergeCell ref="A2:H2"/>
    <mergeCell ref="I2:Q2"/>
    <mergeCell ref="A3:H3"/>
    <mergeCell ref="I3:Q3"/>
    <mergeCell ref="I4:Q4"/>
    <mergeCell ref="I5:Q5"/>
    <mergeCell ref="A6:H6"/>
    <mergeCell ref="I6:Q6"/>
    <mergeCell ref="A7:H7"/>
    <mergeCell ref="I7:Q7"/>
    <mergeCell ref="A8:H8"/>
    <mergeCell ref="I8:Q8"/>
    <mergeCell ref="A9:H9"/>
    <mergeCell ref="I9:Q9"/>
    <mergeCell ref="A10:H10"/>
    <mergeCell ref="I10:Q10"/>
    <mergeCell ref="A11:H11"/>
    <mergeCell ref="I11:Q11"/>
    <mergeCell ref="A12:H12"/>
    <mergeCell ref="I12:Q12"/>
    <mergeCell ref="A13:H13"/>
    <mergeCell ref="I13:Q13"/>
    <mergeCell ref="I14:Q14"/>
    <mergeCell ref="I15:Q15"/>
    <mergeCell ref="I16:Q16"/>
    <mergeCell ref="I17:Q17"/>
    <mergeCell ref="I18:Q18"/>
    <mergeCell ref="I19:Q19"/>
    <mergeCell ref="I20:Q20"/>
    <mergeCell ref="I21:Q21"/>
    <mergeCell ref="I22:Q22"/>
    <mergeCell ref="I23:Q23"/>
    <mergeCell ref="I24:Q24"/>
    <mergeCell ref="I25:Q25"/>
    <mergeCell ref="I26:Q26"/>
    <mergeCell ref="I27:Q27"/>
    <mergeCell ref="I28:Q28"/>
    <mergeCell ref="I29:Q29"/>
    <mergeCell ref="I30:Q30"/>
    <mergeCell ref="A31:H31"/>
    <mergeCell ref="I31:Q31"/>
    <mergeCell ref="A34:Q34"/>
    <mergeCell ref="A35:A36"/>
    <mergeCell ref="B35:C36"/>
    <mergeCell ref="D35:E36"/>
    <mergeCell ref="F35:Q35"/>
    <mergeCell ref="B37:C37"/>
    <mergeCell ref="D37:E43"/>
    <mergeCell ref="F37:F43"/>
    <mergeCell ref="G37:G43"/>
    <mergeCell ref="H37:H43"/>
    <mergeCell ref="I37:I43"/>
    <mergeCell ref="J37:J43"/>
    <mergeCell ref="K37:K43"/>
    <mergeCell ref="L37:L43"/>
    <mergeCell ref="M37:M43"/>
    <mergeCell ref="N37:N43"/>
    <mergeCell ref="O37:O43"/>
    <mergeCell ref="P37:P43"/>
    <mergeCell ref="Q37:Q43"/>
    <mergeCell ref="B38:C38"/>
    <mergeCell ref="D44:E49"/>
    <mergeCell ref="F44:F49"/>
    <mergeCell ref="G44:G49"/>
    <mergeCell ref="H44:H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B45:C45"/>
    <mergeCell ref="B46:C46"/>
    <mergeCell ref="B47:C47"/>
    <mergeCell ref="B48:C48"/>
    <mergeCell ref="B49:C49"/>
    <mergeCell ref="B50:C50"/>
    <mergeCell ref="P50:Q50"/>
    <mergeCell ref="B51:C51"/>
    <mergeCell ref="P51:Q51"/>
    <mergeCell ref="B52:C52"/>
    <mergeCell ref="P52:Q52"/>
    <mergeCell ref="B53:C53"/>
    <mergeCell ref="P53:Q53"/>
    <mergeCell ref="B54:C54"/>
    <mergeCell ref="P54:Q54"/>
    <mergeCell ref="B55:C55"/>
    <mergeCell ref="P55:Q55"/>
    <mergeCell ref="A56:Q56"/>
    <mergeCell ref="A57:A58"/>
    <mergeCell ref="B57:B58"/>
    <mergeCell ref="C57:C58"/>
    <mergeCell ref="D57:O57"/>
    <mergeCell ref="P57:P58"/>
    <mergeCell ref="Q57:Q58"/>
    <mergeCell ref="A59:Q59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Q61"/>
    <mergeCell ref="P71:Q71"/>
    <mergeCell ref="A81:Q81"/>
    <mergeCell ref="A82:A83"/>
    <mergeCell ref="B82:B83"/>
    <mergeCell ref="C82:C83"/>
    <mergeCell ref="D82:O82"/>
    <mergeCell ref="P82:P83"/>
    <mergeCell ref="Q82:Q83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Q85"/>
    <mergeCell ref="P95:Q95"/>
    <mergeCell ref="A105:Q105"/>
    <mergeCell ref="A106:A107"/>
    <mergeCell ref="B106:B107"/>
    <mergeCell ref="C106:C107"/>
    <mergeCell ref="D106:O106"/>
    <mergeCell ref="P106:P107"/>
    <mergeCell ref="Q106:Q107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Q109"/>
    <mergeCell ref="P119:Q119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Q130"/>
    <mergeCell ref="P140:Q140"/>
    <mergeCell ref="A150:Q150"/>
    <mergeCell ref="A151:A152"/>
    <mergeCell ref="B151:B152"/>
    <mergeCell ref="C151:C152"/>
    <mergeCell ref="D151:O151"/>
    <mergeCell ref="P151:P152"/>
    <mergeCell ref="Q151:Q152"/>
    <mergeCell ref="A153:Q153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Q155"/>
    <mergeCell ref="P165:Q165"/>
    <mergeCell ref="C175:C176"/>
    <mergeCell ref="D175:D182"/>
    <mergeCell ref="E175:E182"/>
    <mergeCell ref="F175:F182"/>
    <mergeCell ref="G175:G182"/>
    <mergeCell ref="H175:H182"/>
    <mergeCell ref="I175:I182"/>
    <mergeCell ref="J175:J182"/>
    <mergeCell ref="K175:K182"/>
    <mergeCell ref="L175:L182"/>
    <mergeCell ref="M175:M182"/>
    <mergeCell ref="N175:N182"/>
    <mergeCell ref="O175:O182"/>
    <mergeCell ref="P175:P190"/>
    <mergeCell ref="Q175:Q190"/>
    <mergeCell ref="D183:D190"/>
    <mergeCell ref="E183:E190"/>
    <mergeCell ref="F183:F190"/>
    <mergeCell ref="G183:G190"/>
    <mergeCell ref="H183:H190"/>
    <mergeCell ref="I183:I190"/>
    <mergeCell ref="J183:J190"/>
    <mergeCell ref="K183:K190"/>
    <mergeCell ref="L183:L190"/>
    <mergeCell ref="M183:M190"/>
    <mergeCell ref="N183:N190"/>
    <mergeCell ref="O183:O190"/>
    <mergeCell ref="A191:Q191"/>
    <mergeCell ref="A192:A193"/>
    <mergeCell ref="B192:B193"/>
    <mergeCell ref="C192:C193"/>
    <mergeCell ref="D192:O192"/>
    <mergeCell ref="P192:P193"/>
    <mergeCell ref="Q192:Q193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L194:L195"/>
    <mergeCell ref="M194:M195"/>
    <mergeCell ref="N194:N195"/>
    <mergeCell ref="O194:O195"/>
    <mergeCell ref="P194:Q195"/>
    <mergeCell ref="P205:Q205"/>
    <mergeCell ref="C215:C216"/>
    <mergeCell ref="D215:D223"/>
    <mergeCell ref="E215:E223"/>
    <mergeCell ref="F215:F223"/>
    <mergeCell ref="G215:G223"/>
    <mergeCell ref="H215:H223"/>
    <mergeCell ref="I215:I223"/>
    <mergeCell ref="J215:J223"/>
    <mergeCell ref="K215:K223"/>
    <mergeCell ref="L215:L223"/>
    <mergeCell ref="M215:M223"/>
    <mergeCell ref="N215:N223"/>
    <mergeCell ref="O215:O223"/>
    <mergeCell ref="P215:P231"/>
    <mergeCell ref="Q215:Q231"/>
    <mergeCell ref="D224:D231"/>
    <mergeCell ref="E224:E231"/>
    <mergeCell ref="F224:F231"/>
    <mergeCell ref="G224:G231"/>
    <mergeCell ref="H224:H231"/>
    <mergeCell ref="I224:I231"/>
    <mergeCell ref="J224:J231"/>
    <mergeCell ref="K224:K231"/>
    <mergeCell ref="L224:L231"/>
    <mergeCell ref="M224:M231"/>
    <mergeCell ref="N224:N231"/>
    <mergeCell ref="O224:O231"/>
    <mergeCell ref="A232:Q232"/>
    <mergeCell ref="A233:A234"/>
    <mergeCell ref="B233:B234"/>
    <mergeCell ref="C233:C234"/>
    <mergeCell ref="D233:O233"/>
    <mergeCell ref="P233:P234"/>
    <mergeCell ref="Q233:Q234"/>
    <mergeCell ref="A235:Q235"/>
    <mergeCell ref="C236:C237"/>
    <mergeCell ref="D236:D245"/>
    <mergeCell ref="E236:E245"/>
    <mergeCell ref="F236:F245"/>
    <mergeCell ref="G236:G245"/>
    <mergeCell ref="H236:H245"/>
    <mergeCell ref="I236:I245"/>
    <mergeCell ref="J236:J245"/>
    <mergeCell ref="K236:K245"/>
    <mergeCell ref="L236:L245"/>
    <mergeCell ref="M236:M245"/>
    <mergeCell ref="N236:N245"/>
    <mergeCell ref="O236:O245"/>
    <mergeCell ref="P236:P252"/>
    <mergeCell ref="Q236:Q252"/>
    <mergeCell ref="D246:D252"/>
    <mergeCell ref="E246:E252"/>
    <mergeCell ref="F246:F252"/>
    <mergeCell ref="G246:G252"/>
    <mergeCell ref="H246:H252"/>
    <mergeCell ref="I246:I252"/>
    <mergeCell ref="J246:J252"/>
    <mergeCell ref="K246:K252"/>
    <mergeCell ref="L246:L252"/>
    <mergeCell ref="M246:M252"/>
    <mergeCell ref="N246:N252"/>
    <mergeCell ref="O246:O252"/>
    <mergeCell ref="C253:C254"/>
    <mergeCell ref="D253:D261"/>
    <mergeCell ref="E253:E261"/>
    <mergeCell ref="F253:F261"/>
    <mergeCell ref="G253:G261"/>
    <mergeCell ref="H253:H261"/>
    <mergeCell ref="I253:I261"/>
    <mergeCell ref="J253:J261"/>
    <mergeCell ref="K253:K261"/>
    <mergeCell ref="L253:L261"/>
    <mergeCell ref="M253:M261"/>
    <mergeCell ref="N253:N261"/>
    <mergeCell ref="O253:O261"/>
    <mergeCell ref="P253:P269"/>
    <mergeCell ref="Q253:Q269"/>
    <mergeCell ref="D262:D269"/>
    <mergeCell ref="E262:E269"/>
    <mergeCell ref="F262:F269"/>
    <mergeCell ref="G262:G269"/>
    <mergeCell ref="H262:H269"/>
    <mergeCell ref="I262:I269"/>
    <mergeCell ref="J262:J269"/>
    <mergeCell ref="K262:K269"/>
    <mergeCell ref="L262:L269"/>
    <mergeCell ref="M262:M269"/>
    <mergeCell ref="N262:N269"/>
    <mergeCell ref="O262:O269"/>
    <mergeCell ref="A270:Q270"/>
    <mergeCell ref="A271:A272"/>
    <mergeCell ref="B271:B272"/>
    <mergeCell ref="C271:C272"/>
    <mergeCell ref="D271:O271"/>
    <mergeCell ref="P271:P272"/>
    <mergeCell ref="Q271:Q272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Q274"/>
    <mergeCell ref="P284:Q284"/>
    <mergeCell ref="A294:Q294"/>
    <mergeCell ref="A295:A296"/>
    <mergeCell ref="B295:B296"/>
    <mergeCell ref="C295:C296"/>
    <mergeCell ref="D295:O295"/>
    <mergeCell ref="P295:P296"/>
    <mergeCell ref="Q295:Q296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Q298"/>
    <mergeCell ref="P308:Q308"/>
    <mergeCell ref="A318:Q318"/>
    <mergeCell ref="A319:A320"/>
    <mergeCell ref="B319:B320"/>
    <mergeCell ref="C319:C320"/>
    <mergeCell ref="D319:O319"/>
    <mergeCell ref="P319:P320"/>
    <mergeCell ref="Q319:Q320"/>
    <mergeCell ref="A321:Q321"/>
    <mergeCell ref="C322:C323"/>
    <mergeCell ref="D322:D323"/>
    <mergeCell ref="E322:E323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P322:Q323"/>
    <mergeCell ref="P332:Q332"/>
    <mergeCell ref="A341:Q341"/>
    <mergeCell ref="A342:A343"/>
    <mergeCell ref="B342:B343"/>
    <mergeCell ref="C342:C343"/>
    <mergeCell ref="D342:O342"/>
    <mergeCell ref="P342:P343"/>
    <mergeCell ref="Q342:Q343"/>
    <mergeCell ref="C344:C345"/>
    <mergeCell ref="D344:D352"/>
    <mergeCell ref="E344:E352"/>
    <mergeCell ref="F344:F352"/>
    <mergeCell ref="G344:G352"/>
    <mergeCell ref="H344:H352"/>
    <mergeCell ref="I344:I352"/>
    <mergeCell ref="J344:J352"/>
    <mergeCell ref="K344:K352"/>
    <mergeCell ref="L344:L352"/>
    <mergeCell ref="M344:M352"/>
    <mergeCell ref="N344:N352"/>
    <mergeCell ref="O344:O352"/>
    <mergeCell ref="P344:P360"/>
    <mergeCell ref="Q344:Q360"/>
    <mergeCell ref="D353:D360"/>
    <mergeCell ref="E353:E360"/>
    <mergeCell ref="F353:F360"/>
    <mergeCell ref="G353:G360"/>
    <mergeCell ref="H353:H360"/>
    <mergeCell ref="I353:I360"/>
    <mergeCell ref="J353:J360"/>
    <mergeCell ref="K353:K360"/>
    <mergeCell ref="L353:L360"/>
    <mergeCell ref="M353:M360"/>
    <mergeCell ref="N353:N360"/>
    <mergeCell ref="O353:O360"/>
    <mergeCell ref="C361:C362"/>
    <mergeCell ref="D361:D369"/>
    <mergeCell ref="E361:E369"/>
    <mergeCell ref="F361:F369"/>
    <mergeCell ref="G361:G369"/>
    <mergeCell ref="H361:H369"/>
    <mergeCell ref="I361:I369"/>
    <mergeCell ref="J361:J369"/>
    <mergeCell ref="K361:K369"/>
    <mergeCell ref="L361:L369"/>
    <mergeCell ref="M361:M369"/>
    <mergeCell ref="N361:N369"/>
    <mergeCell ref="O361:O369"/>
    <mergeCell ref="P361:P376"/>
    <mergeCell ref="Q361:Q376"/>
    <mergeCell ref="D370:D376"/>
    <mergeCell ref="E370:E376"/>
    <mergeCell ref="F370:F376"/>
    <mergeCell ref="G370:G376"/>
    <mergeCell ref="H370:H376"/>
    <mergeCell ref="I370:I376"/>
    <mergeCell ref="J370:J376"/>
    <mergeCell ref="K370:K376"/>
    <mergeCell ref="L370:L376"/>
    <mergeCell ref="M370:M376"/>
    <mergeCell ref="N370:N376"/>
    <mergeCell ref="O370:O376"/>
    <mergeCell ref="A377:Q377"/>
    <mergeCell ref="A378:A379"/>
    <mergeCell ref="B378:B379"/>
    <mergeCell ref="C378:C379"/>
    <mergeCell ref="D378:O378"/>
    <mergeCell ref="P378:P379"/>
    <mergeCell ref="Q378:Q379"/>
    <mergeCell ref="A380:Q380"/>
    <mergeCell ref="C381:C382"/>
    <mergeCell ref="D381:D389"/>
    <mergeCell ref="E381:E389"/>
    <mergeCell ref="F381:F389"/>
    <mergeCell ref="G381:G389"/>
    <mergeCell ref="H381:H389"/>
    <mergeCell ref="I381:I389"/>
    <mergeCell ref="J381:J389"/>
    <mergeCell ref="K381:K389"/>
    <mergeCell ref="L381:L389"/>
    <mergeCell ref="M381:M389"/>
    <mergeCell ref="N381:N389"/>
    <mergeCell ref="O381:O389"/>
    <mergeCell ref="P381:P397"/>
    <mergeCell ref="Q381:Q397"/>
    <mergeCell ref="D390:D397"/>
    <mergeCell ref="E390:E397"/>
    <mergeCell ref="F390:F397"/>
    <mergeCell ref="G390:G397"/>
    <mergeCell ref="H390:H397"/>
    <mergeCell ref="I390:I397"/>
    <mergeCell ref="J390:J397"/>
    <mergeCell ref="K390:K397"/>
    <mergeCell ref="L390:L397"/>
    <mergeCell ref="M390:M397"/>
    <mergeCell ref="N390:N397"/>
    <mergeCell ref="O390:O397"/>
    <mergeCell ref="C398:C399"/>
    <mergeCell ref="D398:D406"/>
    <mergeCell ref="E398:E406"/>
    <mergeCell ref="F398:F406"/>
    <mergeCell ref="G398:G406"/>
    <mergeCell ref="H398:H406"/>
    <mergeCell ref="I398:I406"/>
    <mergeCell ref="J398:J406"/>
    <mergeCell ref="K398:K406"/>
    <mergeCell ref="L398:L406"/>
    <mergeCell ref="M398:M406"/>
    <mergeCell ref="N398:N406"/>
    <mergeCell ref="O398:O406"/>
    <mergeCell ref="P398:P414"/>
    <mergeCell ref="Q398:Q414"/>
    <mergeCell ref="A399:A403"/>
    <mergeCell ref="B399:B410"/>
    <mergeCell ref="D407:D414"/>
    <mergeCell ref="E407:E414"/>
    <mergeCell ref="F407:F414"/>
    <mergeCell ref="G407:G414"/>
    <mergeCell ref="H407:H414"/>
    <mergeCell ref="I407:I414"/>
    <mergeCell ref="J407:J414"/>
    <mergeCell ref="K407:K414"/>
    <mergeCell ref="L407:L414"/>
    <mergeCell ref="M407:M414"/>
    <mergeCell ref="N407:N414"/>
    <mergeCell ref="O407:O414"/>
  </mergeCells>
  <printOptions headings="false" gridLines="false" gridLinesSet="true" horizontalCentered="true" verticalCentered="false"/>
  <pageMargins left="0.2" right="0.190277777777778" top="0.509722222222222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3" man="true" max="16383" min="0"/>
    <brk id="55" man="true" max="16383" min="0"/>
    <brk id="80" man="true" max="16383" min="0"/>
    <brk id="104" man="true" max="16383" min="0"/>
    <brk id="149" man="true" max="16383" min="0"/>
    <brk id="190" man="true" max="16383" min="0"/>
    <brk id="231" man="true" max="16383" min="0"/>
    <brk id="269" man="true" max="16383" min="0"/>
    <brk id="293" man="true" max="16383" min="0"/>
    <brk id="317" man="true" max="16383" min="0"/>
    <brk id="340" man="true" max="16383" min="0"/>
    <brk id="376" man="true" max="16383" min="0"/>
    <brk id="4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5:57Z</dcterms:created>
  <dc:creator>NF6G</dc:creator>
  <dc:description/>
  <dc:language>en-US</dc:language>
  <cp:lastModifiedBy>NF6G</cp:lastModifiedBy>
  <cp:lastPrinted>2015-09-04T08:21:54Z</cp:lastPrinted>
  <dcterms:modified xsi:type="dcterms:W3CDTF">2015-09-04T08:22:10Z</dcterms:modified>
  <cp:revision>0</cp:revision>
  <dc:subject/>
  <dc:title/>
</cp:coreProperties>
</file>