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 เชื่อมั่นนโยบาย" sheetId="1" state="visible" r:id="rId2"/>
    <sheet name="เอกสารแนบ ค.เชื่อมั่นนโยบายฯ" sheetId="2" state="visible" r:id="rId3"/>
    <sheet name="ตัวอย่างของ สทท." sheetId="3" state="visible" r:id="rId4"/>
    <sheet name="สรุปงบประมาณ" sheetId="4" state="visible" r:id="rId5"/>
    <sheet name="ส.ปชส. 76 จว." sheetId="5" state="visible" r:id="rId6"/>
    <sheet name="คิดเงิน ผลผลิต ลงสำนักกอง" sheetId="6" state="visible" r:id="rId7"/>
    <sheet name="Sheet4" sheetId="7" state="visible" r:id="rId8"/>
  </sheets>
  <definedNames>
    <definedName function="false" hidden="false" localSheetId="0" name="_xlnm.Print_Area" vbProcedure="false">'ค. เชื่อมั่นนโยบาย'!$A$1:$Q$266</definedName>
    <definedName function="false" hidden="false" localSheetId="3" name="_xlnm.Print_Area" vbProcedure="false">สรุปงบประมาณ!$A$1:$E$112</definedName>
    <definedName function="false" hidden="false" localSheetId="3" name="_xlnm.Print_Titles" vbProcedure="false">สรุปงบประมาณ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61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59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ประชาสัมพันธ์ส่งเสริมความเชื่อมั่นในนโยบายรัฐบาล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  <r>
      <rPr>
        <sz val="18"/>
        <color rgb="FF000000"/>
        <rFont val="Noto Sans Devanagari"/>
        <family val="2"/>
      </rPr>
      <t xml:space="preserve">และ 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ในช่วง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49 </t>
    </r>
    <r>
      <rPr>
        <sz val="18"/>
        <color rgb="FF000000"/>
        <rFont val="Noto Sans Devanagari"/>
        <family val="2"/>
      </rPr>
      <t xml:space="preserve">จนถึงปัจจุบัน ประเทศไทยได้รับผลกระทบจากการเปลี่ยนแปลงทั้งด้านเศรษฐกิจ สังคม การเมือง เทคโนโลยีสมัยใหม่ การแทรกซึมทางวัฒนธรรมผ่านการสื่อสารแบบไร้พรมแดนในยุคโลกาภิวัฒน์ การก้าวเข้าสู่ประชาคมอาเซียนใน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58 </t>
    </r>
    <r>
      <rPr>
        <sz val="18"/>
        <color rgb="FF000000"/>
        <rFont val="Noto Sans Devanagari"/>
        <family val="2"/>
      </rPr>
      <t xml:space="preserve">รวมทั้งปัญหาความแตกต่างทางความคิดของคนในชาติ ส่งผลต่อความเป็นอยู่ของประชาชนและการพัฒนาประเทศในภาพรวม และเป็นปัญหาสำคัญที่รัฐบาลนำมากำหนดเป็นนโยบายในการแก้ไขปัญหาและพัฒนาประเทศ เพื่อพัฒนาคุณภาพชีวิตของประชาชนและเสริมสร้างความมั่นคงของประเทศไทย ซึ่งนโยบายการแก้ไขปัญหาและการพัฒนาประเทศดังกล่าว ต้องอาศัยความเข้าใจและความเชื่อมั่นในนโยบายรัฐบาลของประชาชน อันจะนำไปสู่
ความร่วมมือและการมีส่วนร่วมของทุกภาคส่วนในการขับเคลื่อนและพัฒนาประเทศ
          กรมประชาสัมพันธ์ ในฐานะหน่วยงานรัฐที่มีภารกิจและบทบาทหน้าที่ในด้านการประชาสัมพันธ์ และการสื่อสารสร้างความรู้ความเข้าใจแก่ประชาชน จึงได้จัดทำโครงการประชาสัมพันธ์ส่งเสริมความเชื่อมั่นนโยบายรัฐบาล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59 </t>
    </r>
    <r>
      <rPr>
        <sz val="18"/>
        <color rgb="FF000000"/>
        <rFont val="Noto Sans Devanagari"/>
        <family val="2"/>
      </rPr>
      <t xml:space="preserve">เพื่อสร้างความรู้ความเข้าใจที่ถูกต้องของประชาชนที่มีต่อนโยบายและการดำเนินงานของรัฐบาล ที่มุ่งแก้ไขปัญหาของชาติ การพัฒนาคุณภาพชีวิตของประชาชนและการพัฒนาประเทศในภาพรวม ผ่านสื่อสารมวลชน กิจกรรมการประชาสัมพันธ์และเครือข่ายการประชาสัมพันธ์ของกรมประชาสัมพันธ์ เพื่อส่งเสริมความเชื่อมั่นของประชาชนต่อนโยบายรัฐบาล ตลอดจนการให้ความร่วมมือและการมีส่วนร่วมในการพัฒนาประเทศต่อไป</t>
    </r>
  </si>
  <si>
    <t xml:space="preserve">           เพื่อสื่อสารสร้างความรู้ความเข้าใจนโยบายรัฐบาล และสะท้อนความคิดเห็นจากประชาชนสู่รัฐบาล </t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8"/>
        <color rgb="FF000000"/>
        <rFont val="TH SarabunIT๙"/>
        <family val="2"/>
      </rPr>
      <t xml:space="preserve">      6.1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ในการแก้ไขปัญหาและพัฒนาจังหวัดชายแดนภาคใต้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แก้ไขปัญหา</t>
    </r>
  </si>
  <si>
    <t xml:space="preserve">                                   จังหวัดชายแดนภาคใต้</t>
  </si>
  <si>
    <r>
      <rPr>
        <sz val="18"/>
        <color rgb="FF000000"/>
        <rFont val="TH SarabunIT๙"/>
        <family val="2"/>
      </rPr>
      <t xml:space="preserve">      6.2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ตาม</t>
    </r>
  </si>
  <si>
    <t xml:space="preserve">                                   แผนการประชาสัมพันธ์แห่งชาติ</t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ขยายบทบาททางวิชาการด้านประชาสัมพันธ์และการสื่อสารมวลชน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5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บริหารจัดการขยะ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t xml:space="preserve">                                    และสิ่งแวดล้อม</t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6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รักษาความมั่นคง</t>
    </r>
  </si>
  <si>
    <r>
      <rPr>
        <sz val="18"/>
        <color rgb="FF000000"/>
        <rFont val="Noto Sans Devanagari"/>
        <family val="2"/>
      </rPr>
      <t xml:space="preserve">        </t>
    </r>
    <r>
      <rPr>
        <b val="true"/>
        <sz val="18"/>
        <color rgb="FF000000"/>
        <rFont val="Noto Sans Devanagari"/>
        <family val="2"/>
      </rPr>
      <t xml:space="preserve">แนวคิด</t>
    </r>
    <r>
      <rPr>
        <sz val="18"/>
        <color rgb="FF000000"/>
        <rFont val="Noto Sans Devanagari"/>
        <family val="2"/>
      </rPr>
      <t xml:space="preserve">  </t>
    </r>
    <r>
      <rPr>
        <sz val="18"/>
        <color rgb="FF000000"/>
        <rFont val="TH SarabunIT๙"/>
        <family val="2"/>
      </rPr>
      <t xml:space="preserve">:   </t>
    </r>
    <r>
      <rPr>
        <sz val="18"/>
        <color rgb="FF000000"/>
        <rFont val="Noto Sans Devanagari"/>
        <family val="2"/>
      </rPr>
      <t xml:space="preserve">สร้างความเชื่อมั่นและให้ความร่วมมือในการดำเนินงานตามนโยบายรัฐบาล</t>
    </r>
  </si>
  <si>
    <t xml:space="preserve">                                    ของฐานทรัพยากรธรรมชาติและแก้ไขปัญหาที่ดินทำกิน</t>
  </si>
  <si>
    <t xml:space="preserve">        เนื้อหาในการประชาสัมพันธ์</t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จัดการปัญหาแรงงาน</t>
    </r>
  </si>
  <si>
    <r>
      <rPr>
        <sz val="18"/>
        <color rgb="FF000000"/>
        <rFont val="TH SarabunIT๙"/>
        <family val="2"/>
      </rPr>
      <t xml:space="preserve">                               1. </t>
    </r>
    <r>
      <rPr>
        <sz val="18"/>
        <color rgb="FF000000"/>
        <rFont val="Noto Sans Devanagari"/>
        <family val="2"/>
      </rPr>
      <t xml:space="preserve">นโยบายสำคัญและนโยบายเร่งด่วนของรัฐ และความคืบหน้าการดำเนินงานตามนโยบายรัฐบาล</t>
    </r>
  </si>
  <si>
    <t xml:space="preserve">                                    ต่างด้าวและการค้ามนุษย์</t>
  </si>
  <si>
    <r>
      <rPr>
        <sz val="18"/>
        <color rgb="FF000000"/>
        <rFont val="TH SarabunIT๙"/>
        <family val="2"/>
      </rPr>
      <t xml:space="preserve">                               2. </t>
    </r>
    <r>
      <rPr>
        <sz val="18"/>
        <color rgb="FF000000"/>
        <rFont val="Noto Sans Devanagari"/>
        <family val="2"/>
      </rPr>
      <t xml:space="preserve">การขยายผลมติคณะรัฐมนตรี </t>
    </r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8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ป้องกัน ปราบปราม</t>
    </r>
  </si>
  <si>
    <t xml:space="preserve">                                    การทุจริตและประพฤติมิชอบในภาครัฐ</t>
  </si>
  <si>
    <r>
      <rPr>
        <sz val="18"/>
        <color rgb="FF000000"/>
        <rFont val="TH SarabunIT๙"/>
        <family val="2"/>
      </rPr>
      <t xml:space="preserve">            </t>
    </r>
    <r>
      <rPr>
        <sz val="18"/>
        <color rgb="FF000000"/>
        <rFont val="Wingdings"/>
        <family val="0"/>
        <charset val="2"/>
      </rPr>
      <t xml:space="preserve">þ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9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</t>
    </r>
  </si>
  <si>
    <t xml:space="preserve">                                    ที่ดีของประเทศ</t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8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59</t>
    </r>
  </si>
  <si>
    <r>
      <rPr>
        <sz val="18"/>
        <color rgb="FF000000"/>
        <rFont val="TH SarabunIT๙"/>
        <family val="2"/>
      </rPr>
      <t xml:space="preserve">                   13,301,6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ิบสามล้านสามแสนหนึ่งพันหก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ลผลิต 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t xml:space="preserve">ข้อมูลข่าวสารประชาสัมพันธ์ส่งเสริมความเชื่อมั่นในนโยบายรัฐบาลที่เผยแพร่ไปยังกลุ่มเป้าหมาย</t>
  </si>
  <si>
    <r>
      <rPr>
        <sz val="16"/>
        <color rgb="FF000000"/>
        <rFont val="Noto Sans Devanagari"/>
        <family val="2"/>
      </rPr>
      <t xml:space="preserve">กลุ่มเป้าหมายหลัก </t>
    </r>
    <r>
      <rPr>
        <sz val="16"/>
        <color rgb="FF000000"/>
        <rFont val="TH SarabunIT๙"/>
        <family val="2"/>
      </rPr>
      <t xml:space="preserve">:  
- </t>
    </r>
    <r>
      <rPr>
        <sz val="16"/>
        <color rgb="FF000000"/>
        <rFont val="Noto Sans Devanagari"/>
        <family val="2"/>
      </rPr>
      <t xml:space="preserve">ประชาชนอายุระหว่าง 
</t>
    </r>
    <r>
      <rPr>
        <sz val="16"/>
        <color rgb="FF000000"/>
        <rFont val="TH SarabunIT๙"/>
        <family val="2"/>
      </rPr>
      <t xml:space="preserve">36 - 50 </t>
    </r>
    <r>
      <rPr>
        <sz val="16"/>
        <color rgb="FF000000"/>
        <rFont val="Noto Sans Devanagari"/>
        <family val="2"/>
      </rPr>
      <t xml:space="preserve">ปี
กลุ่มเป้าหมายรอง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ทั่วไป
</t>
    </r>
  </si>
  <si>
    <r>
      <rPr>
        <sz val="16"/>
        <color rgb="FF000000"/>
        <rFont val="Noto Sans Devanagari"/>
        <family val="2"/>
      </rPr>
      <t xml:space="preserve">ข้อมูลข่าวสาร
</t>
    </r>
  </si>
  <si>
    <t xml:space="preserve">การประชาสัมพันธ์</t>
  </si>
  <si>
    <t xml:space="preserve">ส่งเสริมความเชื่อมั่ย</t>
  </si>
  <si>
    <t xml:space="preserve">ในนโยบายรัฐบาล</t>
  </si>
  <si>
    <t xml:space="preserve">ครั้ง</t>
  </si>
  <si>
    <r>
      <rPr>
        <b val="true"/>
        <u val="single"/>
        <sz val="16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จำน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สื่อวิทยุโทรทัศน์ </t>
    </r>
    <r>
      <rPr>
        <b val="true"/>
        <sz val="16"/>
        <color rgb="FF000000"/>
        <rFont val="TH SarabunIT๙"/>
        <family val="2"/>
      </rPr>
      <t xml:space="preserve">(144 </t>
    </r>
    <r>
      <rPr>
        <b val="true"/>
        <sz val="16"/>
        <color rgb="FF000000"/>
        <rFont val="Noto Sans Devanagari"/>
        <family val="2"/>
      </rPr>
      <t xml:space="preserve">ตอน </t>
    </r>
    <r>
      <rPr>
        <b val="true"/>
        <sz val="16"/>
        <color rgb="FF000000"/>
        <rFont val="TH SarabunIT๙"/>
        <family val="2"/>
      </rPr>
      <t xml:space="preserve">/ 14 </t>
    </r>
    <r>
      <rPr>
        <b val="true"/>
        <sz val="16"/>
        <color rgb="FF000000"/>
        <rFont val="Noto Sans Devanagari"/>
        <family val="2"/>
      </rPr>
      <t xml:space="preserve">สปอต </t>
    </r>
    <r>
      <rPr>
        <b val="true"/>
        <sz val="16"/>
        <color rgb="FF000000"/>
        <rFont val="TH SarabunIT๙"/>
        <family val="2"/>
      </rPr>
      <t xml:space="preserve">/ 5,760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ผลิตเละเผยแพร่รายการ
รอบภูมิภาค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อน ๆ 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สปข</t>
    </r>
    <r>
      <rPr>
        <sz val="16"/>
        <color rgb="FF000000"/>
        <rFont val="TH SarabunIT๙"/>
        <family val="2"/>
      </rPr>
      <t xml:space="preserve">.1-8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ๆ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TH SarabunIT๙"/>
        <family val="2"/>
      </rPr>
      <t xml:space="preserve">:
- </t>
    </r>
    <r>
      <rPr>
        <sz val="16"/>
        <color rgb="FF000000"/>
        <rFont val="Noto Sans Devanagari"/>
        <family val="2"/>
      </rPr>
      <t xml:space="preserve">ประชาชนอายุระหว่าง </t>
    </r>
    <r>
      <rPr>
        <sz val="16"/>
        <color rgb="FF000000"/>
        <rFont val="TH SarabunIT๙"/>
        <family val="2"/>
      </rPr>
      <t xml:space="preserve">36 - 50 </t>
    </r>
    <r>
      <rPr>
        <sz val="16"/>
        <color rgb="FF000000"/>
        <rFont val="Noto Sans Devanagari"/>
        <family val="2"/>
      </rPr>
      <t xml:space="preserve">ปี
กลุ่มเป้าหมายรอง</t>
    </r>
    <r>
      <rPr>
        <sz val="16"/>
        <color rgb="FF000000"/>
        <rFont val="TH SarabunIT๙"/>
        <family val="2"/>
      </rPr>
      <t xml:space="preserve">:
- </t>
    </r>
    <r>
      <rPr>
        <sz val="16"/>
        <color rgb="FF000000"/>
        <rFont val="Noto Sans Devanagari"/>
        <family val="2"/>
      </rPr>
      <t xml:space="preserve">ประชาชนทั่ว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4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32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ิตและเผยแพร่สกูปข่าว
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อน ๆ 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8 </t>
    </r>
    <r>
      <rPr>
        <b val="true"/>
        <sz val="16"/>
        <color rgb="FF000000"/>
        <rFont val="Noto Sans Devanagari"/>
        <family val="2"/>
      </rPr>
      <t xml:space="preserve">ตอน
</t>
    </r>
  </si>
  <si>
    <t xml:space="preserve">งบประมาณ
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ิตและเผยแพร่สปอต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ยายประกอบภาพ</t>
    </r>
    <r>
      <rPr>
        <sz val="16"/>
        <color rgb="FF000000"/>
        <rFont val="TH SarabunIT๙"/>
        <family val="2"/>
      </rPr>
      <t xml:space="preserve">)
     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ๆ 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
สำเนาส่งส่วนภูมิภาคออกอากาศ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ปอต ๆ 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
รวมเป็นเงิน </t>
    </r>
    <r>
      <rPr>
        <sz val="16"/>
        <color rgb="FF000000"/>
        <rFont val="TH SarabunIT๙"/>
        <family val="2"/>
      </rPr>
      <t xml:space="preserve">180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ปอต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2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ผลิตและเผยแพร่รายการ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ืนความสุขให้คนในชาติ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จำนวน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ตอน 
</t>
    </r>
    <r>
      <rPr>
        <sz val="16"/>
        <color rgb="FF000000"/>
        <rFont val="TH SarabunIT๙"/>
        <family val="2"/>
      </rPr>
      <t xml:space="preserve">* </t>
    </r>
    <r>
      <rPr>
        <sz val="16"/>
        <color rgb="FF000000"/>
        <rFont val="Noto Sans Devanagari"/>
        <family val="2"/>
      </rPr>
      <t xml:space="preserve">เหมาจ่ายค่าจ้างภาษาอังกฤษ
รายปีและค่าผลิตรายการ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52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,50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เละเผยแพร่ข่าวตามนโยบายรัฐบาล  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๑๒ สถานี 
สถานีละ ๓๐ ต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 สถานีละ ๓๐๐</t>
    </r>
    <r>
      <rPr>
        <sz val="16"/>
        <color rgb="FF000000"/>
        <rFont val="TH SarabunIT๙"/>
        <family val="2"/>
      </rPr>
      <t xml:space="preserve">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
ตอน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จำนวนผลผลิตของหน่วยปฏิบัติ
ยังไม่สามารถระบุ จึงขอให้หน่วยปฏิบัติแจ้งผลผลิตตามเอกสาร
แนบท้ายโครงการ
</t>
    </r>
  </si>
  <si>
    <r>
      <rPr>
        <b val="true"/>
        <sz val="16"/>
        <color rgb="FF000000"/>
        <rFont val="Noto Sans Devanagari"/>
        <family val="2"/>
      </rPr>
      <t xml:space="preserve">งบประมาณ
 ๓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๖๐๐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๐๐๐ บาท</t>
    </r>
  </si>
  <si>
    <r>
      <rPr>
        <b val="true"/>
        <sz val="16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6"/>
        <color rgb="FF000000"/>
        <rFont val="TH SarabunIT๙"/>
        <family val="2"/>
      </rPr>
      <t xml:space="preserve">(3,360 </t>
    </r>
    <r>
      <rPr>
        <b val="true"/>
        <sz val="16"/>
        <color rgb="FF000000"/>
        <rFont val="Noto Sans Devanagari"/>
        <family val="2"/>
      </rPr>
      <t xml:space="preserve">ตอน </t>
    </r>
    <r>
      <rPr>
        <b val="true"/>
        <sz val="16"/>
        <color rgb="FF000000"/>
        <rFont val="TH SarabunIT๙"/>
        <family val="2"/>
      </rPr>
      <t xml:space="preserve">/ 709 </t>
    </r>
    <r>
      <rPr>
        <b val="true"/>
        <sz val="16"/>
        <color rgb="FF000000"/>
        <rFont val="Noto Sans Devanagari"/>
        <family val="2"/>
      </rPr>
      <t xml:space="preserve">ครั้ง </t>
    </r>
    <r>
      <rPr>
        <b val="true"/>
        <sz val="16"/>
        <color rgb="FF000000"/>
        <rFont val="TH SarabunIT๙"/>
        <family val="2"/>
      </rPr>
      <t xml:space="preserve">/ 2,428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ิตและเผยแพร่รายการประชาสัมพันธ์เฉพาะกิจ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่ายทอดเสียงไม่เกิ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 ๆ ละ 
</t>
    </r>
    <r>
      <rPr>
        <sz val="16"/>
        <color rgb="FF000000"/>
        <rFont val="TH SarabunIT๙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รั้ง
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0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ิตเละเผยแพร่รายการ
ขยายความประจำสัปดาห์ 
ชื่อรายการ “ร่วมสร้างประเทศไทย”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อน จำนวนงบประมาณ </t>
    </r>
    <r>
      <rPr>
        <sz val="16"/>
        <color rgb="FF000000"/>
        <rFont val="TH SarabunIT๙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ศ ในสังกัด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อน  
สถานี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,360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70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ิตและเผยแพร่รายการ 
 “อ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รายการวิทยุ” 
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 73 </t>
    </r>
    <r>
      <rPr>
        <sz val="16"/>
        <color rgb="FF000000"/>
        <rFont val="Noto Sans Devanagari"/>
        <family val="2"/>
      </rPr>
      <t xml:space="preserve">สถานี และ 
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 16 </t>
    </r>
    <r>
      <rPr>
        <sz val="16"/>
        <color rgb="FF000000"/>
        <rFont val="Noto Sans Devanagari"/>
        <family val="2"/>
      </rPr>
      <t xml:space="preserve">จังหวัดที่ไม่มี สว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ผยแพร่ทาง  
วิทยุชุม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IT๙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สถานี  เดือน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
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หารจัดการ สวท</t>
    </r>
    <r>
      <rPr>
        <sz val="16"/>
        <color rgb="FF000000"/>
        <rFont val="TH SarabunIT๙"/>
        <family val="2"/>
      </rPr>
      <t xml:space="preserve">./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จังหวัด 
หน่วยงาน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อ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IT๙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น่วยงานละ </t>
    </r>
    <r>
      <rPr>
        <sz val="16"/>
        <color rgb="FF000000"/>
        <rFont val="TH SarabunIT๙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บาท
</t>
    </r>
    <r>
      <rPr>
        <b val="true"/>
        <u val="single"/>
        <sz val="16"/>
        <color rgb="FF000000"/>
        <rFont val="Noto Sans Devanagari"/>
        <family val="2"/>
      </rPr>
      <t xml:space="preserve">หน่วยงาน ส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ปชส</t>
    </r>
    <r>
      <rPr>
        <b val="true"/>
        <u val="single"/>
        <sz val="16"/>
        <color rgb="FF000000"/>
        <rFont val="TH SarabunIT๙"/>
        <family val="2"/>
      </rPr>
      <t xml:space="preserve">. 
</t>
    </r>
    <r>
      <rPr>
        <sz val="16"/>
        <color rgb="FF000000"/>
        <rFont val="Wingdings"/>
        <family val="0"/>
        <charset val="2"/>
      </rPr>
      <t xml:space="preserve">Ø</t>
    </r>
    <r>
      <rPr>
        <sz val="11.2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ภาค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 ได้แก่ พิจิตร อุทัยธานี
</t>
    </r>
    <r>
      <rPr>
        <sz val="16"/>
        <color rgb="FF000000"/>
        <rFont val="Wingdings"/>
        <family val="0"/>
        <charset val="2"/>
      </rPr>
      <t xml:space="preserve">Ø</t>
    </r>
    <r>
      <rPr>
        <sz val="11.2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ภาค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 ได้แก่ ปราจีนบุรี ฉะเชิงเทรา นครนายก สมุทรปราการ
</t>
    </r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ภาค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ังหวัด ได้แก่ สระบุรี พระนครศรีอยุธยา อ่างทอง สมุทรสงคราม นครปฐม นนทบุรี สมุทรสาคร ลพบุรี ปทุมธานี สิงห์บุรี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8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704 </t>
    </r>
    <r>
      <rPr>
        <b val="true"/>
        <sz val="16"/>
        <color rgb="FF000000"/>
        <rFont val="Noto Sans Devanagari"/>
        <family val="2"/>
      </rPr>
      <t xml:space="preserve">ครั้ง
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ปข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528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ื่อกิจกรรม </t>
    </r>
    <r>
      <rPr>
        <b val="true"/>
        <sz val="16"/>
        <color rgb="FF000000"/>
        <rFont val="TH SarabunIT๙"/>
        <family val="2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รั้ง </t>
    </r>
    <r>
      <rPr>
        <b val="true"/>
        <sz val="16"/>
        <color rgb="FF000000"/>
        <rFont val="TH SarabunIT๙"/>
        <family val="2"/>
      </rPr>
      <t xml:space="preserve">/ 1,200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ศูนย์ประชาสัมพันธ์ 
คร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ญจร
ครั้งละ </t>
    </r>
    <r>
      <rPr>
        <sz val="16"/>
        <rFont val="TH SarabunIT๙"/>
        <family val="2"/>
      </rPr>
      <t xml:space="preserve">200,000 </t>
    </r>
    <r>
      <rPr>
        <sz val="16"/>
        <rFont val="Noto Sans Devanagari"/>
        <family val="2"/>
      </rPr>
      <t xml:space="preserve">บาท</t>
    </r>
  </si>
  <si>
    <t xml:space="preserve">ประชาชนทั่วไป</t>
  </si>
  <si>
    <r>
      <rPr>
        <b val="true"/>
        <sz val="16"/>
        <rFont val="Noto Sans Devanagari"/>
        <family val="2"/>
      </rPr>
      <t xml:space="preserve">จำนวน
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ครั้ง
</t>
    </r>
  </si>
  <si>
    <r>
      <rPr>
        <sz val="16"/>
        <rFont val="Noto Sans Devanagari"/>
        <family val="2"/>
      </rPr>
      <t xml:space="preserve">สนผ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ดำเนินการในพื้นที่ 
สปข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๘ เนื่องจากยังไม่สามารถระบุพื้นที่ได้จึงฝากงบประมาณ
ไว้ที่ 
สนผ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่อ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นผ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
</t>
    </r>
    <r>
      <rPr>
        <b val="true"/>
        <sz val="16"/>
        <rFont val="Noto Sans Devanagari"/>
        <family val="2"/>
      </rPr>
      <t xml:space="preserve">งบประมาณ
</t>
    </r>
    <r>
      <rPr>
        <b val="true"/>
        <sz val="16"/>
        <rFont val="TH SarabunIT๙"/>
        <family val="2"/>
      </rPr>
      <t xml:space="preserve">1,20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ื่อสารสนเทศและสื่อใหม่ </t>
    </r>
    <r>
      <rPr>
        <b val="true"/>
        <sz val="16"/>
        <rFont val="TH SarabunIT๙"/>
        <family val="2"/>
      </rPr>
      <t xml:space="preserve">(609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TH SarabunIT๙"/>
        <family val="2"/>
      </rPr>
      <t xml:space="preserve">/ 313,6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
- 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รื่อง
รวม </t>
    </r>
    <r>
      <rPr>
        <sz val="16"/>
        <color rgb="FF000000"/>
        <rFont val="TH SarabunIT๙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เรื่องๆ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 สปข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
รวม </t>
    </r>
    <r>
      <rPr>
        <sz val="16"/>
        <color rgb="FF000000"/>
        <rFont val="TH SarabunIT๙"/>
        <family val="2"/>
      </rPr>
      <t xml:space="preserve">96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ๆ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รื่อง รวม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รื่องๆ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TH SarabunIT๙"/>
        <family val="2"/>
      </rPr>
      <t xml:space="preserve">121,6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ข้อกำหนดของมติที่ประชุม วันที่ </t>
    </r>
    <r>
      <rPr>
        <sz val="16"/>
        <color rgb="FF000000"/>
        <rFont val="TH SarabunIT๙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ดยมอบหมาย
ให้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ผู้กำหนด
หลักเกณฑ์การดำเนินงา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544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217,6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
(</t>
    </r>
    <r>
      <rPr>
        <sz val="16"/>
        <color rgb="FF000000"/>
        <rFont val="Noto Sans Devanagari"/>
        <family val="2"/>
      </rPr>
      <t xml:space="preserve">โดยตรวจและเรียบเรียงใหม่ สนข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เรื่อง
เรื่องละ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
รวม </t>
    </r>
    <r>
      <rPr>
        <sz val="16"/>
        <color rgb="FF000000"/>
        <rFont val="TH SarabunIT๙"/>
        <family val="2"/>
      </rPr>
      <t xml:space="preserve">52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52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52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Ingographic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รื่อง
เรื่อง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
รวม </t>
    </r>
    <r>
      <rPr>
        <sz val="16"/>
        <color rgb="FF000000"/>
        <rFont val="TH SarabunIT๙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4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ัฒนาระบบเพื่อจัดเก็บและเผยแพร่ข้อมูล 
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
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4,841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 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ส่งเสริมความเชื่อมั่นในนโยบายรัฐบาล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</t>
    </r>
  </si>
  <si>
    <r>
      <rPr>
        <sz val="18"/>
        <color rgb="FF000000"/>
        <rFont val="TH SarabunIT๙"/>
        <family val="2"/>
      </rPr>
      <t xml:space="preserve">  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ส่งเสริมความเชื่อมั่นในนโยบายรัฐบาล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</t>
    </r>
  </si>
  <si>
    <r>
      <rPr>
        <sz val="18"/>
        <color rgb="FF000000"/>
        <rFont val="TH SarabunIT๙"/>
        <family val="2"/>
      </rPr>
      <t xml:space="preserve">  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ส่งเสริมความเชื่อมั่นในนโยบายรัฐบาล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t xml:space="preserve">         ประชาชนกลุ่มเป้าหมายเชื่อมั่น และสนับสนุนการดำเนินงานตามนโยบายรัฐบาล</t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  <r>
      <rPr>
        <sz val="18"/>
        <color rgb="FF000000"/>
        <rFont val="Noto Sans Devanagari"/>
        <family val="2"/>
      </rPr>
      <t xml:space="preserve">และ 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hadow val="true"/>
        <sz val="16"/>
        <color rgb="FF000000"/>
        <rFont val="Noto Sans Devanagari"/>
        <family val="2"/>
      </rPr>
      <t xml:space="preserve">กิจกรรม </t>
    </r>
    <r>
      <rPr>
        <b val="true"/>
        <shadow val="true"/>
        <sz val="16"/>
        <color rgb="FF000000"/>
        <rFont val="TH SarabunIT๙"/>
        <family val="2"/>
      </rPr>
      <t xml:space="preserve">: </t>
    </r>
    <r>
      <rPr>
        <b val="true"/>
        <shadow val="true"/>
        <sz val="16"/>
        <color rgb="FF000000"/>
        <rFont val="Noto Sans Devanagari"/>
        <family val="2"/>
      </rPr>
      <t xml:space="preserve">ผลิตและเผยแพร่ข่าวตามนโยบายรัฐบาล ภายใต้โครงการประชาสัมพันธ์ส่งเสริมความเชื่อมั่นนโยบายรัฐบาล ประจำปีงบประมาณ พ</t>
    </r>
    <r>
      <rPr>
        <b val="true"/>
        <shadow val="true"/>
        <sz val="16"/>
        <color rgb="FF000000"/>
        <rFont val="TH SarabunIT๙"/>
        <family val="2"/>
      </rPr>
      <t xml:space="preserve">.</t>
    </r>
    <r>
      <rPr>
        <b val="true"/>
        <shadow val="true"/>
        <sz val="16"/>
        <color rgb="FF000000"/>
        <rFont val="Noto Sans Devanagari"/>
        <family val="2"/>
      </rPr>
      <t xml:space="preserve">ศ</t>
    </r>
    <r>
      <rPr>
        <b val="true"/>
        <shadow val="true"/>
        <sz val="16"/>
        <color rgb="FF000000"/>
        <rFont val="TH SarabunIT๙"/>
        <family val="2"/>
      </rPr>
      <t xml:space="preserve">.</t>
    </r>
    <r>
      <rPr>
        <b val="true"/>
        <shadow val="true"/>
        <sz val="16"/>
        <color rgb="FF000000"/>
        <rFont val="Noto Sans Devanagari"/>
        <family val="2"/>
      </rPr>
      <t xml:space="preserve">๒๕๕๙</t>
    </r>
  </si>
  <si>
    <r>
      <rPr>
        <b val="true"/>
        <shadow val="true"/>
        <sz val="16"/>
        <color rgb="FF000000"/>
        <rFont val="Noto Sans Devanagari"/>
        <family val="2"/>
      </rPr>
      <t xml:space="preserve">ที่เผยแพร่ทาง สทท</t>
    </r>
    <r>
      <rPr>
        <b val="true"/>
        <shadow val="true"/>
        <sz val="16"/>
        <color rgb="FF000000"/>
        <rFont val="TH SarabunIT๙"/>
        <family val="2"/>
      </rPr>
      <t xml:space="preserve">. </t>
    </r>
    <r>
      <rPr>
        <b val="true"/>
        <shadow val="true"/>
        <sz val="16"/>
        <color rgb="FF000000"/>
        <rFont val="Noto Sans Devanagari"/>
        <family val="2"/>
      </rPr>
      <t xml:space="preserve">ในสังกัด สปข</t>
    </r>
    <r>
      <rPr>
        <b val="true"/>
        <shadow val="true"/>
        <sz val="16"/>
        <color rgb="FF000000"/>
        <rFont val="TH SarabunIT๙"/>
        <family val="2"/>
      </rPr>
      <t xml:space="preserve">.</t>
    </r>
    <r>
      <rPr>
        <b val="true"/>
        <shadow val="true"/>
        <sz val="16"/>
        <color rgb="FF000000"/>
        <rFont val="Noto Sans Devanagari"/>
        <family val="2"/>
      </rPr>
      <t xml:space="preserve">๑</t>
    </r>
    <r>
      <rPr>
        <b val="true"/>
        <shadow val="true"/>
        <sz val="16"/>
        <color rgb="FF000000"/>
        <rFont val="TH SarabunIT๙"/>
        <family val="2"/>
      </rPr>
      <t xml:space="preserve">-</t>
    </r>
    <r>
      <rPr>
        <b val="true"/>
        <shadow val="true"/>
        <sz val="16"/>
        <color rgb="FF000000"/>
        <rFont val="Noto Sans Devanagari"/>
        <family val="2"/>
      </rPr>
      <t xml:space="preserve">๘ </t>
    </r>
    <r>
      <rPr>
        <b val="true"/>
        <shadow val="true"/>
        <sz val="16"/>
        <color rgb="FF000000"/>
        <rFont val="TH SarabunIT๙"/>
        <family val="2"/>
      </rPr>
      <t xml:space="preserve">(</t>
    </r>
    <r>
      <rPr>
        <b val="true"/>
        <shadow val="true"/>
        <sz val="16"/>
        <color rgb="FF000000"/>
        <rFont val="Noto Sans Devanagari"/>
        <family val="2"/>
      </rPr>
      <t xml:space="preserve">วันจันทร์ – ศุกร์ และวันเสาร์ – อาทิตย์</t>
    </r>
    <r>
      <rPr>
        <b val="true"/>
        <shadow val="true"/>
        <sz val="16"/>
        <color rgb="FF000000"/>
        <rFont val="TH SarabunIT๙"/>
        <family val="2"/>
      </rPr>
      <t xml:space="preserve">)</t>
    </r>
  </si>
  <si>
    <r>
      <rPr>
        <b val="true"/>
        <shadow val="true"/>
        <sz val="16"/>
        <color rgb="FF000000"/>
        <rFont val="TH SarabunIT๙"/>
        <family val="2"/>
      </rPr>
      <t xml:space="preserve">(</t>
    </r>
    <r>
      <rPr>
        <b val="true"/>
        <shadow val="true"/>
        <sz val="16"/>
        <color rgb="FF000000"/>
        <rFont val="Noto Sans Devanagari"/>
        <family val="2"/>
      </rPr>
      <t xml:space="preserve">ผลผลิต จำนวน</t>
    </r>
    <r>
      <rPr>
        <b val="true"/>
        <shadow val="true"/>
        <sz val="16"/>
        <color rgb="FF000000"/>
        <rFont val="TH SarabunIT๙"/>
        <family val="2"/>
      </rPr>
      <t xml:space="preserve">.........................</t>
    </r>
    <r>
      <rPr>
        <b val="true"/>
        <shadow val="true"/>
        <sz val="16"/>
        <color rgb="FF000000"/>
        <rFont val="Noto Sans Devanagari"/>
        <family val="2"/>
      </rPr>
      <t xml:space="preserve">ตอน</t>
    </r>
    <r>
      <rPr>
        <b val="true"/>
        <shadow val="true"/>
        <sz val="16"/>
        <color rgb="FF000000"/>
        <rFont val="TH SarabunIT๙"/>
        <family val="2"/>
      </rPr>
      <t xml:space="preserve">/..........................</t>
    </r>
    <r>
      <rPr>
        <b val="true"/>
        <shadow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)</t>
    </r>
    <r>
      <rPr>
        <b val="true"/>
        <sz val="16"/>
        <color rgb="FF000000"/>
        <rFont val="Times New Roman"/>
        <family val="1"/>
      </rPr>
      <t xml:space="preserve"> </t>
    </r>
    <r>
      <rPr>
        <b val="true"/>
        <sz val="16"/>
        <color rgb="FF000000"/>
        <rFont val="Noto Sans Devanagari"/>
        <family val="2"/>
      </rPr>
      <t xml:space="preserve">การผลิตและเผยแพร่ข่าวประจำวันจันทร์ – ศุกร์</t>
    </r>
  </si>
  <si>
    <t xml:space="preserve">รายการข่าว</t>
  </si>
  <si>
    <t xml:space="preserve">เวลาออกอากาศ</t>
  </si>
  <si>
    <r>
      <rPr>
        <b val="true"/>
        <sz val="16"/>
        <color rgb="FF000000"/>
        <rFont val="Noto Sans Devanagari"/>
        <family val="2"/>
      </rPr>
      <t xml:space="preserve">ความยาว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ำนวนผลิต</t>
  </si>
  <si>
    <t xml:space="preserve">จำนวนเผยแพร่</t>
  </si>
  <si>
    <r>
      <rPr>
        <b val="true"/>
        <sz val="16"/>
        <color rgb="FF000000"/>
        <rFont val="Noto Sans Devanagari"/>
        <family val="2"/>
      </rPr>
      <t xml:space="preserve">ต่อวั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่อวั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เช้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เย็น</t>
    </r>
  </si>
  <si>
    <t xml:space="preserve">รวมต่อวัน</t>
  </si>
  <si>
    <t xml:space="preserve">รวมต่อปี</t>
  </si>
  <si>
    <r>
      <rPr>
        <sz val="16"/>
        <color rgb="FF000000"/>
        <rFont val="Noto Sans Devanagari"/>
        <family val="2"/>
      </rPr>
      <t xml:space="preserve">วันจันทร์ – ศุกร์ </t>
    </r>
    <r>
      <rPr>
        <sz val="16"/>
        <color rgb="FF000000"/>
        <rFont val="TH SarabunIT๙"/>
        <family val="2"/>
      </rPr>
      <t xml:space="preserve">(..................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ตั้งแต่เดือนตุลาคม ๒๕๕๘ – กันยายน ๒๕๕๙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การผลิตและเผยแพร่ข่าวประจำวันเสาร์ – อาทิตย์</t>
    </r>
  </si>
  <si>
    <r>
      <rPr>
        <sz val="16"/>
        <color rgb="FF000000"/>
        <rFont val="Noto Sans Devanagari"/>
        <family val="2"/>
      </rPr>
      <t xml:space="preserve">วันเสาร์ – อาทิตย์ </t>
    </r>
    <r>
      <rPr>
        <sz val="16"/>
        <color rgb="FF000000"/>
        <rFont val="TH SarabunIT๙"/>
        <family val="2"/>
      </rPr>
      <t xml:space="preserve">(..................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ั้งแต่เดือนตุลาคม ๒๕๕๘ – กันยายน ๒๕๕๙</t>
    </r>
  </si>
  <si>
    <r>
      <rPr>
        <b val="true"/>
        <shadow val="true"/>
        <sz val="16"/>
        <color rgb="FF000000"/>
        <rFont val="Noto Sans Devanagari"/>
        <family val="2"/>
      </rPr>
      <t xml:space="preserve">การผลิตและเผยแพร่รายการข่าวโทรทัศน์ที่เผยแพร่ทาง สทท</t>
    </r>
    <r>
      <rPr>
        <b val="true"/>
        <shadow val="true"/>
        <sz val="16"/>
        <color rgb="FF000000"/>
        <rFont val="TH SarabunPSK"/>
        <family val="2"/>
      </rPr>
      <t xml:space="preserve">.11 (</t>
    </r>
    <r>
      <rPr>
        <b val="true"/>
        <shadow val="true"/>
        <sz val="16"/>
        <color rgb="FF000000"/>
        <rFont val="Noto Sans Devanagari"/>
        <family val="2"/>
      </rPr>
      <t xml:space="preserve">วันจันทร์ – ศุกร์ จำนวน </t>
    </r>
    <r>
      <rPr>
        <b val="true"/>
        <shadow val="true"/>
        <sz val="16"/>
        <color rgb="FF000000"/>
        <rFont val="TH SarabunPSK"/>
        <family val="2"/>
      </rPr>
      <t xml:space="preserve">7 </t>
    </r>
    <r>
      <rPr>
        <b val="true"/>
        <shadow val="true"/>
        <sz val="16"/>
        <color rgb="FF000000"/>
        <rFont val="Noto Sans Devanagari"/>
        <family val="2"/>
      </rPr>
      <t xml:space="preserve">ภาคข่าว และวันเสาร์ – อาทิตย์ จำนวน </t>
    </r>
    <r>
      <rPr>
        <b val="true"/>
        <shadow val="true"/>
        <sz val="16"/>
        <color rgb="FF000000"/>
        <rFont val="TH SarabunPSK"/>
        <family val="2"/>
      </rPr>
      <t xml:space="preserve">6 </t>
    </r>
    <r>
      <rPr>
        <b val="true"/>
        <shadow val="true"/>
        <sz val="16"/>
        <color rgb="FF000000"/>
        <rFont val="Noto Sans Devanagari"/>
        <family val="2"/>
      </rPr>
      <t xml:space="preserve">ภาคข่าว</t>
    </r>
    <r>
      <rPr>
        <b val="true"/>
        <shadow val="true"/>
        <sz val="16"/>
        <color rgb="FF000000"/>
        <rFont val="TH SarabunPSK"/>
        <family val="2"/>
      </rPr>
      <t xml:space="preserve">)</t>
    </r>
  </si>
  <si>
    <r>
      <rPr>
        <b val="true"/>
        <shadow val="true"/>
        <sz val="16"/>
        <color rgb="FF000000"/>
        <rFont val="TH SarabunPSK"/>
        <family val="2"/>
      </rPr>
      <t xml:space="preserve">(</t>
    </r>
    <r>
      <rPr>
        <b val="true"/>
        <shadow val="true"/>
        <sz val="16"/>
        <color rgb="FF000000"/>
        <rFont val="Noto Sans Devanagari"/>
        <family val="2"/>
      </rPr>
      <t xml:space="preserve">ผลผลิต จำนวน </t>
    </r>
    <r>
      <rPr>
        <b val="true"/>
        <shadow val="true"/>
        <sz val="16"/>
        <color rgb="FF000000"/>
        <rFont val="TH SarabunPSK"/>
        <family val="2"/>
      </rPr>
      <t xml:space="preserve">4,758 </t>
    </r>
    <r>
      <rPr>
        <b val="true"/>
        <shadow val="true"/>
        <sz val="16"/>
        <color rgb="FF000000"/>
        <rFont val="Noto Sans Devanagari"/>
        <family val="2"/>
      </rPr>
      <t xml:space="preserve">ตอน</t>
    </r>
    <r>
      <rPr>
        <b val="true"/>
        <shadow val="true"/>
        <sz val="16"/>
        <color rgb="FF000000"/>
        <rFont val="TH SarabunPSK"/>
        <family val="2"/>
      </rPr>
      <t xml:space="preserve">/ 163,700 </t>
    </r>
    <r>
      <rPr>
        <b val="true"/>
        <shadow val="true"/>
        <sz val="16"/>
        <color rgb="FF000000"/>
        <rFont val="Noto Sans Devanagari"/>
        <family val="2"/>
      </rPr>
      <t xml:space="preserve">นาที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) </t>
    </r>
    <r>
      <rPr>
        <b val="true"/>
        <sz val="16"/>
        <color rgb="FF000000"/>
        <rFont val="Noto Sans Devanagari"/>
        <family val="2"/>
      </rPr>
      <t xml:space="preserve">การผลิตและเผยแพร่ข่าวประจำวันจันทร์ – ศุกร์</t>
    </r>
  </si>
  <si>
    <r>
      <rPr>
        <b val="true"/>
        <sz val="16"/>
        <color rgb="FF000000"/>
        <rFont val="Noto Sans Devanagari"/>
        <family val="2"/>
      </rPr>
      <t xml:space="preserve">ความยา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่อว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่อว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ต้นชั่วโมง</t>
    </r>
  </si>
  <si>
    <r>
      <rPr>
        <sz val="16"/>
        <color rgb="FF000000"/>
        <rFont val="TH SarabunPSK"/>
        <family val="2"/>
      </rPr>
      <t xml:space="preserve">09.00 – 09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.00 – 10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.00 – 11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.00 – 14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.00 – 15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.00 – 16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3.00 – 23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เช้า</t>
    </r>
  </si>
  <si>
    <r>
      <rPr>
        <sz val="16"/>
        <color rgb="FF000000"/>
        <rFont val="TH SarabunPSK"/>
        <family val="2"/>
      </rPr>
      <t xml:space="preserve">06.30 – 0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เที่ยง</t>
    </r>
  </si>
  <si>
    <r>
      <rPr>
        <sz val="16"/>
        <color rgb="FF000000"/>
        <rFont val="TH SarabunPSK"/>
        <family val="2"/>
      </rPr>
      <t xml:space="preserve">12.00 – 13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ค่ำ</t>
    </r>
  </si>
  <si>
    <r>
      <rPr>
        <sz val="16"/>
        <color rgb="FF000000"/>
        <rFont val="TH SarabunPSK"/>
        <family val="2"/>
      </rPr>
      <t xml:space="preserve">17.30 – 20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ในพระราชสำนัก</t>
    </r>
  </si>
  <si>
    <r>
      <rPr>
        <sz val="16"/>
        <color rgb="FF000000"/>
        <rFont val="TH SarabunPSK"/>
        <family val="2"/>
      </rPr>
      <t xml:space="preserve">20.00 – 20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เจาะประเด็นเชิงลึก</t>
    </r>
  </si>
  <si>
    <r>
      <rPr>
        <sz val="16"/>
        <color rgb="FF000000"/>
        <rFont val="TH SarabunPSK"/>
        <family val="2"/>
      </rPr>
      <t xml:space="preserve">22.00 – 22.5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เจาะภาคดึก</t>
    </r>
  </si>
  <si>
    <r>
      <rPr>
        <sz val="16"/>
        <color rgb="FF000000"/>
        <rFont val="TH SarabunPSK"/>
        <family val="2"/>
      </rPr>
      <t xml:space="preserve">24.00 – 01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นจันทร์ – ศุกร์ </t>
    </r>
    <r>
      <rPr>
        <sz val="16"/>
        <color rgb="FF000000"/>
        <rFont val="TH SarabunPSK"/>
        <family val="2"/>
      </rPr>
      <t xml:space="preserve">(26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ตั้งแต่เดือนตุลาคม ๒๕๕๘ – กันยายน ๒๕๕๙</t>
  </si>
  <si>
    <r>
      <rPr>
        <b val="true"/>
        <sz val="16"/>
        <color rgb="FF000000"/>
        <rFont val="TH SarabunPSK"/>
        <family val="2"/>
      </rPr>
      <t xml:space="preserve">2.) </t>
    </r>
    <r>
      <rPr>
        <b val="true"/>
        <sz val="16"/>
        <color rgb="FF000000"/>
        <rFont val="Noto Sans Devanagari"/>
        <family val="2"/>
      </rPr>
      <t xml:space="preserve">การผลิตและเผยแพร่ข่าวประจำวันเสาร์ – อาทิตย์</t>
    </r>
  </si>
  <si>
    <r>
      <rPr>
        <sz val="16"/>
        <color rgb="FF000000"/>
        <rFont val="TH SarabunPSK"/>
        <family val="2"/>
      </rPr>
      <t xml:space="preserve">22.00 – 22.0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7.00 – 0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่าวภาคดึก</t>
    </r>
  </si>
  <si>
    <r>
      <rPr>
        <sz val="16"/>
        <color rgb="FF000000"/>
        <rFont val="Noto Sans Devanagari"/>
        <family val="2"/>
      </rPr>
      <t xml:space="preserve">วันเสาร์ – อาทิตย์ </t>
    </r>
    <r>
      <rPr>
        <sz val="16"/>
        <color rgb="FF000000"/>
        <rFont val="TH SarabunPSK"/>
        <family val="2"/>
      </rPr>
      <t xml:space="preserve">(10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ตารางเงินงบประมาณสำนัก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</t>
    </r>
  </si>
  <si>
    <r>
      <rPr>
        <b val="true"/>
        <sz val="18"/>
        <color rgb="FF000000"/>
        <rFont val="Noto Sans Devanagari"/>
        <family val="2"/>
      </rPr>
      <t xml:space="preserve">ตามแผนปฏิบัติราชการภารกิจยุทธศาสตร์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โครงการประชาสัมพันธ์ส่งเสริมความเชื่อมั่นนโยบายรัฐบาล
งบประมาณ </t>
    </r>
    <r>
      <rPr>
        <b val="true"/>
        <sz val="18"/>
        <color rgb="FF000000"/>
        <rFont val="TH SarabunIT๙"/>
        <family val="2"/>
      </rPr>
      <t xml:space="preserve">9,701,600 </t>
    </r>
    <r>
      <rPr>
        <b val="true"/>
        <sz val="18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หน่วยงานรับผิดชอบ</t>
  </si>
  <si>
    <t xml:space="preserve">จำนวน</t>
  </si>
  <si>
    <t xml:space="preserve">หมายเหตุ</t>
  </si>
  <si>
    <t xml:space="preserve">ผลผลิต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.</t>
  </si>
  <si>
    <r>
      <rPr>
        <sz val="16"/>
        <color rgb="FF000000"/>
        <rFont val="Noto Sans Devanagari"/>
        <family val="2"/>
      </rPr>
      <t xml:space="preserve">สนผ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โครงการประชาสัมพันธ์ปรัชญาของเศรษฐกิจพอเพีย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
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ลิตข้อมูลประชาสัมพันธ์เผยแพร่ </t>
    </r>
    <r>
      <rPr>
        <b val="true"/>
        <sz val="16"/>
        <rFont val="TH SarabunPSK"/>
        <family val="2"/>
      </rPr>
      <t xml:space="preserve">Digital Content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 76 </t>
    </r>
    <r>
      <rPr>
        <b val="true"/>
        <sz val="16"/>
        <rFont val="Noto Sans Devanagari"/>
        <family val="2"/>
      </rPr>
      <t xml:space="preserve">จังหวัดๆละ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รื่อง รวม </t>
    </r>
    <r>
      <rPr>
        <b val="true"/>
        <sz val="16"/>
        <rFont val="TH SarabunPSK"/>
        <family val="2"/>
      </rPr>
      <t xml:space="preserve">304 </t>
    </r>
    <r>
      <rPr>
        <b val="true"/>
        <sz val="16"/>
        <rFont val="Noto Sans Devanagari"/>
        <family val="2"/>
      </rPr>
      <t xml:space="preserve">เรื่องๆละ </t>
    </r>
    <r>
      <rPr>
        <b val="true"/>
        <sz val="16"/>
        <rFont val="TH SarabunPSK"/>
        <family val="2"/>
      </rPr>
      <t xml:space="preserve">400 </t>
    </r>
    <r>
      <rPr>
        <b val="true"/>
        <sz val="16"/>
        <rFont val="Noto Sans Devanagari"/>
        <family val="2"/>
      </rPr>
      <t xml:space="preserve">บาท
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 </t>
    </r>
    <r>
      <rPr>
        <b val="true"/>
        <sz val="16"/>
        <rFont val="TH SarabunPSK"/>
        <family val="2"/>
      </rPr>
      <t xml:space="preserve">1,600 </t>
    </r>
    <r>
      <rPr>
        <b val="true"/>
        <sz val="16"/>
        <rFont val="Noto Sans Devanagari"/>
        <family val="2"/>
      </rPr>
      <t xml:space="preserve">บาท รวม </t>
    </r>
    <r>
      <rPr>
        <b val="true"/>
        <sz val="16"/>
        <rFont val="TH SarabunPSK"/>
        <family val="2"/>
      </rPr>
      <t xml:space="preserve">121,6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ข้อกำหนดของมติที่ประชุม วันที่ </t>
    </r>
    <r>
      <rPr>
        <b val="true"/>
        <sz val="16"/>
        <rFont val="TH SarabunPSK"/>
        <family val="2"/>
      </rPr>
      <t xml:space="preserve">14-16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โดยมอบหมายให้ศส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็นผู้กำหนดหลักเกณฑ์การดำเนินงาน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/
</t>
    </r>
    <r>
      <rPr>
        <b val="true"/>
        <sz val="15"/>
        <rFont val="Noto Sans Devanagari"/>
        <family val="2"/>
      </rPr>
      <t xml:space="preserve">งบประมาณ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1</t>
    </r>
  </si>
  <si>
    <t xml:space="preserve">ผลผลิต  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t xml:space="preserve">งบประมาณ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ฯ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สทท</t>
  </si>
  <si>
    <t xml:space="preserve">สวท</t>
  </si>
  <si>
    <r>
      <rPr>
        <b val="true"/>
        <sz val="18"/>
        <color rgb="FF000000"/>
        <rFont val="Noto Sans Devanagari"/>
        <family val="2"/>
      </rPr>
      <t xml:space="preserve">สนผ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นข</t>
    </r>
    <r>
      <rPr>
        <b val="true"/>
        <sz val="18"/>
        <color rgb="FF000000"/>
        <rFont val="TH SarabunPSK"/>
        <family val="2"/>
      </rPr>
      <t xml:space="preserve">.</t>
    </r>
  </si>
  <si>
    <t xml:space="preserve">ศสช</t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2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3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6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7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ชส</t>
    </r>
    <r>
      <rPr>
        <b val="true"/>
        <sz val="18"/>
        <color rgb="FF000000"/>
        <rFont val="TH SarabunPSK"/>
        <family val="2"/>
      </rPr>
      <t xml:space="preserve">. 76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สื่อโทรทัศน์</t>
  </si>
  <si>
    <t xml:space="preserve">สื่อวิทยุ</t>
  </si>
  <si>
    <t xml:space="preserve">สื่อกิจกรรม</t>
  </si>
  <si>
    <t xml:space="preserve">สื่อสารสนเทศและสื่อใหม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_);_(* \(#,##0\);_(* \-??_);_(@_)"/>
    <numFmt numFmtId="168" formatCode="_-* #,##0.00_-;\-* #,##0.00_-;_-* \-??_-;_-@_-"/>
    <numFmt numFmtId="169" formatCode="General"/>
    <numFmt numFmtId="170" formatCode="0"/>
    <numFmt numFmtId="171" formatCode="0.00"/>
    <numFmt numFmtId="172" formatCode="#,##0.00"/>
    <numFmt numFmtId="173" formatCode="_-* #,##0_-;\-* #,##0_-;_-* \-??_-;_-@_-"/>
  </numFmts>
  <fonts count="5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8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20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IT๙"/>
      <family val="2"/>
    </font>
    <font>
      <b val="true"/>
      <u val="single"/>
      <sz val="16"/>
      <color rgb="FF000000"/>
      <name val="TH SarabunIT๙"/>
      <family val="2"/>
    </font>
    <font>
      <sz val="16"/>
      <color rgb="FF000000"/>
      <name val="Wingdings"/>
      <family val="0"/>
      <charset val="2"/>
    </font>
    <font>
      <sz val="11.2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IT๙"/>
      <family val="2"/>
    </font>
    <font>
      <sz val="16"/>
      <color rgb="FF000000"/>
      <name val="Calibri"/>
      <family val="2"/>
      <charset val="222"/>
    </font>
    <font>
      <b val="true"/>
      <shadow val="true"/>
      <sz val="16"/>
      <color rgb="FF000000"/>
      <name val="Noto Sans Devanagari"/>
      <family val="2"/>
    </font>
    <font>
      <b val="true"/>
      <shadow val="true"/>
      <sz val="16"/>
      <color rgb="FF000000"/>
      <name val="TH SarabunIT๙"/>
      <family val="2"/>
    </font>
    <font>
      <b val="true"/>
      <sz val="16"/>
      <color rgb="FF000000"/>
      <name val="Times New Roman"/>
      <family val="1"/>
    </font>
    <font>
      <b val="true"/>
      <shadow val="true"/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u val="singl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79"/>
  <sheetViews>
    <sheetView showFormulas="false" showGridLines="true" showRowColHeaders="true" showZeros="true" rightToLeft="false" tabSelected="true" showOutlineSymbols="true" defaultGridColor="true" view="pageBreakPreview" topLeftCell="A203" colorId="64" zoomScale="70" zoomScaleNormal="90" zoomScalePageLayoutView="70" workbookViewId="0">
      <selection pane="topLeft" activeCell="G254" activeCellId="0" sqref="G254:G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56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6.84"/>
    <col collapsed="false" customWidth="true" hidden="false" outlineLevel="0" max="19" min="19" style="1" width="15.13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1.85"/>
    <col collapsed="false" customWidth="true" hidden="false" outlineLevel="0" max="33" min="27" style="1" width="11.7"/>
    <col collapsed="false" customWidth="true" hidden="false" outlineLevel="0" max="34" min="34" style="1" width="17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 t="s">
        <v>5</v>
      </c>
      <c r="J4" s="4"/>
      <c r="K4" s="4"/>
      <c r="L4" s="4"/>
      <c r="M4" s="4"/>
      <c r="N4" s="4"/>
      <c r="O4" s="4"/>
      <c r="P4" s="4"/>
      <c r="Q4" s="4"/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</row>
    <row r="6" customFormat="fals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7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4" t="s">
        <v>10</v>
      </c>
      <c r="J7" s="4"/>
      <c r="K7" s="4"/>
      <c r="L7" s="4"/>
      <c r="M7" s="4"/>
      <c r="N7" s="4"/>
      <c r="O7" s="4"/>
      <c r="P7" s="4"/>
      <c r="Q7" s="4"/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4"/>
      <c r="J8" s="4"/>
      <c r="K8" s="4"/>
      <c r="L8" s="4"/>
      <c r="M8" s="4"/>
      <c r="N8" s="4"/>
      <c r="O8" s="4"/>
      <c r="P8" s="4"/>
      <c r="Q8" s="4"/>
    </row>
    <row r="9" customFormat="false" ht="27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5"/>
      <c r="J10" s="16"/>
      <c r="K10" s="16"/>
      <c r="L10" s="16"/>
      <c r="M10" s="16"/>
      <c r="N10" s="16"/>
      <c r="O10" s="16"/>
      <c r="P10" s="16"/>
      <c r="Q10" s="17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"/>
      <c r="J11" s="16"/>
      <c r="K11" s="16"/>
      <c r="L11" s="16"/>
      <c r="M11" s="16"/>
      <c r="N11" s="16"/>
      <c r="O11" s="16"/>
      <c r="P11" s="16"/>
      <c r="Q11" s="17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5"/>
      <c r="J12" s="16"/>
      <c r="K12" s="16"/>
      <c r="L12" s="16"/>
      <c r="M12" s="16"/>
      <c r="N12" s="16"/>
      <c r="O12" s="16"/>
      <c r="P12" s="16"/>
      <c r="Q12" s="17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8" t="s">
        <v>11</v>
      </c>
      <c r="J13" s="19"/>
      <c r="K13" s="19"/>
      <c r="L13" s="19"/>
      <c r="M13" s="19"/>
      <c r="N13" s="19"/>
      <c r="O13" s="19"/>
      <c r="P13" s="19"/>
      <c r="Q13" s="2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21" t="s">
        <v>12</v>
      </c>
      <c r="J14" s="22"/>
      <c r="K14" s="22"/>
      <c r="L14" s="22"/>
      <c r="M14" s="22"/>
      <c r="N14" s="22"/>
      <c r="O14" s="22"/>
      <c r="P14" s="22"/>
      <c r="Q14" s="2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1" t="s">
        <v>13</v>
      </c>
      <c r="J15" s="22"/>
      <c r="K15" s="22"/>
      <c r="L15" s="22"/>
      <c r="M15" s="22"/>
      <c r="N15" s="22"/>
      <c r="O15" s="22"/>
      <c r="P15" s="22"/>
      <c r="Q15" s="2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24" t="s">
        <v>14</v>
      </c>
      <c r="J16" s="22"/>
      <c r="K16" s="22"/>
      <c r="L16" s="22"/>
      <c r="M16" s="22"/>
      <c r="N16" s="22"/>
      <c r="O16" s="22"/>
      <c r="P16" s="22"/>
      <c r="Q16" s="2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1" t="s">
        <v>15</v>
      </c>
      <c r="J17" s="22"/>
      <c r="K17" s="22"/>
      <c r="L17" s="22"/>
      <c r="M17" s="22"/>
      <c r="N17" s="22"/>
      <c r="O17" s="22"/>
      <c r="P17" s="22"/>
      <c r="Q17" s="2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1" t="s">
        <v>16</v>
      </c>
      <c r="J18" s="22"/>
      <c r="K18" s="22"/>
      <c r="L18" s="22"/>
      <c r="M18" s="22"/>
      <c r="N18" s="22"/>
      <c r="O18" s="22"/>
      <c r="P18" s="22"/>
      <c r="Q18" s="2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4" t="s">
        <v>17</v>
      </c>
      <c r="J19" s="4"/>
      <c r="K19" s="4"/>
      <c r="L19" s="4"/>
      <c r="M19" s="4"/>
      <c r="N19" s="4"/>
      <c r="O19" s="4"/>
      <c r="P19" s="4"/>
      <c r="Q19" s="4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1" t="s">
        <v>18</v>
      </c>
      <c r="J20" s="22"/>
      <c r="K20" s="22"/>
      <c r="L20" s="22"/>
      <c r="M20" s="22"/>
      <c r="N20" s="22"/>
      <c r="O20" s="22"/>
      <c r="P20" s="22"/>
      <c r="Q20" s="2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1" t="s">
        <v>19</v>
      </c>
      <c r="J21" s="22"/>
      <c r="K21" s="22"/>
      <c r="L21" s="22"/>
      <c r="M21" s="22"/>
      <c r="N21" s="22"/>
      <c r="O21" s="22"/>
      <c r="P21" s="22"/>
      <c r="Q21" s="23"/>
    </row>
    <row r="22" customFormat="false" ht="27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20</v>
      </c>
      <c r="J22" s="26"/>
      <c r="K22" s="26"/>
      <c r="L22" s="26"/>
      <c r="M22" s="26"/>
      <c r="N22" s="26"/>
      <c r="O22" s="26"/>
      <c r="P22" s="26"/>
      <c r="Q22" s="26"/>
    </row>
    <row r="23" customFormat="false" ht="27" hidden="false" customHeight="true" outlineLevel="0" collapsed="false">
      <c r="A23" s="27"/>
      <c r="B23" s="28"/>
      <c r="C23" s="28"/>
      <c r="D23" s="28"/>
      <c r="E23" s="28"/>
      <c r="F23" s="28"/>
      <c r="G23" s="28"/>
      <c r="H23" s="29"/>
      <c r="I23" s="26" t="s">
        <v>21</v>
      </c>
      <c r="J23" s="26"/>
      <c r="K23" s="26"/>
      <c r="L23" s="26"/>
      <c r="M23" s="26"/>
      <c r="N23" s="26"/>
      <c r="O23" s="26"/>
      <c r="P23" s="26"/>
      <c r="Q23" s="26"/>
    </row>
    <row r="24" customFormat="false" ht="21.95" hidden="false" customHeight="true" outlineLevel="0" collapsed="false">
      <c r="A24" s="12" t="s">
        <v>22</v>
      </c>
      <c r="B24" s="12"/>
      <c r="C24" s="12"/>
      <c r="D24" s="12"/>
      <c r="E24" s="12"/>
      <c r="F24" s="12"/>
      <c r="G24" s="12"/>
      <c r="H24" s="12"/>
      <c r="I24" s="4" t="s">
        <v>23</v>
      </c>
      <c r="J24" s="4"/>
      <c r="K24" s="4"/>
      <c r="L24" s="4"/>
      <c r="M24" s="4"/>
      <c r="N24" s="4"/>
      <c r="O24" s="4"/>
      <c r="P24" s="4"/>
      <c r="Q24" s="4"/>
    </row>
    <row r="25" customFormat="false" ht="21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6" t="s">
        <v>24</v>
      </c>
      <c r="J25" s="26"/>
      <c r="K25" s="26"/>
      <c r="L25" s="26"/>
      <c r="M25" s="26"/>
      <c r="N25" s="26"/>
      <c r="O25" s="26"/>
      <c r="P25" s="26"/>
      <c r="Q25" s="26"/>
    </row>
    <row r="26" customFormat="false" ht="21.95" hidden="false" customHeight="tru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4" t="s">
        <v>26</v>
      </c>
      <c r="J26" s="4"/>
      <c r="K26" s="4"/>
      <c r="L26" s="4"/>
      <c r="M26" s="4"/>
      <c r="N26" s="4"/>
      <c r="O26" s="4"/>
      <c r="P26" s="4"/>
      <c r="Q26" s="4"/>
    </row>
    <row r="27" customFormat="false" ht="21.95" hidden="false" customHeight="true" outlineLevel="0" collapsed="false">
      <c r="A27" s="32" t="s">
        <v>27</v>
      </c>
      <c r="B27" s="32"/>
      <c r="C27" s="32"/>
      <c r="D27" s="32"/>
      <c r="E27" s="32"/>
      <c r="F27" s="32"/>
      <c r="G27" s="32"/>
      <c r="H27" s="32"/>
      <c r="I27" s="26" t="s">
        <v>28</v>
      </c>
      <c r="J27" s="26"/>
      <c r="K27" s="26"/>
      <c r="L27" s="26"/>
      <c r="M27" s="26"/>
      <c r="N27" s="26"/>
      <c r="O27" s="26"/>
      <c r="P27" s="26"/>
      <c r="Q27" s="26"/>
    </row>
    <row r="28" customFormat="false" ht="21.95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4" t="s">
        <v>30</v>
      </c>
      <c r="J28" s="4"/>
      <c r="K28" s="4"/>
      <c r="L28" s="4"/>
      <c r="M28" s="4"/>
      <c r="N28" s="4"/>
      <c r="O28" s="4"/>
      <c r="P28" s="4"/>
      <c r="Q28" s="4"/>
    </row>
    <row r="29" customFormat="false" ht="21.9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6" t="s">
        <v>32</v>
      </c>
      <c r="J29" s="26"/>
      <c r="K29" s="26"/>
      <c r="L29" s="26"/>
      <c r="M29" s="26"/>
      <c r="N29" s="26"/>
      <c r="O29" s="26"/>
      <c r="P29" s="26"/>
      <c r="Q29" s="26"/>
    </row>
    <row r="30" customFormat="false" ht="21.95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  <c r="I30" s="31" t="s">
        <v>33</v>
      </c>
      <c r="J30" s="31"/>
      <c r="K30" s="31"/>
      <c r="L30" s="31"/>
      <c r="M30" s="31"/>
      <c r="N30" s="31"/>
      <c r="O30" s="31"/>
      <c r="P30" s="31"/>
      <c r="Q30" s="31"/>
    </row>
    <row r="31" customFormat="false" ht="21.95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  <c r="I31" s="14" t="s">
        <v>34</v>
      </c>
      <c r="J31" s="14"/>
      <c r="K31" s="14"/>
      <c r="L31" s="14"/>
      <c r="M31" s="14"/>
      <c r="N31" s="14"/>
      <c r="O31" s="14"/>
      <c r="P31" s="14"/>
      <c r="Q31" s="14"/>
    </row>
    <row r="32" customFormat="false" ht="21.95" hidden="false" customHeight="true" outlineLevel="0" collapsed="false">
      <c r="A32" s="27"/>
      <c r="B32" s="28"/>
      <c r="C32" s="28"/>
      <c r="D32" s="28"/>
      <c r="E32" s="28"/>
      <c r="F32" s="28"/>
      <c r="G32" s="28"/>
      <c r="H32" s="29"/>
      <c r="I32" s="33" t="s">
        <v>35</v>
      </c>
      <c r="J32" s="33"/>
      <c r="K32" s="33"/>
      <c r="L32" s="33"/>
      <c r="M32" s="33"/>
      <c r="N32" s="33"/>
      <c r="O32" s="33"/>
      <c r="P32" s="33"/>
      <c r="Q32" s="33"/>
    </row>
    <row r="33" customFormat="false" ht="21" hidden="false" customHeight="true" outlineLevel="0" collapsed="false">
      <c r="A33" s="12" t="s">
        <v>36</v>
      </c>
      <c r="B33" s="12"/>
      <c r="C33" s="12"/>
      <c r="D33" s="12"/>
      <c r="E33" s="12"/>
      <c r="F33" s="12"/>
      <c r="G33" s="12"/>
      <c r="H33" s="12"/>
      <c r="I33" s="12" t="s">
        <v>37</v>
      </c>
      <c r="J33" s="12"/>
      <c r="K33" s="12"/>
      <c r="L33" s="12"/>
      <c r="M33" s="12"/>
      <c r="N33" s="12"/>
      <c r="O33" s="12"/>
      <c r="P33" s="12"/>
      <c r="Q33" s="12"/>
    </row>
    <row r="34" customFormat="false" ht="21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 t="s">
        <v>39</v>
      </c>
      <c r="J34" s="34"/>
      <c r="K34" s="34"/>
      <c r="L34" s="34"/>
      <c r="M34" s="34"/>
      <c r="N34" s="34"/>
      <c r="O34" s="34"/>
      <c r="P34" s="34"/>
      <c r="Q34" s="34"/>
    </row>
    <row r="35" customFormat="false" ht="27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27" hidden="false" customHeight="true" outlineLevel="0" collapsed="false">
      <c r="A36" s="36" t="s">
        <v>41</v>
      </c>
      <c r="B36" s="37" t="s">
        <v>42</v>
      </c>
      <c r="C36" s="37"/>
      <c r="D36" s="38" t="s">
        <v>43</v>
      </c>
      <c r="E36" s="38"/>
      <c r="F36" s="36" t="s">
        <v>44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27" hidden="false" customHeight="true" outlineLevel="0" collapsed="false">
      <c r="A37" s="36"/>
      <c r="B37" s="37"/>
      <c r="C37" s="37"/>
      <c r="D37" s="38"/>
      <c r="E37" s="38"/>
      <c r="F37" s="39" t="s">
        <v>45</v>
      </c>
      <c r="G37" s="39" t="s">
        <v>46</v>
      </c>
      <c r="H37" s="39" t="s">
        <v>47</v>
      </c>
      <c r="I37" s="39" t="s">
        <v>48</v>
      </c>
      <c r="J37" s="40" t="s">
        <v>49</v>
      </c>
      <c r="K37" s="40" t="s">
        <v>50</v>
      </c>
      <c r="L37" s="40" t="s">
        <v>51</v>
      </c>
      <c r="M37" s="40" t="s">
        <v>52</v>
      </c>
      <c r="N37" s="40" t="s">
        <v>53</v>
      </c>
      <c r="O37" s="40" t="s">
        <v>54</v>
      </c>
      <c r="P37" s="40" t="s">
        <v>55</v>
      </c>
      <c r="Q37" s="40" t="s">
        <v>56</v>
      </c>
    </row>
    <row r="38" customFormat="false" ht="23.25" hidden="false" customHeight="true" outlineLevel="0" collapsed="false">
      <c r="A38" s="41" t="s">
        <v>57</v>
      </c>
      <c r="B38" s="41" t="s">
        <v>58</v>
      </c>
      <c r="C38" s="41"/>
      <c r="D38" s="42" t="s">
        <v>59</v>
      </c>
      <c r="E38" s="42"/>
      <c r="F38" s="43" t="n">
        <f aca="false">D60+D82+D102+D122+D126+D147+D149+D171+D196+D203+D239+D248</f>
        <v>8</v>
      </c>
      <c r="G38" s="43" t="n">
        <f aca="false">E60+E82+E102+E122+E126+E147+E149+E171+E196+E203+E239+E248</f>
        <v>9</v>
      </c>
      <c r="H38" s="43" t="n">
        <f aca="false">F60+F82+F102+F122+F126+F147+F149+F171+F196+F203+F239+F248</f>
        <v>2159</v>
      </c>
      <c r="I38" s="43" t="n">
        <f aca="false">G60+G82+G102+G122+G126+G147+G149+G171+G196+G203+G239+G248</f>
        <v>9</v>
      </c>
      <c r="J38" s="43" t="n">
        <f aca="false">H60+H82+H102+H122+H126+H147+H149+H171+H196+H203+H239+H248</f>
        <v>7</v>
      </c>
      <c r="K38" s="43" t="n">
        <f aca="false">I60+I82+I102+I122+I126+I147+I149+I171+I196+I203+I239+I248</f>
        <v>1187</v>
      </c>
      <c r="L38" s="43" t="n">
        <f aca="false">J60+J82+J102+J122+J126+J147+J149+J171+J196+J203+J239+J248</f>
        <v>5</v>
      </c>
      <c r="M38" s="43" t="n">
        <f aca="false">K60+K82+K102+K122+K126+K147+K149+K171+K196+K203+K239+K248</f>
        <v>13</v>
      </c>
      <c r="N38" s="43" t="n">
        <f aca="false">L60+L82+L102+L122+L126+L147+L149+L171+L196+L203+L239+L248</f>
        <v>990</v>
      </c>
      <c r="O38" s="43" t="n">
        <f aca="false">M60+M82+M102+M122+M126+M147+M149+M171+M196+M203+M239+M248</f>
        <v>3</v>
      </c>
      <c r="P38" s="43" t="n">
        <f aca="false">N60+N82+N102+N122+N126+N147+N149+N171+N196+N203+N239+N248</f>
        <v>449</v>
      </c>
      <c r="Q38" s="43" t="n">
        <f aca="false">O60+O82+O102+O122+O126+O147+O149+O171+O196+O203+O239+O248</f>
        <v>2</v>
      </c>
    </row>
    <row r="39" customFormat="false" ht="21.75" hidden="false" customHeight="true" outlineLevel="0" collapsed="false">
      <c r="A39" s="41"/>
      <c r="B39" s="41"/>
      <c r="C39" s="41"/>
      <c r="D39" s="44" t="s">
        <v>60</v>
      </c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22.5" hidden="false" customHeight="true" outlineLevel="0" collapsed="false">
      <c r="A40" s="41"/>
      <c r="B40" s="41"/>
      <c r="C40" s="41"/>
      <c r="D40" s="44" t="s">
        <v>61</v>
      </c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27.95" hidden="false" customHeight="true" outlineLevel="0" collapsed="false">
      <c r="A41" s="41"/>
      <c r="B41" s="41"/>
      <c r="C41" s="41"/>
      <c r="D41" s="45" t="s">
        <v>62</v>
      </c>
      <c r="E41" s="45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6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8"/>
    </row>
    <row r="42" customFormat="false" ht="27.95" hidden="false" customHeight="true" outlineLevel="0" collapsed="false">
      <c r="A42" s="41"/>
      <c r="B42" s="41"/>
      <c r="C42" s="41"/>
      <c r="D42" s="49" t="n">
        <f aca="false">SUM(F38:Q38)</f>
        <v>4841</v>
      </c>
      <c r="E42" s="49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S42" s="50" t="n">
        <f aca="false">R60+R82+R102+R122+R126+R147+R149+R171+R196+R203+R239+R248</f>
        <v>4841</v>
      </c>
    </row>
    <row r="43" customFormat="false" ht="27.95" hidden="false" customHeight="true" outlineLevel="0" collapsed="false">
      <c r="A43" s="41"/>
      <c r="B43" s="41"/>
      <c r="C43" s="41"/>
      <c r="D43" s="44" t="s">
        <v>63</v>
      </c>
      <c r="E43" s="44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27.95" hidden="false" customHeight="true" outlineLevel="0" collapsed="false">
      <c r="A44" s="41"/>
      <c r="B44" s="41"/>
      <c r="C44" s="41"/>
      <c r="D44" s="51"/>
      <c r="E44" s="5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7.95" hidden="false" customHeight="true" outlineLevel="0" collapsed="false">
      <c r="A45" s="41"/>
      <c r="B45" s="41"/>
      <c r="C45" s="41"/>
      <c r="D45" s="53" t="s">
        <v>64</v>
      </c>
      <c r="E45" s="53"/>
      <c r="F45" s="54" t="n">
        <f aca="false">D70+D91+D112+D123+D135+D148+D159+D183+D198+D220+D244+D250+D254</f>
        <v>10000</v>
      </c>
      <c r="G45" s="54" t="n">
        <f aca="false">E70+E91+E112+E123+E135+E148+E159+E183+E198+E220+E244+E250+E254</f>
        <v>210000</v>
      </c>
      <c r="H45" s="54" t="n">
        <f aca="false">F70+F91+F112+F123+F135+F148+F159+F183+F198+F220+F244+F250+F254</f>
        <v>5713600</v>
      </c>
      <c r="I45" s="54" t="n">
        <f aca="false">G70+G91+G112+G123+G135+G148+G159+G183+G198+G220+G244+G250+G254</f>
        <v>210000</v>
      </c>
      <c r="J45" s="54" t="n">
        <f aca="false">H70+H91+H112+H123+H135+H148+H159+H183+H198+H220+H244+H250+H254</f>
        <v>9000</v>
      </c>
      <c r="K45" s="54" t="n">
        <f aca="false">I70+I91+I112+I123+I135+I148+I159+I183+I198+I220+I244+I250+I254</f>
        <v>3208200</v>
      </c>
      <c r="L45" s="54" t="n">
        <f aca="false">J70+J91+J112+J123+J135+J148+J159+J183+J198+J220+J244+J250+J254</f>
        <v>5000</v>
      </c>
      <c r="M45" s="54" t="n">
        <f aca="false">K70+K91+K112+K123+K135+K148+K159+K183+K198+K220+K244+K250+K254</f>
        <v>294000</v>
      </c>
      <c r="N45" s="54" t="n">
        <f aca="false">L70+L91+L112+L123+L135+L148+L159+L183+L198+L220+L244+L250+L254</f>
        <v>2616800</v>
      </c>
      <c r="O45" s="54" t="n">
        <f aca="false">M70+M91+M112+M123+M135+M148+M159+M183+M198+M220+M244+M250+M254</f>
        <v>202000</v>
      </c>
      <c r="P45" s="54" t="n">
        <f aca="false">N70+N91+N112+N123+N135+N148+N159+N183+N198+N220+N244+N250+N254</f>
        <v>622000</v>
      </c>
      <c r="Q45" s="54" t="n">
        <f aca="false">O70+O91+O112+O123+O135+O148+O159+O183+O198+O220+O244+O250+O254</f>
        <v>201000</v>
      </c>
      <c r="R45" s="55"/>
    </row>
    <row r="46" customFormat="false" ht="27.95" hidden="false" customHeight="true" outlineLevel="0" collapsed="false">
      <c r="A46" s="41"/>
      <c r="B46" s="41"/>
      <c r="C46" s="41"/>
      <c r="D46" s="56" t="n">
        <f aca="false">SUM(F45:Q45)</f>
        <v>13301600</v>
      </c>
      <c r="E46" s="56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27.95" hidden="false" customHeight="true" outlineLevel="0" collapsed="false">
      <c r="A47" s="41"/>
      <c r="B47" s="41"/>
      <c r="C47" s="41"/>
      <c r="D47" s="57" t="s">
        <v>65</v>
      </c>
      <c r="E47" s="57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27.95" hidden="false" customHeight="true" outlineLevel="0" collapsed="false">
      <c r="A48" s="41"/>
      <c r="B48" s="41"/>
      <c r="C48" s="41"/>
      <c r="D48" s="58"/>
      <c r="E48" s="58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S48" s="59" t="n">
        <f aca="false">F45+G45+H45+I45+J45+K45+L45+M45+N45+O45+P45+Q45</f>
        <v>13301600</v>
      </c>
    </row>
    <row r="49" customFormat="false" ht="27.95" hidden="false" customHeight="true" outlineLevel="0" collapsed="false">
      <c r="A49" s="41"/>
      <c r="B49" s="41"/>
      <c r="C49" s="41"/>
      <c r="D49" s="58"/>
      <c r="E49" s="58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S49" s="55"/>
    </row>
    <row r="50" customFormat="false" ht="27.95" hidden="false" customHeight="true" outlineLevel="0" collapsed="false">
      <c r="A50" s="41"/>
      <c r="B50" s="41"/>
      <c r="C50" s="41"/>
      <c r="D50" s="60"/>
      <c r="E50" s="60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S50" s="55"/>
    </row>
    <row r="51" customFormat="false" ht="27.95" hidden="false" customHeight="true" outlineLevel="0" collapsed="false">
      <c r="A51" s="61"/>
      <c r="B51" s="36" t="s">
        <v>66</v>
      </c>
      <c r="C51" s="36"/>
      <c r="D51" s="39" t="s">
        <v>45</v>
      </c>
      <c r="E51" s="39" t="s">
        <v>46</v>
      </c>
      <c r="F51" s="39" t="s">
        <v>47</v>
      </c>
      <c r="G51" s="39" t="s">
        <v>48</v>
      </c>
      <c r="H51" s="40" t="s">
        <v>49</v>
      </c>
      <c r="I51" s="40" t="s">
        <v>50</v>
      </c>
      <c r="J51" s="40" t="s">
        <v>51</v>
      </c>
      <c r="K51" s="40" t="s">
        <v>52</v>
      </c>
      <c r="L51" s="40" t="s">
        <v>53</v>
      </c>
      <c r="M51" s="40" t="s">
        <v>54</v>
      </c>
      <c r="N51" s="40" t="s">
        <v>55</v>
      </c>
      <c r="O51" s="40" t="s">
        <v>56</v>
      </c>
      <c r="P51" s="36" t="s">
        <v>67</v>
      </c>
      <c r="Q51" s="36"/>
    </row>
    <row r="52" customFormat="false" ht="27.95" hidden="false" customHeight="true" outlineLevel="0" collapsed="false">
      <c r="A52" s="61"/>
      <c r="B52" s="62" t="s">
        <v>68</v>
      </c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4"/>
      <c r="Q52" s="64"/>
      <c r="S52" s="55"/>
    </row>
    <row r="53" customFormat="false" ht="27.95" hidden="false" customHeight="true" outlineLevel="0" collapsed="false">
      <c r="A53" s="61"/>
      <c r="B53" s="62" t="s">
        <v>69</v>
      </c>
      <c r="C53" s="62"/>
      <c r="D53" s="54" t="n">
        <f aca="false">F45</f>
        <v>10000</v>
      </c>
      <c r="E53" s="54" t="n">
        <f aca="false">G45</f>
        <v>210000</v>
      </c>
      <c r="F53" s="54" t="n">
        <f aca="false">H45</f>
        <v>5713600</v>
      </c>
      <c r="G53" s="54" t="n">
        <f aca="false">I45</f>
        <v>210000</v>
      </c>
      <c r="H53" s="54" t="n">
        <f aca="false">J45</f>
        <v>9000</v>
      </c>
      <c r="I53" s="54" t="n">
        <f aca="false">K45</f>
        <v>3208200</v>
      </c>
      <c r="J53" s="54" t="n">
        <f aca="false">L45</f>
        <v>5000</v>
      </c>
      <c r="K53" s="54" t="n">
        <f aca="false">M45</f>
        <v>294000</v>
      </c>
      <c r="L53" s="54" t="n">
        <f aca="false">N45</f>
        <v>2616800</v>
      </c>
      <c r="M53" s="54" t="n">
        <f aca="false">O45</f>
        <v>202000</v>
      </c>
      <c r="N53" s="54" t="n">
        <f aca="false">P45</f>
        <v>622000</v>
      </c>
      <c r="O53" s="54" t="n">
        <f aca="false">Q45</f>
        <v>201000</v>
      </c>
      <c r="P53" s="54" t="n">
        <f aca="false">SUM(D53:O53)</f>
        <v>13301600</v>
      </c>
      <c r="Q53" s="54"/>
      <c r="R53" s="55" t="n">
        <f aca="false">D53+E53+F53+G53+H53+I53+J53+K53+L53+M53+N53+O53</f>
        <v>13301600</v>
      </c>
    </row>
    <row r="54" customFormat="false" ht="27.95" hidden="false" customHeight="true" outlineLevel="0" collapsed="false">
      <c r="A54" s="61"/>
      <c r="B54" s="62" t="s">
        <v>70</v>
      </c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4"/>
      <c r="Q54" s="64"/>
    </row>
    <row r="55" customFormat="false" ht="27.95" hidden="false" customHeight="true" outlineLevel="0" collapsed="false">
      <c r="A55" s="61"/>
      <c r="B55" s="62" t="s">
        <v>71</v>
      </c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4"/>
      <c r="Q55" s="64"/>
    </row>
    <row r="56" customFormat="false" ht="27.95" hidden="false" customHeight="true" outlineLevel="0" collapsed="false">
      <c r="A56" s="61"/>
      <c r="B56" s="62" t="s">
        <v>72</v>
      </c>
      <c r="C56" s="62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S56" s="66" t="n">
        <f aca="false">D56+E56+F56+G56+H56+I56+J56+K56+L56+M56+N56+O56</f>
        <v>0</v>
      </c>
    </row>
    <row r="57" s="70" customFormat="true" ht="24" hidden="false" customHeight="true" outlineLevel="0" collapsed="false">
      <c r="A57" s="67" t="s">
        <v>73</v>
      </c>
      <c r="B57" s="68" t="s">
        <v>74</v>
      </c>
      <c r="C57" s="68" t="s">
        <v>75</v>
      </c>
      <c r="D57" s="67" t="s">
        <v>44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 t="s">
        <v>76</v>
      </c>
      <c r="Q57" s="67" t="s">
        <v>77</v>
      </c>
      <c r="R57" s="69" t="s">
        <v>67</v>
      </c>
    </row>
    <row r="58" s="70" customFormat="true" ht="24" hidden="false" customHeight="false" outlineLevel="0" collapsed="false">
      <c r="A58" s="67"/>
      <c r="B58" s="68"/>
      <c r="C58" s="68"/>
      <c r="D58" s="67" t="s">
        <v>78</v>
      </c>
      <c r="E58" s="67" t="s">
        <v>79</v>
      </c>
      <c r="F58" s="67" t="s">
        <v>80</v>
      </c>
      <c r="G58" s="67" t="s">
        <v>81</v>
      </c>
      <c r="H58" s="67" t="s">
        <v>82</v>
      </c>
      <c r="I58" s="67" t="s">
        <v>83</v>
      </c>
      <c r="J58" s="67" t="s">
        <v>84</v>
      </c>
      <c r="K58" s="67" t="s">
        <v>85</v>
      </c>
      <c r="L58" s="67" t="s">
        <v>86</v>
      </c>
      <c r="M58" s="67" t="s">
        <v>87</v>
      </c>
      <c r="N58" s="67" t="s">
        <v>88</v>
      </c>
      <c r="O58" s="67" t="s">
        <v>89</v>
      </c>
      <c r="P58" s="67"/>
      <c r="Q58" s="67"/>
      <c r="R58" s="69"/>
    </row>
    <row r="59" s="70" customFormat="true" ht="24" hidden="false" customHeight="false" outlineLevel="0" collapsed="false">
      <c r="A59" s="71" t="s">
        <v>9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2"/>
    </row>
    <row r="60" s="70" customFormat="true" ht="23.1" hidden="false" customHeight="true" outlineLevel="0" collapsed="false">
      <c r="A60" s="73" t="s">
        <v>91</v>
      </c>
      <c r="B60" s="74" t="s">
        <v>92</v>
      </c>
      <c r="C60" s="75" t="s">
        <v>93</v>
      </c>
      <c r="D60" s="67" t="n">
        <f aca="false">D61+D62+D63+D64+D65+D66+D67+D68+D69</f>
        <v>0</v>
      </c>
      <c r="E60" s="67" t="n">
        <f aca="false">E61+E62+E63+E64+E65+E66+E67+E68+E69</f>
        <v>0</v>
      </c>
      <c r="F60" s="67" t="n">
        <f aca="false">F61+F62+F63+F64+F65+F66+F67+F68+F69</f>
        <v>38</v>
      </c>
      <c r="G60" s="67" t="n">
        <f aca="false">G61+G62+G63+G64+G65+G66+G67+G68+G69</f>
        <v>0</v>
      </c>
      <c r="H60" s="67" t="n">
        <f aca="false">H61+H62+H63+H64+H65+H66+H67+H68+H69</f>
        <v>0</v>
      </c>
      <c r="I60" s="67" t="n">
        <f aca="false">I61+I62+I63+I64+I65+I66+I67+I68+I69</f>
        <v>2</v>
      </c>
      <c r="J60" s="67" t="n">
        <f aca="false">J61+J62+J63+J64+J65+J66+J67+J68+J69</f>
        <v>0</v>
      </c>
      <c r="K60" s="67" t="n">
        <f aca="false">K61+K62+K63+K64+K65+K66+K67+K68+K69</f>
        <v>2</v>
      </c>
      <c r="L60" s="67" t="n">
        <f aca="false">L61+L62+L63+L64+L65+L66+L67+L68+L69</f>
        <v>0</v>
      </c>
      <c r="M60" s="67" t="n">
        <f aca="false">M61+M62+M63+M64+M65+M66+M67+M68+M69</f>
        <v>0</v>
      </c>
      <c r="N60" s="67" t="n">
        <f aca="false">N61+N62+N63+N64+N65+N66+N67+N68+N69</f>
        <v>2</v>
      </c>
      <c r="O60" s="67" t="n">
        <f aca="false">O61+O62+O63+O64+O65+O66+O67+O68+O69</f>
        <v>0</v>
      </c>
      <c r="P60" s="76" t="s">
        <v>67</v>
      </c>
      <c r="Q60" s="76"/>
      <c r="R60" s="77" t="n">
        <f aca="false">D60+E60+F60+G60+H60+I60+J60+K60+L60+M60+N60+O60</f>
        <v>44</v>
      </c>
    </row>
    <row r="61" s="70" customFormat="true" ht="23.1" hidden="false" customHeight="true" outlineLevel="0" collapsed="false">
      <c r="A61" s="73"/>
      <c r="B61" s="73"/>
      <c r="C61" s="75"/>
      <c r="D61" s="78"/>
      <c r="E61" s="78"/>
      <c r="F61" s="78" t="n">
        <v>2</v>
      </c>
      <c r="G61" s="78"/>
      <c r="H61" s="78"/>
      <c r="I61" s="78" t="n">
        <v>2</v>
      </c>
      <c r="J61" s="78"/>
      <c r="K61" s="78" t="n">
        <v>2</v>
      </c>
      <c r="L61" s="78"/>
      <c r="M61" s="78"/>
      <c r="N61" s="78" t="n">
        <v>2</v>
      </c>
      <c r="O61" s="78"/>
      <c r="P61" s="79" t="s">
        <v>94</v>
      </c>
      <c r="Q61" s="79" t="s">
        <v>95</v>
      </c>
      <c r="R61" s="80" t="n">
        <f aca="false">SUM(D61:O61)</f>
        <v>8</v>
      </c>
      <c r="S61" s="81"/>
    </row>
    <row r="62" s="70" customFormat="true" ht="23.1" hidden="false" customHeight="true" outlineLevel="0" collapsed="false">
      <c r="A62" s="73"/>
      <c r="B62" s="73"/>
      <c r="C62" s="75"/>
      <c r="D62" s="82"/>
      <c r="E62" s="82"/>
      <c r="F62" s="82" t="n">
        <v>3</v>
      </c>
      <c r="G62" s="82"/>
      <c r="H62" s="82"/>
      <c r="I62" s="82"/>
      <c r="J62" s="82"/>
      <c r="K62" s="82"/>
      <c r="L62" s="82"/>
      <c r="M62" s="82"/>
      <c r="N62" s="82"/>
      <c r="O62" s="82"/>
      <c r="P62" s="83" t="s">
        <v>96</v>
      </c>
      <c r="Q62" s="83" t="s">
        <v>97</v>
      </c>
      <c r="R62" s="80" t="n">
        <f aca="false">SUM(D62:O62)</f>
        <v>3</v>
      </c>
    </row>
    <row r="63" s="70" customFormat="true" ht="23.1" hidden="false" customHeight="true" outlineLevel="0" collapsed="false">
      <c r="A63" s="73"/>
      <c r="B63" s="73"/>
      <c r="C63" s="75"/>
      <c r="D63" s="82"/>
      <c r="E63" s="82"/>
      <c r="F63" s="82" t="n">
        <v>3</v>
      </c>
      <c r="G63" s="82"/>
      <c r="H63" s="82"/>
      <c r="I63" s="82"/>
      <c r="J63" s="82"/>
      <c r="K63" s="82"/>
      <c r="L63" s="82"/>
      <c r="M63" s="82"/>
      <c r="N63" s="82"/>
      <c r="O63" s="82"/>
      <c r="P63" s="83" t="s">
        <v>98</v>
      </c>
      <c r="Q63" s="83" t="s">
        <v>99</v>
      </c>
      <c r="R63" s="80" t="n">
        <f aca="false">SUM(D63:O63)</f>
        <v>3</v>
      </c>
    </row>
    <row r="64" s="70" customFormat="true" ht="23.1" hidden="false" customHeight="true" outlineLevel="0" collapsed="false">
      <c r="A64" s="73"/>
      <c r="B64" s="73"/>
      <c r="C64" s="75"/>
      <c r="D64" s="82"/>
      <c r="E64" s="82"/>
      <c r="F64" s="82" t="n">
        <v>3</v>
      </c>
      <c r="G64" s="82"/>
      <c r="H64" s="82"/>
      <c r="I64" s="82"/>
      <c r="J64" s="82"/>
      <c r="K64" s="82"/>
      <c r="L64" s="82"/>
      <c r="M64" s="82"/>
      <c r="N64" s="82"/>
      <c r="O64" s="82"/>
      <c r="P64" s="83" t="s">
        <v>100</v>
      </c>
      <c r="Q64" s="83" t="s">
        <v>101</v>
      </c>
      <c r="R64" s="80" t="n">
        <f aca="false">SUM(D64:O64)</f>
        <v>3</v>
      </c>
    </row>
    <row r="65" s="70" customFormat="true" ht="23.1" hidden="false" customHeight="true" outlineLevel="0" collapsed="false">
      <c r="A65" s="73"/>
      <c r="B65" s="73"/>
      <c r="C65" s="75"/>
      <c r="D65" s="82"/>
      <c r="E65" s="82"/>
      <c r="F65" s="82" t="n">
        <v>3</v>
      </c>
      <c r="G65" s="82"/>
      <c r="H65" s="82"/>
      <c r="I65" s="82"/>
      <c r="J65" s="82"/>
      <c r="K65" s="82"/>
      <c r="L65" s="82"/>
      <c r="M65" s="82"/>
      <c r="N65" s="82"/>
      <c r="O65" s="82"/>
      <c r="P65" s="83" t="s">
        <v>102</v>
      </c>
      <c r="Q65" s="83" t="s">
        <v>103</v>
      </c>
      <c r="R65" s="80" t="n">
        <f aca="false">SUM(D65:O65)</f>
        <v>3</v>
      </c>
    </row>
    <row r="66" s="70" customFormat="true" ht="23.1" hidden="false" customHeight="true" outlineLevel="0" collapsed="false">
      <c r="A66" s="73"/>
      <c r="B66" s="73"/>
      <c r="C66" s="75"/>
      <c r="D66" s="82"/>
      <c r="E66" s="82"/>
      <c r="F66" s="82" t="n">
        <v>9</v>
      </c>
      <c r="G66" s="82"/>
      <c r="H66" s="82"/>
      <c r="I66" s="82"/>
      <c r="J66" s="82"/>
      <c r="K66" s="82"/>
      <c r="L66" s="82"/>
      <c r="M66" s="82"/>
      <c r="N66" s="82"/>
      <c r="O66" s="82"/>
      <c r="P66" s="83" t="s">
        <v>104</v>
      </c>
      <c r="Q66" s="83" t="s">
        <v>105</v>
      </c>
      <c r="R66" s="80" t="n">
        <f aca="false">SUM(D66:O66)</f>
        <v>9</v>
      </c>
    </row>
    <row r="67" s="70" customFormat="true" ht="23.1" hidden="false" customHeight="true" outlineLevel="0" collapsed="false">
      <c r="A67" s="73"/>
      <c r="B67" s="73"/>
      <c r="C67" s="75"/>
      <c r="D67" s="82"/>
      <c r="E67" s="82"/>
      <c r="F67" s="82" t="n">
        <v>9</v>
      </c>
      <c r="G67" s="82"/>
      <c r="H67" s="82"/>
      <c r="I67" s="82"/>
      <c r="J67" s="82"/>
      <c r="K67" s="82"/>
      <c r="L67" s="82"/>
      <c r="M67" s="82"/>
      <c r="N67" s="82"/>
      <c r="O67" s="82"/>
      <c r="P67" s="83" t="s">
        <v>106</v>
      </c>
      <c r="Q67" s="83" t="s">
        <v>107</v>
      </c>
      <c r="R67" s="80" t="n">
        <f aca="false">SUM(D67:O67)</f>
        <v>9</v>
      </c>
    </row>
    <row r="68" s="70" customFormat="true" ht="23.1" hidden="false" customHeight="true" outlineLevel="0" collapsed="false">
      <c r="A68" s="73"/>
      <c r="B68" s="73"/>
      <c r="C68" s="75"/>
      <c r="D68" s="82"/>
      <c r="E68" s="82"/>
      <c r="F68" s="82" t="n">
        <v>3</v>
      </c>
      <c r="G68" s="82"/>
      <c r="H68" s="82"/>
      <c r="I68" s="82"/>
      <c r="J68" s="82"/>
      <c r="K68" s="82"/>
      <c r="L68" s="82"/>
      <c r="M68" s="82"/>
      <c r="N68" s="82"/>
      <c r="O68" s="82"/>
      <c r="P68" s="83" t="s">
        <v>108</v>
      </c>
      <c r="Q68" s="83" t="s">
        <v>109</v>
      </c>
      <c r="R68" s="80" t="n">
        <f aca="false">SUM(D68:O68)</f>
        <v>3</v>
      </c>
    </row>
    <row r="69" s="70" customFormat="true" ht="23.1" hidden="false" customHeight="true" outlineLevel="0" collapsed="false">
      <c r="A69" s="73"/>
      <c r="B69" s="73"/>
      <c r="C69" s="75"/>
      <c r="D69" s="84"/>
      <c r="E69" s="84"/>
      <c r="F69" s="84" t="n">
        <v>3</v>
      </c>
      <c r="G69" s="84"/>
      <c r="H69" s="84"/>
      <c r="I69" s="84"/>
      <c r="J69" s="84"/>
      <c r="K69" s="84"/>
      <c r="L69" s="84"/>
      <c r="M69" s="84"/>
      <c r="N69" s="84"/>
      <c r="O69" s="84"/>
      <c r="P69" s="85" t="s">
        <v>110</v>
      </c>
      <c r="Q69" s="85" t="s">
        <v>111</v>
      </c>
      <c r="R69" s="80" t="n">
        <f aca="false">SUM(D69:O69)</f>
        <v>3</v>
      </c>
    </row>
    <row r="70" s="70" customFormat="true" ht="23.1" hidden="false" customHeight="true" outlineLevel="0" collapsed="false">
      <c r="A70" s="73"/>
      <c r="B70" s="73"/>
      <c r="C70" s="86" t="s">
        <v>112</v>
      </c>
      <c r="D70" s="87" t="n">
        <f aca="false">D71+D72+D73+D74+D75+D76+D77+D78+D79</f>
        <v>0</v>
      </c>
      <c r="E70" s="87" t="n">
        <f aca="false">E71+E72+E73+E74+E75+E76+E77+E78+E79</f>
        <v>0</v>
      </c>
      <c r="F70" s="88" t="n">
        <f aca="false">F71+F72+F73+F74+F75+F76+F77+F78+F79</f>
        <v>1164000</v>
      </c>
      <c r="G70" s="87" t="n">
        <f aca="false">G71+G72+G73+G74+G75+G76+G77+G78+G79</f>
        <v>0</v>
      </c>
      <c r="H70" s="87" t="n">
        <f aca="false">H71+H72+H73+H74+H75+H76+H77+H78+H79</f>
        <v>0</v>
      </c>
      <c r="I70" s="88" t="n">
        <f aca="false">I71+I72+I73+I74+I75+I76+I77+I78+I79</f>
        <v>72000</v>
      </c>
      <c r="J70" s="87" t="n">
        <f aca="false">J71+J72+J73+J74+J75+J76+J77+J78+J79</f>
        <v>0</v>
      </c>
      <c r="K70" s="87" t="n">
        <f aca="false">K71+K72+K73+K74+K75+K76+K77+K78+K79</f>
        <v>0</v>
      </c>
      <c r="L70" s="88" t="n">
        <f aca="false">L71+L72+L73+L74+L75+L76+L77+L78+L79</f>
        <v>60000</v>
      </c>
      <c r="M70" s="87" t="n">
        <f aca="false">M71+M72+M73+M74+M75+M76+M77+M78+M79</f>
        <v>0</v>
      </c>
      <c r="N70" s="88" t="n">
        <f aca="false">N71+N72+N73+N74+N75+N76+N77+N78+N79</f>
        <v>24000</v>
      </c>
      <c r="O70" s="87" t="n">
        <f aca="false">O71+O72+O73+O74+O75+O76+O77+O78+O79</f>
        <v>0</v>
      </c>
      <c r="P70" s="89" t="s">
        <v>67</v>
      </c>
      <c r="Q70" s="89"/>
      <c r="R70" s="80" t="n">
        <f aca="false">SUM(D70:O70)</f>
        <v>1320000</v>
      </c>
    </row>
    <row r="71" s="70" customFormat="true" ht="23.1" hidden="false" customHeight="true" outlineLevel="0" collapsed="false">
      <c r="A71" s="73"/>
      <c r="B71" s="73"/>
      <c r="C71" s="86"/>
      <c r="D71" s="90"/>
      <c r="E71" s="90"/>
      <c r="F71" s="90" t="n">
        <v>84000</v>
      </c>
      <c r="G71" s="90"/>
      <c r="H71" s="91"/>
      <c r="I71" s="90" t="n">
        <v>72000</v>
      </c>
      <c r="J71" s="90"/>
      <c r="K71" s="91"/>
      <c r="L71" s="90" t="n">
        <v>60000</v>
      </c>
      <c r="M71" s="90"/>
      <c r="N71" s="90" t="n">
        <v>24000</v>
      </c>
      <c r="O71" s="90"/>
      <c r="P71" s="79" t="s">
        <v>94</v>
      </c>
      <c r="Q71" s="79" t="s">
        <v>95</v>
      </c>
      <c r="R71" s="80" t="n">
        <f aca="false">SUM(D71:O71)</f>
        <v>240000</v>
      </c>
    </row>
    <row r="72" s="70" customFormat="true" ht="23.1" hidden="false" customHeight="true" outlineLevel="0" collapsed="false">
      <c r="A72" s="73"/>
      <c r="B72" s="73"/>
      <c r="C72" s="86"/>
      <c r="D72" s="92"/>
      <c r="E72" s="92"/>
      <c r="F72" s="92" t="n">
        <v>90000</v>
      </c>
      <c r="G72" s="92"/>
      <c r="H72" s="93"/>
      <c r="I72" s="92"/>
      <c r="J72" s="92"/>
      <c r="K72" s="93"/>
      <c r="L72" s="92"/>
      <c r="M72" s="92"/>
      <c r="N72" s="92"/>
      <c r="O72" s="92"/>
      <c r="P72" s="83" t="s">
        <v>96</v>
      </c>
      <c r="Q72" s="83" t="s">
        <v>97</v>
      </c>
      <c r="R72" s="80" t="n">
        <f aca="false">SUM(D72:O72)</f>
        <v>90000</v>
      </c>
    </row>
    <row r="73" s="70" customFormat="true" ht="23.1" hidden="false" customHeight="true" outlineLevel="0" collapsed="false">
      <c r="A73" s="73"/>
      <c r="B73" s="73"/>
      <c r="C73" s="86"/>
      <c r="D73" s="92"/>
      <c r="E73" s="92"/>
      <c r="F73" s="92" t="n">
        <v>90000</v>
      </c>
      <c r="G73" s="92"/>
      <c r="H73" s="93"/>
      <c r="I73" s="92"/>
      <c r="J73" s="92"/>
      <c r="K73" s="93"/>
      <c r="L73" s="92"/>
      <c r="M73" s="92"/>
      <c r="N73" s="92"/>
      <c r="O73" s="92"/>
      <c r="P73" s="83" t="s">
        <v>98</v>
      </c>
      <c r="Q73" s="83" t="s">
        <v>99</v>
      </c>
      <c r="R73" s="80" t="n">
        <f aca="false">SUM(D73:O73)</f>
        <v>90000</v>
      </c>
    </row>
    <row r="74" s="70" customFormat="true" ht="23.1" hidden="false" customHeight="true" outlineLevel="0" collapsed="false">
      <c r="A74" s="73"/>
      <c r="B74" s="73"/>
      <c r="C74" s="86"/>
      <c r="D74" s="92"/>
      <c r="E74" s="92"/>
      <c r="F74" s="92" t="n">
        <v>90000</v>
      </c>
      <c r="G74" s="92"/>
      <c r="H74" s="93"/>
      <c r="I74" s="92"/>
      <c r="J74" s="92"/>
      <c r="K74" s="93"/>
      <c r="L74" s="92"/>
      <c r="M74" s="92"/>
      <c r="N74" s="92"/>
      <c r="O74" s="92"/>
      <c r="P74" s="83" t="s">
        <v>100</v>
      </c>
      <c r="Q74" s="83" t="s">
        <v>101</v>
      </c>
      <c r="R74" s="80" t="n">
        <f aca="false">SUM(D74:O74)</f>
        <v>90000</v>
      </c>
    </row>
    <row r="75" s="70" customFormat="true" ht="23.1" hidden="false" customHeight="true" outlineLevel="0" collapsed="false">
      <c r="A75" s="73"/>
      <c r="B75" s="73"/>
      <c r="C75" s="86"/>
      <c r="D75" s="92"/>
      <c r="E75" s="92"/>
      <c r="F75" s="92" t="n">
        <v>90000</v>
      </c>
      <c r="G75" s="92"/>
      <c r="H75" s="93"/>
      <c r="I75" s="92"/>
      <c r="J75" s="92"/>
      <c r="K75" s="93"/>
      <c r="L75" s="92"/>
      <c r="M75" s="92"/>
      <c r="N75" s="92"/>
      <c r="O75" s="92"/>
      <c r="P75" s="83" t="s">
        <v>102</v>
      </c>
      <c r="Q75" s="83" t="s">
        <v>103</v>
      </c>
      <c r="R75" s="80" t="n">
        <f aca="false">SUM(D75:O75)</f>
        <v>90000</v>
      </c>
    </row>
    <row r="76" s="70" customFormat="true" ht="23.1" hidden="false" customHeight="true" outlineLevel="0" collapsed="false">
      <c r="A76" s="73"/>
      <c r="B76" s="73"/>
      <c r="C76" s="86"/>
      <c r="D76" s="92"/>
      <c r="E76" s="92"/>
      <c r="F76" s="92" t="n">
        <v>270000</v>
      </c>
      <c r="G76" s="92"/>
      <c r="H76" s="93"/>
      <c r="I76" s="92"/>
      <c r="J76" s="92"/>
      <c r="K76" s="93"/>
      <c r="L76" s="92"/>
      <c r="M76" s="92"/>
      <c r="N76" s="92"/>
      <c r="O76" s="92"/>
      <c r="P76" s="83" t="s">
        <v>104</v>
      </c>
      <c r="Q76" s="83" t="s">
        <v>105</v>
      </c>
      <c r="R76" s="80" t="n">
        <f aca="false">SUM(D76:O76)</f>
        <v>270000</v>
      </c>
    </row>
    <row r="77" s="70" customFormat="true" ht="23.1" hidden="false" customHeight="true" outlineLevel="0" collapsed="false">
      <c r="A77" s="73"/>
      <c r="B77" s="73"/>
      <c r="C77" s="86"/>
      <c r="D77" s="92"/>
      <c r="E77" s="92"/>
      <c r="F77" s="92" t="n">
        <v>270000</v>
      </c>
      <c r="G77" s="92"/>
      <c r="H77" s="93"/>
      <c r="I77" s="92"/>
      <c r="J77" s="92"/>
      <c r="K77" s="93"/>
      <c r="L77" s="92"/>
      <c r="M77" s="92"/>
      <c r="N77" s="92"/>
      <c r="O77" s="92"/>
      <c r="P77" s="83" t="s">
        <v>106</v>
      </c>
      <c r="Q77" s="83" t="s">
        <v>107</v>
      </c>
      <c r="R77" s="80" t="n">
        <f aca="false">SUM(D77:O77)</f>
        <v>270000</v>
      </c>
    </row>
    <row r="78" s="70" customFormat="true" ht="23.1" hidden="false" customHeight="true" outlineLevel="0" collapsed="false">
      <c r="A78" s="73"/>
      <c r="B78" s="73"/>
      <c r="C78" s="86"/>
      <c r="D78" s="92"/>
      <c r="E78" s="92"/>
      <c r="F78" s="92" t="n">
        <v>90000</v>
      </c>
      <c r="G78" s="92"/>
      <c r="H78" s="93"/>
      <c r="I78" s="92"/>
      <c r="J78" s="92"/>
      <c r="K78" s="93"/>
      <c r="L78" s="92"/>
      <c r="M78" s="92"/>
      <c r="N78" s="92"/>
      <c r="O78" s="92"/>
      <c r="P78" s="83" t="s">
        <v>108</v>
      </c>
      <c r="Q78" s="83" t="s">
        <v>109</v>
      </c>
      <c r="R78" s="80" t="n">
        <f aca="false">SUM(D78:O78)</f>
        <v>90000</v>
      </c>
    </row>
    <row r="79" s="70" customFormat="true" ht="23.1" hidden="false" customHeight="true" outlineLevel="0" collapsed="false">
      <c r="A79" s="73"/>
      <c r="B79" s="73"/>
      <c r="C79" s="86"/>
      <c r="D79" s="94"/>
      <c r="E79" s="94"/>
      <c r="F79" s="94" t="n">
        <v>90000</v>
      </c>
      <c r="G79" s="94"/>
      <c r="H79" s="95"/>
      <c r="I79" s="94"/>
      <c r="J79" s="94"/>
      <c r="K79" s="95"/>
      <c r="L79" s="94"/>
      <c r="M79" s="94"/>
      <c r="N79" s="94"/>
      <c r="O79" s="94"/>
      <c r="P79" s="85" t="s">
        <v>110</v>
      </c>
      <c r="Q79" s="85" t="s">
        <v>111</v>
      </c>
      <c r="R79" s="80" t="n">
        <f aca="false">SUM(D79:O79)</f>
        <v>90000</v>
      </c>
      <c r="S79" s="81" t="n">
        <f aca="false">R71+R72+R73+R74+R75+R76+R77+R78+R79</f>
        <v>1320000</v>
      </c>
    </row>
    <row r="80" s="70" customFormat="true" ht="23.1" hidden="false" customHeight="true" outlineLevel="0" collapsed="false">
      <c r="A80" s="67" t="s">
        <v>73</v>
      </c>
      <c r="B80" s="68" t="s">
        <v>74</v>
      </c>
      <c r="C80" s="68" t="s">
        <v>75</v>
      </c>
      <c r="D80" s="67" t="s">
        <v>44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 t="s">
        <v>76</v>
      </c>
      <c r="Q80" s="67" t="s">
        <v>77</v>
      </c>
      <c r="R80" s="69" t="s">
        <v>67</v>
      </c>
    </row>
    <row r="81" s="70" customFormat="true" ht="23.1" hidden="false" customHeight="true" outlineLevel="0" collapsed="false">
      <c r="A81" s="67"/>
      <c r="B81" s="68"/>
      <c r="C81" s="68"/>
      <c r="D81" s="67" t="s">
        <v>78</v>
      </c>
      <c r="E81" s="67" t="s">
        <v>79</v>
      </c>
      <c r="F81" s="67" t="s">
        <v>80</v>
      </c>
      <c r="G81" s="67" t="s">
        <v>81</v>
      </c>
      <c r="H81" s="67" t="s">
        <v>82</v>
      </c>
      <c r="I81" s="67" t="s">
        <v>83</v>
      </c>
      <c r="J81" s="67" t="s">
        <v>84</v>
      </c>
      <c r="K81" s="67" t="s">
        <v>85</v>
      </c>
      <c r="L81" s="67" t="s">
        <v>86</v>
      </c>
      <c r="M81" s="67" t="s">
        <v>87</v>
      </c>
      <c r="N81" s="67" t="s">
        <v>88</v>
      </c>
      <c r="O81" s="67" t="s">
        <v>89</v>
      </c>
      <c r="P81" s="67"/>
      <c r="Q81" s="67"/>
      <c r="R81" s="69"/>
    </row>
    <row r="82" s="70" customFormat="true" ht="27" hidden="false" customHeight="true" outlineLevel="0" collapsed="false">
      <c r="A82" s="73" t="s">
        <v>113</v>
      </c>
      <c r="B82" s="74" t="s">
        <v>92</v>
      </c>
      <c r="C82" s="75" t="s">
        <v>114</v>
      </c>
      <c r="D82" s="67" t="n">
        <f aca="false">D83+D84+D85+D86+D87+D88+D89+D90</f>
        <v>0</v>
      </c>
      <c r="E82" s="67" t="n">
        <f aca="false">E83+E84+E85+E86+E87+E88+E89+E90</f>
        <v>0</v>
      </c>
      <c r="F82" s="67" t="n">
        <f aca="false">F83+F84+F85+F86+F87+F88+F89+F90</f>
        <v>32</v>
      </c>
      <c r="G82" s="67" t="n">
        <f aca="false">G83+G84+G85+G86+G87+G88+G89+G90</f>
        <v>0</v>
      </c>
      <c r="H82" s="67" t="n">
        <f aca="false">H83+H84+H85+H86+H87+H88+H89+H90</f>
        <v>0</v>
      </c>
      <c r="I82" s="67" t="n">
        <f aca="false">I83+I84+I85+I86+I87+I88+I89+I90</f>
        <v>6</v>
      </c>
      <c r="J82" s="67" t="n">
        <f aca="false">J83+J84+J85+J86+J87+J88+J89+J90</f>
        <v>0</v>
      </c>
      <c r="K82" s="67" t="n">
        <f aca="false">K83+K84+K85+K86+K87+K88+K89+K90</f>
        <v>6</v>
      </c>
      <c r="L82" s="67" t="n">
        <f aca="false">L83+L84+L85+L86+L87+L88+L89+L90</f>
        <v>0</v>
      </c>
      <c r="M82" s="67" t="n">
        <f aca="false">M83+M84+M85+M86+M87+M88+M89+M90</f>
        <v>0</v>
      </c>
      <c r="N82" s="67" t="n">
        <f aca="false">N83+N84+N85+N86+N87+N88+N89+N90</f>
        <v>4</v>
      </c>
      <c r="O82" s="67" t="n">
        <f aca="false">O83+O84+O85+O86+O87+O88+O89+O90</f>
        <v>0</v>
      </c>
      <c r="P82" s="67" t="s">
        <v>67</v>
      </c>
      <c r="Q82" s="67"/>
      <c r="R82" s="96" t="n">
        <f aca="false">SUM(D82:O82)</f>
        <v>48</v>
      </c>
    </row>
    <row r="83" s="70" customFormat="true" ht="27" hidden="false" customHeight="true" outlineLevel="0" collapsed="false">
      <c r="A83" s="73"/>
      <c r="B83" s="73"/>
      <c r="C83" s="75"/>
      <c r="D83" s="82"/>
      <c r="E83" s="82"/>
      <c r="F83" s="82" t="n">
        <v>4</v>
      </c>
      <c r="G83" s="82"/>
      <c r="H83" s="83"/>
      <c r="I83" s="82"/>
      <c r="J83" s="82"/>
      <c r="K83" s="82"/>
      <c r="L83" s="82"/>
      <c r="M83" s="82"/>
      <c r="N83" s="82"/>
      <c r="O83" s="82"/>
      <c r="P83" s="83" t="s">
        <v>96</v>
      </c>
      <c r="Q83" s="83" t="s">
        <v>97</v>
      </c>
      <c r="R83" s="96" t="n">
        <f aca="false">SUM(D83:O83)</f>
        <v>4</v>
      </c>
    </row>
    <row r="84" s="70" customFormat="true" ht="27" hidden="false" customHeight="true" outlineLevel="0" collapsed="false">
      <c r="A84" s="73"/>
      <c r="B84" s="73"/>
      <c r="C84" s="75"/>
      <c r="D84" s="82"/>
      <c r="E84" s="82"/>
      <c r="F84" s="82" t="n">
        <v>4</v>
      </c>
      <c r="G84" s="82"/>
      <c r="H84" s="83"/>
      <c r="I84" s="82"/>
      <c r="J84" s="82"/>
      <c r="K84" s="82"/>
      <c r="L84" s="82"/>
      <c r="M84" s="82"/>
      <c r="N84" s="82"/>
      <c r="O84" s="82"/>
      <c r="P84" s="83" t="s">
        <v>98</v>
      </c>
      <c r="Q84" s="83" t="s">
        <v>99</v>
      </c>
      <c r="R84" s="96" t="n">
        <f aca="false">SUM(D84:O84)</f>
        <v>4</v>
      </c>
    </row>
    <row r="85" s="70" customFormat="true" ht="27" hidden="false" customHeight="true" outlineLevel="0" collapsed="false">
      <c r="A85" s="73"/>
      <c r="B85" s="73"/>
      <c r="C85" s="75"/>
      <c r="D85" s="82"/>
      <c r="E85" s="82"/>
      <c r="F85" s="82" t="n">
        <v>4</v>
      </c>
      <c r="G85" s="82"/>
      <c r="H85" s="83"/>
      <c r="I85" s="82"/>
      <c r="J85" s="82"/>
      <c r="K85" s="82"/>
      <c r="L85" s="82"/>
      <c r="M85" s="82"/>
      <c r="N85" s="82"/>
      <c r="O85" s="82"/>
      <c r="P85" s="83" t="s">
        <v>100</v>
      </c>
      <c r="Q85" s="83" t="s">
        <v>101</v>
      </c>
      <c r="R85" s="96" t="n">
        <f aca="false">SUM(D85:O85)</f>
        <v>4</v>
      </c>
    </row>
    <row r="86" s="70" customFormat="true" ht="27" hidden="false" customHeight="true" outlineLevel="0" collapsed="false">
      <c r="A86" s="73"/>
      <c r="B86" s="73"/>
      <c r="C86" s="75"/>
      <c r="D86" s="82"/>
      <c r="E86" s="82"/>
      <c r="F86" s="82" t="n">
        <v>4</v>
      </c>
      <c r="G86" s="82"/>
      <c r="H86" s="83"/>
      <c r="I86" s="82"/>
      <c r="J86" s="82"/>
      <c r="K86" s="82"/>
      <c r="L86" s="82"/>
      <c r="M86" s="82"/>
      <c r="N86" s="82"/>
      <c r="O86" s="82"/>
      <c r="P86" s="83" t="s">
        <v>102</v>
      </c>
      <c r="Q86" s="83" t="s">
        <v>103</v>
      </c>
      <c r="R86" s="96" t="n">
        <f aca="false">SUM(D86:O86)</f>
        <v>4</v>
      </c>
    </row>
    <row r="87" s="70" customFormat="true" ht="27" hidden="false" customHeight="true" outlineLevel="0" collapsed="false">
      <c r="A87" s="73"/>
      <c r="B87" s="73"/>
      <c r="C87" s="75"/>
      <c r="D87" s="82"/>
      <c r="E87" s="82"/>
      <c r="F87" s="82" t="n">
        <v>4</v>
      </c>
      <c r="G87" s="82"/>
      <c r="H87" s="83"/>
      <c r="I87" s="82" t="n">
        <v>3</v>
      </c>
      <c r="J87" s="82"/>
      <c r="K87" s="82" t="n">
        <v>3</v>
      </c>
      <c r="L87" s="82"/>
      <c r="M87" s="82"/>
      <c r="N87" s="82" t="n">
        <v>2</v>
      </c>
      <c r="O87" s="82"/>
      <c r="P87" s="83" t="s">
        <v>104</v>
      </c>
      <c r="Q87" s="83" t="s">
        <v>105</v>
      </c>
      <c r="R87" s="96" t="n">
        <f aca="false">SUM(D87:O87)</f>
        <v>12</v>
      </c>
    </row>
    <row r="88" s="70" customFormat="true" ht="27" hidden="false" customHeight="true" outlineLevel="0" collapsed="false">
      <c r="A88" s="73"/>
      <c r="B88" s="73"/>
      <c r="C88" s="75"/>
      <c r="D88" s="82"/>
      <c r="E88" s="82"/>
      <c r="F88" s="82" t="n">
        <v>4</v>
      </c>
      <c r="G88" s="82"/>
      <c r="H88" s="83"/>
      <c r="I88" s="82" t="n">
        <v>3</v>
      </c>
      <c r="J88" s="82"/>
      <c r="K88" s="82" t="n">
        <v>3</v>
      </c>
      <c r="L88" s="82"/>
      <c r="M88" s="82"/>
      <c r="N88" s="82" t="n">
        <v>2</v>
      </c>
      <c r="O88" s="82"/>
      <c r="P88" s="83" t="s">
        <v>106</v>
      </c>
      <c r="Q88" s="83" t="s">
        <v>107</v>
      </c>
      <c r="R88" s="96" t="n">
        <f aca="false">SUM(D88:O88)</f>
        <v>12</v>
      </c>
    </row>
    <row r="89" s="70" customFormat="true" ht="27" hidden="false" customHeight="true" outlineLevel="0" collapsed="false">
      <c r="A89" s="73"/>
      <c r="B89" s="73"/>
      <c r="C89" s="75"/>
      <c r="D89" s="82"/>
      <c r="E89" s="82"/>
      <c r="F89" s="82" t="n">
        <v>4</v>
      </c>
      <c r="G89" s="82"/>
      <c r="H89" s="83"/>
      <c r="I89" s="82"/>
      <c r="J89" s="82"/>
      <c r="K89" s="82"/>
      <c r="L89" s="82"/>
      <c r="M89" s="82"/>
      <c r="N89" s="82"/>
      <c r="O89" s="82"/>
      <c r="P89" s="83" t="s">
        <v>108</v>
      </c>
      <c r="Q89" s="83" t="s">
        <v>109</v>
      </c>
      <c r="R89" s="96" t="n">
        <f aca="false">SUM(D89:O89)</f>
        <v>4</v>
      </c>
    </row>
    <row r="90" s="70" customFormat="true" ht="27" hidden="false" customHeight="true" outlineLevel="0" collapsed="false">
      <c r="A90" s="73"/>
      <c r="B90" s="73"/>
      <c r="C90" s="75"/>
      <c r="D90" s="97"/>
      <c r="E90" s="97"/>
      <c r="F90" s="97" t="n">
        <v>4</v>
      </c>
      <c r="G90" s="97"/>
      <c r="H90" s="98"/>
      <c r="I90" s="97"/>
      <c r="J90" s="97"/>
      <c r="K90" s="97"/>
      <c r="L90" s="97"/>
      <c r="M90" s="97"/>
      <c r="N90" s="97"/>
      <c r="O90" s="97"/>
      <c r="P90" s="85" t="s">
        <v>110</v>
      </c>
      <c r="Q90" s="85" t="s">
        <v>111</v>
      </c>
      <c r="R90" s="96" t="n">
        <f aca="false">SUM(D90:O90)</f>
        <v>4</v>
      </c>
    </row>
    <row r="91" s="70" customFormat="true" ht="23.1" hidden="false" customHeight="true" outlineLevel="0" collapsed="false">
      <c r="A91" s="73"/>
      <c r="B91" s="73"/>
      <c r="C91" s="75" t="s">
        <v>115</v>
      </c>
      <c r="D91" s="99" t="n">
        <f aca="false">D92+D93+D94+D95+D96+D97+D98+D99</f>
        <v>0</v>
      </c>
      <c r="E91" s="99" t="n">
        <f aca="false">E92+E93+E94+E95+E96+E97+E98+E99</f>
        <v>0</v>
      </c>
      <c r="F91" s="100" t="n">
        <f aca="false">F92+F93+F94+F95+F96+F97+F98+F99</f>
        <v>486000</v>
      </c>
      <c r="G91" s="99" t="n">
        <f aca="false">G92+G93+G94+G95+G96+G97+G98+G99</f>
        <v>0</v>
      </c>
      <c r="H91" s="99" t="n">
        <f aca="false">H92+H93+H94+H95+H96+H97+H98+H99</f>
        <v>0</v>
      </c>
      <c r="I91" s="99" t="n">
        <f aca="false">I92+I93+I94+I95+I96+I97+I98+I99</f>
        <v>108000</v>
      </c>
      <c r="J91" s="99" t="n">
        <f aca="false">J92+J93+J94+J95+J96+J97+J98+J99</f>
        <v>0</v>
      </c>
      <c r="K91" s="100" t="n">
        <f aca="false">K92+K93+K94+K95+K96+K97+K98+K99</f>
        <v>90000</v>
      </c>
      <c r="L91" s="99" t="n">
        <f aca="false">L92+L93+L94+L95+L96+L97+L98+L99</f>
        <v>0</v>
      </c>
      <c r="M91" s="99" t="n">
        <f aca="false">M92+M93+M94+M95+M96+M97+M98+M99</f>
        <v>0</v>
      </c>
      <c r="N91" s="100" t="n">
        <f aca="false">N92+N93+N94+N95+N96+N97+N98+N99</f>
        <v>36000</v>
      </c>
      <c r="O91" s="99" t="n">
        <f aca="false">O92+O93+O94+O95+O96+O97+O98+O99</f>
        <v>0</v>
      </c>
      <c r="P91" s="67" t="s">
        <v>67</v>
      </c>
      <c r="Q91" s="67"/>
      <c r="R91" s="96" t="n">
        <f aca="false">SUM(D91:O91)</f>
        <v>720000</v>
      </c>
    </row>
    <row r="92" s="70" customFormat="true" ht="23.1" hidden="false" customHeight="true" outlineLevel="0" collapsed="false">
      <c r="A92" s="73"/>
      <c r="B92" s="73"/>
      <c r="C92" s="101" t="n">
        <f aca="false">R91</f>
        <v>720000</v>
      </c>
      <c r="D92" s="93"/>
      <c r="E92" s="93"/>
      <c r="F92" s="102" t="n">
        <v>60000</v>
      </c>
      <c r="G92" s="93"/>
      <c r="H92" s="93"/>
      <c r="I92" s="102"/>
      <c r="J92" s="93"/>
      <c r="K92" s="93"/>
      <c r="L92" s="102"/>
      <c r="M92" s="93"/>
      <c r="N92" s="93"/>
      <c r="O92" s="93"/>
      <c r="P92" s="83" t="s">
        <v>96</v>
      </c>
      <c r="Q92" s="83" t="s">
        <v>97</v>
      </c>
      <c r="R92" s="96" t="n">
        <f aca="false">SUM(D92:O92)</f>
        <v>60000</v>
      </c>
    </row>
    <row r="93" s="70" customFormat="true" ht="23.1" hidden="false" customHeight="true" outlineLevel="0" collapsed="false">
      <c r="A93" s="73"/>
      <c r="B93" s="73"/>
      <c r="C93" s="103" t="s">
        <v>65</v>
      </c>
      <c r="D93" s="93"/>
      <c r="E93" s="93"/>
      <c r="F93" s="102" t="n">
        <v>60000</v>
      </c>
      <c r="G93" s="93"/>
      <c r="H93" s="93"/>
      <c r="I93" s="102"/>
      <c r="J93" s="93"/>
      <c r="K93" s="93"/>
      <c r="L93" s="102"/>
      <c r="M93" s="93"/>
      <c r="N93" s="93"/>
      <c r="O93" s="93"/>
      <c r="P93" s="83" t="s">
        <v>98</v>
      </c>
      <c r="Q93" s="104" t="s">
        <v>99</v>
      </c>
      <c r="R93" s="96" t="n">
        <f aca="false">SUM(D93:O93)</f>
        <v>60000</v>
      </c>
    </row>
    <row r="94" s="70" customFormat="true" ht="23.1" hidden="false" customHeight="true" outlineLevel="0" collapsed="false">
      <c r="A94" s="73"/>
      <c r="B94" s="73"/>
      <c r="C94" s="105"/>
      <c r="D94" s="93"/>
      <c r="E94" s="93"/>
      <c r="F94" s="102" t="n">
        <v>60000</v>
      </c>
      <c r="G94" s="93"/>
      <c r="H94" s="93"/>
      <c r="I94" s="102"/>
      <c r="J94" s="93"/>
      <c r="K94" s="93"/>
      <c r="L94" s="102"/>
      <c r="M94" s="93"/>
      <c r="N94" s="93"/>
      <c r="O94" s="93"/>
      <c r="P94" s="83" t="s">
        <v>100</v>
      </c>
      <c r="Q94" s="83" t="s">
        <v>101</v>
      </c>
      <c r="R94" s="96" t="n">
        <f aca="false">SUM(D94:O94)</f>
        <v>60000</v>
      </c>
    </row>
    <row r="95" s="70" customFormat="true" ht="23.1" hidden="false" customHeight="true" outlineLevel="0" collapsed="false">
      <c r="A95" s="73"/>
      <c r="B95" s="73"/>
      <c r="C95" s="105"/>
      <c r="D95" s="93"/>
      <c r="E95" s="93"/>
      <c r="F95" s="102" t="n">
        <v>60000</v>
      </c>
      <c r="G95" s="93"/>
      <c r="H95" s="93"/>
      <c r="I95" s="102"/>
      <c r="J95" s="93"/>
      <c r="K95" s="93"/>
      <c r="L95" s="102"/>
      <c r="M95" s="93"/>
      <c r="N95" s="93"/>
      <c r="O95" s="93"/>
      <c r="P95" s="83" t="s">
        <v>102</v>
      </c>
      <c r="Q95" s="83" t="s">
        <v>103</v>
      </c>
      <c r="R95" s="96" t="n">
        <f aca="false">SUM(D95:O95)</f>
        <v>60000</v>
      </c>
    </row>
    <row r="96" s="70" customFormat="true" ht="23.1" hidden="false" customHeight="true" outlineLevel="0" collapsed="false">
      <c r="A96" s="73"/>
      <c r="B96" s="73"/>
      <c r="C96" s="105"/>
      <c r="D96" s="93"/>
      <c r="E96" s="93"/>
      <c r="F96" s="102" t="n">
        <v>63000</v>
      </c>
      <c r="G96" s="93"/>
      <c r="H96" s="93"/>
      <c r="I96" s="102" t="n">
        <v>54000</v>
      </c>
      <c r="J96" s="93"/>
      <c r="K96" s="102" t="n">
        <v>45000</v>
      </c>
      <c r="L96" s="102"/>
      <c r="M96" s="93"/>
      <c r="N96" s="102" t="n">
        <v>18000</v>
      </c>
      <c r="O96" s="93"/>
      <c r="P96" s="83" t="s">
        <v>104</v>
      </c>
      <c r="Q96" s="83" t="s">
        <v>105</v>
      </c>
      <c r="R96" s="96" t="n">
        <f aca="false">SUM(D96:O96)</f>
        <v>180000</v>
      </c>
    </row>
    <row r="97" s="70" customFormat="true" ht="23.1" hidden="false" customHeight="true" outlineLevel="0" collapsed="false">
      <c r="A97" s="73"/>
      <c r="B97" s="73"/>
      <c r="C97" s="105"/>
      <c r="D97" s="93"/>
      <c r="E97" s="93"/>
      <c r="F97" s="102" t="n">
        <v>63000</v>
      </c>
      <c r="G97" s="93"/>
      <c r="H97" s="93"/>
      <c r="I97" s="102" t="n">
        <v>54000</v>
      </c>
      <c r="J97" s="93"/>
      <c r="K97" s="102" t="n">
        <v>45000</v>
      </c>
      <c r="L97" s="102"/>
      <c r="M97" s="93"/>
      <c r="N97" s="102" t="n">
        <v>18000</v>
      </c>
      <c r="O97" s="93"/>
      <c r="P97" s="83" t="s">
        <v>106</v>
      </c>
      <c r="Q97" s="83" t="s">
        <v>107</v>
      </c>
      <c r="R97" s="96" t="n">
        <f aca="false">SUM(D97:O97)</f>
        <v>180000</v>
      </c>
    </row>
    <row r="98" s="70" customFormat="true" ht="23.1" hidden="false" customHeight="true" outlineLevel="0" collapsed="false">
      <c r="A98" s="73"/>
      <c r="B98" s="73"/>
      <c r="C98" s="105"/>
      <c r="D98" s="93"/>
      <c r="E98" s="93"/>
      <c r="F98" s="102" t="n">
        <v>60000</v>
      </c>
      <c r="G98" s="93"/>
      <c r="H98" s="93"/>
      <c r="I98" s="102"/>
      <c r="J98" s="93"/>
      <c r="K98" s="93"/>
      <c r="L98" s="102"/>
      <c r="M98" s="93"/>
      <c r="N98" s="93"/>
      <c r="O98" s="93"/>
      <c r="P98" s="83" t="s">
        <v>108</v>
      </c>
      <c r="Q98" s="83" t="s">
        <v>109</v>
      </c>
      <c r="R98" s="96" t="n">
        <f aca="false">SUM(D98:O98)</f>
        <v>60000</v>
      </c>
    </row>
    <row r="99" s="70" customFormat="true" ht="23.1" hidden="false" customHeight="true" outlineLevel="0" collapsed="false">
      <c r="A99" s="73"/>
      <c r="B99" s="73"/>
      <c r="C99" s="106"/>
      <c r="D99" s="95"/>
      <c r="E99" s="95"/>
      <c r="F99" s="107" t="n">
        <v>60000</v>
      </c>
      <c r="G99" s="95"/>
      <c r="H99" s="95"/>
      <c r="I99" s="107"/>
      <c r="J99" s="95"/>
      <c r="K99" s="95"/>
      <c r="L99" s="107"/>
      <c r="M99" s="95"/>
      <c r="N99" s="95"/>
      <c r="O99" s="95"/>
      <c r="P99" s="85" t="s">
        <v>110</v>
      </c>
      <c r="Q99" s="85" t="s">
        <v>111</v>
      </c>
      <c r="R99" s="96" t="n">
        <f aca="false">SUM(D99:O99)</f>
        <v>60000</v>
      </c>
    </row>
    <row r="100" s="70" customFormat="true" ht="24" hidden="false" customHeight="true" outlineLevel="0" collapsed="false">
      <c r="A100" s="67" t="s">
        <v>73</v>
      </c>
      <c r="B100" s="68" t="s">
        <v>74</v>
      </c>
      <c r="C100" s="68" t="s">
        <v>75</v>
      </c>
      <c r="D100" s="67" t="s">
        <v>44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 t="s">
        <v>76</v>
      </c>
      <c r="Q100" s="67" t="s">
        <v>77</v>
      </c>
      <c r="R100" s="69" t="s">
        <v>67</v>
      </c>
    </row>
    <row r="101" s="70" customFormat="true" ht="24" hidden="false" customHeight="false" outlineLevel="0" collapsed="false">
      <c r="A101" s="67"/>
      <c r="B101" s="68"/>
      <c r="C101" s="68"/>
      <c r="D101" s="67" t="s">
        <v>78</v>
      </c>
      <c r="E101" s="67" t="s">
        <v>79</v>
      </c>
      <c r="F101" s="67" t="s">
        <v>80</v>
      </c>
      <c r="G101" s="67" t="s">
        <v>81</v>
      </c>
      <c r="H101" s="67" t="s">
        <v>82</v>
      </c>
      <c r="I101" s="67" t="s">
        <v>83</v>
      </c>
      <c r="J101" s="67" t="s">
        <v>84</v>
      </c>
      <c r="K101" s="67" t="s">
        <v>85</v>
      </c>
      <c r="L101" s="67" t="s">
        <v>86</v>
      </c>
      <c r="M101" s="67" t="s">
        <v>87</v>
      </c>
      <c r="N101" s="67" t="s">
        <v>88</v>
      </c>
      <c r="O101" s="67" t="s">
        <v>89</v>
      </c>
      <c r="P101" s="67"/>
      <c r="Q101" s="67"/>
      <c r="R101" s="69"/>
    </row>
    <row r="102" s="70" customFormat="true" ht="23.1" hidden="false" customHeight="true" outlineLevel="0" collapsed="false">
      <c r="A102" s="73" t="s">
        <v>116</v>
      </c>
      <c r="B102" s="74" t="s">
        <v>92</v>
      </c>
      <c r="C102" s="75" t="s">
        <v>117</v>
      </c>
      <c r="D102" s="67" t="n">
        <f aca="false">D103+D104+D105+D106+D107+D108+D109+D110+D111</f>
        <v>0</v>
      </c>
      <c r="E102" s="67" t="n">
        <f aca="false">E103+E104+E105+E106+E107+E108+E109+E110+E111</f>
        <v>0</v>
      </c>
      <c r="F102" s="67" t="n">
        <f aca="false">F103+F104+F105+F106+F107+F108+F109+F110+F111</f>
        <v>14</v>
      </c>
      <c r="G102" s="67" t="n">
        <f aca="false">G103+G104+G105+G106+G107+G108+G109+G110+G111</f>
        <v>0</v>
      </c>
      <c r="H102" s="67" t="n">
        <f aca="false">H103+H104+H105+H106+H107+H108+H109+H110+H111</f>
        <v>0</v>
      </c>
      <c r="I102" s="67" t="n">
        <f aca="false">I103+I104+I105+I106+I107+I108+I109+I110+I111</f>
        <v>0</v>
      </c>
      <c r="J102" s="67" t="n">
        <f aca="false">J103+J104+J105+J106+J107+J108+J109+J110+J111</f>
        <v>0</v>
      </c>
      <c r="K102" s="67" t="n">
        <f aca="false">K103+K104+K105+K106+K107+K108+K109+K110+K111</f>
        <v>0</v>
      </c>
      <c r="L102" s="67" t="n">
        <f aca="false">L103+L104+L105+L106+L107+L108+L109+L110+L111</f>
        <v>0</v>
      </c>
      <c r="M102" s="67" t="n">
        <f aca="false">M103+M104+M105+M106+M107+M108+M109+M110+M111</f>
        <v>0</v>
      </c>
      <c r="N102" s="67" t="n">
        <f aca="false">N103+N104+N105+N106+N107+N108+N109+N110+N111</f>
        <v>0</v>
      </c>
      <c r="O102" s="67" t="n">
        <f aca="false">O103+O104+O105+O106+O107+O108+O109+O110+O111</f>
        <v>0</v>
      </c>
      <c r="P102" s="76" t="s">
        <v>67</v>
      </c>
      <c r="Q102" s="76"/>
      <c r="R102" s="77" t="n">
        <f aca="false">D102+E102+F102+G102+H102+I102+J102+L102+M102+N102+O102</f>
        <v>14</v>
      </c>
    </row>
    <row r="103" s="70" customFormat="true" ht="23.1" hidden="false" customHeight="true" outlineLevel="0" collapsed="false">
      <c r="A103" s="73"/>
      <c r="B103" s="73"/>
      <c r="C103" s="75"/>
      <c r="D103" s="78"/>
      <c r="E103" s="78"/>
      <c r="F103" s="78" t="n">
        <v>2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9" t="s">
        <v>94</v>
      </c>
      <c r="Q103" s="79" t="s">
        <v>95</v>
      </c>
      <c r="R103" s="80" t="n">
        <f aca="false">SUM(D103:O103)</f>
        <v>2</v>
      </c>
      <c r="S103" s="81" t="e">
        <f aca="false">R103+R104+R105+R106+R107+R108+R109+R110+R111+#REF!+#REF!+#REF!+#REF!+#REF!+#REF!+#REF!</f>
        <v>#VALUE!</v>
      </c>
    </row>
    <row r="104" s="70" customFormat="true" ht="23.1" hidden="false" customHeight="true" outlineLevel="0" collapsed="false">
      <c r="A104" s="73"/>
      <c r="B104" s="73"/>
      <c r="C104" s="75"/>
      <c r="D104" s="82"/>
      <c r="E104" s="82"/>
      <c r="F104" s="82" t="n">
        <v>1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3" t="s">
        <v>96</v>
      </c>
      <c r="Q104" s="83" t="s">
        <v>97</v>
      </c>
      <c r="R104" s="80" t="n">
        <f aca="false">SUM(D104:O104)</f>
        <v>1</v>
      </c>
    </row>
    <row r="105" s="70" customFormat="true" ht="23.1" hidden="false" customHeight="true" outlineLevel="0" collapsed="false">
      <c r="A105" s="73"/>
      <c r="B105" s="73"/>
      <c r="C105" s="75"/>
      <c r="D105" s="82"/>
      <c r="E105" s="82"/>
      <c r="F105" s="82" t="n">
        <v>1</v>
      </c>
      <c r="G105" s="82"/>
      <c r="H105" s="82"/>
      <c r="I105" s="82"/>
      <c r="J105" s="82"/>
      <c r="K105" s="82"/>
      <c r="L105" s="82"/>
      <c r="M105" s="82"/>
      <c r="N105" s="82"/>
      <c r="O105" s="82"/>
      <c r="P105" s="83" t="s">
        <v>98</v>
      </c>
      <c r="Q105" s="83" t="s">
        <v>99</v>
      </c>
      <c r="R105" s="80" t="n">
        <f aca="false">SUM(D105:O105)</f>
        <v>1</v>
      </c>
    </row>
    <row r="106" s="70" customFormat="true" ht="23.1" hidden="false" customHeight="true" outlineLevel="0" collapsed="false">
      <c r="A106" s="73"/>
      <c r="B106" s="73"/>
      <c r="C106" s="75"/>
      <c r="D106" s="82"/>
      <c r="E106" s="82"/>
      <c r="F106" s="82" t="n">
        <v>1</v>
      </c>
      <c r="G106" s="82"/>
      <c r="H106" s="82"/>
      <c r="I106" s="82"/>
      <c r="J106" s="82"/>
      <c r="K106" s="82"/>
      <c r="L106" s="82"/>
      <c r="M106" s="82"/>
      <c r="N106" s="82"/>
      <c r="O106" s="82"/>
      <c r="P106" s="83" t="s">
        <v>100</v>
      </c>
      <c r="Q106" s="83" t="s">
        <v>101</v>
      </c>
      <c r="R106" s="80" t="n">
        <f aca="false">SUM(D106:O106)</f>
        <v>1</v>
      </c>
    </row>
    <row r="107" s="70" customFormat="true" ht="23.1" hidden="false" customHeight="true" outlineLevel="0" collapsed="false">
      <c r="A107" s="73"/>
      <c r="B107" s="73"/>
      <c r="C107" s="75"/>
      <c r="D107" s="82"/>
      <c r="E107" s="82"/>
      <c r="F107" s="82" t="n">
        <v>1</v>
      </c>
      <c r="G107" s="82"/>
      <c r="H107" s="82"/>
      <c r="I107" s="82"/>
      <c r="J107" s="82"/>
      <c r="K107" s="82"/>
      <c r="L107" s="82"/>
      <c r="M107" s="82"/>
      <c r="N107" s="82"/>
      <c r="O107" s="82"/>
      <c r="P107" s="83" t="s">
        <v>102</v>
      </c>
      <c r="Q107" s="83" t="s">
        <v>103</v>
      </c>
      <c r="R107" s="80" t="n">
        <f aca="false">SUM(D107:O107)</f>
        <v>1</v>
      </c>
    </row>
    <row r="108" s="70" customFormat="true" ht="23.1" hidden="false" customHeight="true" outlineLevel="0" collapsed="false">
      <c r="A108" s="73"/>
      <c r="B108" s="73"/>
      <c r="C108" s="75"/>
      <c r="D108" s="82"/>
      <c r="E108" s="82"/>
      <c r="F108" s="82" t="n">
        <v>3</v>
      </c>
      <c r="G108" s="82"/>
      <c r="H108" s="82"/>
      <c r="I108" s="82"/>
      <c r="J108" s="82"/>
      <c r="K108" s="82"/>
      <c r="L108" s="82"/>
      <c r="M108" s="82"/>
      <c r="N108" s="82"/>
      <c r="O108" s="82"/>
      <c r="P108" s="83" t="s">
        <v>104</v>
      </c>
      <c r="Q108" s="83" t="s">
        <v>105</v>
      </c>
      <c r="R108" s="80" t="n">
        <f aca="false">SUM(D108:O108)</f>
        <v>3</v>
      </c>
    </row>
    <row r="109" s="70" customFormat="true" ht="23.1" hidden="false" customHeight="true" outlineLevel="0" collapsed="false">
      <c r="A109" s="73"/>
      <c r="B109" s="73"/>
      <c r="C109" s="75"/>
      <c r="D109" s="82"/>
      <c r="E109" s="82"/>
      <c r="F109" s="82" t="n">
        <v>3</v>
      </c>
      <c r="G109" s="82"/>
      <c r="H109" s="82"/>
      <c r="I109" s="82"/>
      <c r="J109" s="82"/>
      <c r="K109" s="82"/>
      <c r="L109" s="82"/>
      <c r="M109" s="82"/>
      <c r="N109" s="82"/>
      <c r="O109" s="82"/>
      <c r="P109" s="83" t="s">
        <v>106</v>
      </c>
      <c r="Q109" s="83" t="s">
        <v>107</v>
      </c>
      <c r="R109" s="80" t="n">
        <f aca="false">SUM(D109:O109)</f>
        <v>3</v>
      </c>
    </row>
    <row r="110" s="70" customFormat="true" ht="23.1" hidden="false" customHeight="true" outlineLevel="0" collapsed="false">
      <c r="A110" s="73"/>
      <c r="B110" s="73"/>
      <c r="C110" s="75"/>
      <c r="D110" s="82"/>
      <c r="E110" s="82"/>
      <c r="F110" s="82" t="n">
        <v>1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3" t="s">
        <v>108</v>
      </c>
      <c r="Q110" s="83" t="s">
        <v>109</v>
      </c>
      <c r="R110" s="80" t="n">
        <f aca="false">SUM(D110:O110)</f>
        <v>1</v>
      </c>
    </row>
    <row r="111" s="70" customFormat="true" ht="23.1" hidden="false" customHeight="true" outlineLevel="0" collapsed="false">
      <c r="A111" s="73"/>
      <c r="B111" s="73"/>
      <c r="C111" s="75"/>
      <c r="D111" s="84"/>
      <c r="E111" s="84"/>
      <c r="F111" s="84" t="n">
        <v>1</v>
      </c>
      <c r="G111" s="84"/>
      <c r="H111" s="84"/>
      <c r="I111" s="84"/>
      <c r="J111" s="84"/>
      <c r="K111" s="84"/>
      <c r="L111" s="84"/>
      <c r="M111" s="84"/>
      <c r="N111" s="84"/>
      <c r="O111" s="84"/>
      <c r="P111" s="85" t="s">
        <v>110</v>
      </c>
      <c r="Q111" s="85" t="s">
        <v>111</v>
      </c>
      <c r="R111" s="80" t="n">
        <f aca="false">SUM(D111:O111)</f>
        <v>1</v>
      </c>
      <c r="S111" s="81" t="n">
        <f aca="false">R103+R104+R105+R106+R107+R108+R109+R110+R111</f>
        <v>14</v>
      </c>
    </row>
    <row r="112" s="70" customFormat="true" ht="23.1" hidden="false" customHeight="true" outlineLevel="0" collapsed="false">
      <c r="A112" s="73"/>
      <c r="B112" s="73"/>
      <c r="C112" s="86" t="s">
        <v>118</v>
      </c>
      <c r="D112" s="87" t="n">
        <f aca="false">D113+D114+D115+D116+D117+D118+D119+D120+D121</f>
        <v>0</v>
      </c>
      <c r="E112" s="87" t="n">
        <f aca="false">E113+E114+E115+E116+E117+E118+E119+E120+E121</f>
        <v>0</v>
      </c>
      <c r="F112" s="88" t="n">
        <f aca="false">F113+F114+F115+F116+F117+F118+F119+F120+F121</f>
        <v>220000</v>
      </c>
      <c r="G112" s="87" t="n">
        <f aca="false">G113+G114+G115+G116+G117+G118+G119+G120+G121</f>
        <v>0</v>
      </c>
      <c r="H112" s="87" t="n">
        <f aca="false">H113+H114+H115+H116+H117+H118+H119+H120+H121</f>
        <v>0</v>
      </c>
      <c r="I112" s="87" t="n">
        <f aca="false">I113+I114+I115+I116+I117+I118+I119+I120+I121</f>
        <v>0</v>
      </c>
      <c r="J112" s="87" t="n">
        <f aca="false">J113+J114+J115+J116+J117+J118+J119+J120+J121</f>
        <v>0</v>
      </c>
      <c r="K112" s="87" t="n">
        <f aca="false">K113+K114+K115+K116+K117+K118+K119+K120+K121</f>
        <v>0</v>
      </c>
      <c r="L112" s="87" t="n">
        <f aca="false">L113+L114+L115+L116+L117+L118+L119+L120+L121</f>
        <v>0</v>
      </c>
      <c r="M112" s="87" t="n">
        <f aca="false">M113+M114+M115+M116+M117+M118+M119+M120+M121</f>
        <v>0</v>
      </c>
      <c r="N112" s="87" t="n">
        <f aca="false">N113+N114+N115+N116+N117+N118+N119+N120+N121</f>
        <v>0</v>
      </c>
      <c r="O112" s="87" t="n">
        <f aca="false">O113+O114+O115+O116+O117+O118+O119+O120+O121</f>
        <v>0</v>
      </c>
      <c r="P112" s="89" t="s">
        <v>67</v>
      </c>
      <c r="Q112" s="89"/>
      <c r="R112" s="80" t="n">
        <f aca="false">SUM(D112:O112)</f>
        <v>220000</v>
      </c>
    </row>
    <row r="113" s="70" customFormat="true" ht="23.1" hidden="false" customHeight="true" outlineLevel="0" collapsed="false">
      <c r="A113" s="73"/>
      <c r="B113" s="73"/>
      <c r="C113" s="86"/>
      <c r="D113" s="90"/>
      <c r="E113" s="90"/>
      <c r="F113" s="90" t="n">
        <v>40000</v>
      </c>
      <c r="G113" s="90"/>
      <c r="H113" s="91"/>
      <c r="I113" s="90"/>
      <c r="J113" s="90"/>
      <c r="K113" s="91"/>
      <c r="L113" s="90"/>
      <c r="M113" s="90"/>
      <c r="N113" s="90"/>
      <c r="O113" s="90"/>
      <c r="P113" s="79" t="s">
        <v>94</v>
      </c>
      <c r="Q113" s="79" t="s">
        <v>95</v>
      </c>
      <c r="R113" s="80" t="n">
        <f aca="false">SUM(D113:O113)</f>
        <v>40000</v>
      </c>
    </row>
    <row r="114" s="70" customFormat="true" ht="23.1" hidden="false" customHeight="true" outlineLevel="0" collapsed="false">
      <c r="A114" s="73"/>
      <c r="B114" s="73"/>
      <c r="C114" s="86"/>
      <c r="D114" s="92"/>
      <c r="E114" s="92"/>
      <c r="F114" s="92" t="n">
        <v>15000</v>
      </c>
      <c r="G114" s="92"/>
      <c r="H114" s="93"/>
      <c r="I114" s="92"/>
      <c r="J114" s="92"/>
      <c r="K114" s="93"/>
      <c r="L114" s="92"/>
      <c r="M114" s="92"/>
      <c r="N114" s="92"/>
      <c r="O114" s="92"/>
      <c r="P114" s="83" t="s">
        <v>96</v>
      </c>
      <c r="Q114" s="83" t="s">
        <v>97</v>
      </c>
      <c r="R114" s="80" t="n">
        <f aca="false">SUM(D114:O114)</f>
        <v>15000</v>
      </c>
    </row>
    <row r="115" s="70" customFormat="true" ht="23.1" hidden="false" customHeight="true" outlineLevel="0" collapsed="false">
      <c r="A115" s="73"/>
      <c r="B115" s="73"/>
      <c r="C115" s="86"/>
      <c r="D115" s="92"/>
      <c r="E115" s="92"/>
      <c r="F115" s="92" t="n">
        <v>15000</v>
      </c>
      <c r="G115" s="92"/>
      <c r="H115" s="93"/>
      <c r="I115" s="92"/>
      <c r="J115" s="92"/>
      <c r="K115" s="93"/>
      <c r="L115" s="92"/>
      <c r="M115" s="92"/>
      <c r="N115" s="92"/>
      <c r="O115" s="92"/>
      <c r="P115" s="83" t="s">
        <v>98</v>
      </c>
      <c r="Q115" s="83" t="s">
        <v>99</v>
      </c>
      <c r="R115" s="80" t="n">
        <f aca="false">SUM(D115:O115)</f>
        <v>15000</v>
      </c>
    </row>
    <row r="116" s="70" customFormat="true" ht="23.1" hidden="false" customHeight="true" outlineLevel="0" collapsed="false">
      <c r="A116" s="73"/>
      <c r="B116" s="73"/>
      <c r="C116" s="86"/>
      <c r="D116" s="92"/>
      <c r="E116" s="92"/>
      <c r="F116" s="92" t="n">
        <v>15000</v>
      </c>
      <c r="G116" s="92"/>
      <c r="H116" s="93"/>
      <c r="I116" s="92"/>
      <c r="J116" s="92"/>
      <c r="K116" s="93"/>
      <c r="L116" s="92"/>
      <c r="M116" s="92"/>
      <c r="N116" s="92"/>
      <c r="O116" s="92"/>
      <c r="P116" s="83" t="s">
        <v>100</v>
      </c>
      <c r="Q116" s="83" t="s">
        <v>101</v>
      </c>
      <c r="R116" s="80" t="n">
        <f aca="false">SUM(D116:O116)</f>
        <v>15000</v>
      </c>
    </row>
    <row r="117" s="70" customFormat="true" ht="23.1" hidden="false" customHeight="true" outlineLevel="0" collapsed="false">
      <c r="A117" s="73"/>
      <c r="B117" s="73"/>
      <c r="C117" s="86"/>
      <c r="D117" s="92"/>
      <c r="E117" s="92"/>
      <c r="F117" s="92" t="n">
        <v>15000</v>
      </c>
      <c r="G117" s="92"/>
      <c r="H117" s="93"/>
      <c r="I117" s="92"/>
      <c r="J117" s="92"/>
      <c r="K117" s="93"/>
      <c r="L117" s="92"/>
      <c r="M117" s="92"/>
      <c r="N117" s="92"/>
      <c r="O117" s="92"/>
      <c r="P117" s="83" t="s">
        <v>102</v>
      </c>
      <c r="Q117" s="83" t="s">
        <v>103</v>
      </c>
      <c r="R117" s="80" t="n">
        <f aca="false">SUM(D117:O117)</f>
        <v>15000</v>
      </c>
    </row>
    <row r="118" s="70" customFormat="true" ht="23.1" hidden="false" customHeight="true" outlineLevel="0" collapsed="false">
      <c r="A118" s="73"/>
      <c r="B118" s="73"/>
      <c r="C118" s="86"/>
      <c r="D118" s="92"/>
      <c r="E118" s="92"/>
      <c r="F118" s="92" t="n">
        <v>45000</v>
      </c>
      <c r="G118" s="92"/>
      <c r="H118" s="93"/>
      <c r="I118" s="92"/>
      <c r="J118" s="92"/>
      <c r="K118" s="93"/>
      <c r="L118" s="92"/>
      <c r="M118" s="92"/>
      <c r="N118" s="92"/>
      <c r="O118" s="92"/>
      <c r="P118" s="83" t="s">
        <v>104</v>
      </c>
      <c r="Q118" s="83" t="s">
        <v>105</v>
      </c>
      <c r="R118" s="80" t="n">
        <f aca="false">SUM(D118:O118)</f>
        <v>45000</v>
      </c>
    </row>
    <row r="119" s="70" customFormat="true" ht="23.1" hidden="false" customHeight="true" outlineLevel="0" collapsed="false">
      <c r="A119" s="73"/>
      <c r="B119" s="73"/>
      <c r="C119" s="86"/>
      <c r="D119" s="92"/>
      <c r="E119" s="92"/>
      <c r="F119" s="92" t="n">
        <v>45000</v>
      </c>
      <c r="G119" s="92"/>
      <c r="H119" s="93"/>
      <c r="I119" s="92"/>
      <c r="J119" s="92"/>
      <c r="K119" s="93"/>
      <c r="L119" s="92"/>
      <c r="M119" s="92"/>
      <c r="N119" s="92"/>
      <c r="O119" s="92"/>
      <c r="P119" s="83" t="s">
        <v>106</v>
      </c>
      <c r="Q119" s="83" t="s">
        <v>107</v>
      </c>
      <c r="R119" s="80" t="n">
        <f aca="false">SUM(D119:O119)</f>
        <v>45000</v>
      </c>
    </row>
    <row r="120" s="70" customFormat="true" ht="23.1" hidden="false" customHeight="true" outlineLevel="0" collapsed="false">
      <c r="A120" s="73"/>
      <c r="B120" s="73"/>
      <c r="C120" s="86"/>
      <c r="D120" s="92"/>
      <c r="E120" s="92"/>
      <c r="F120" s="92" t="n">
        <v>15000</v>
      </c>
      <c r="G120" s="92"/>
      <c r="H120" s="93"/>
      <c r="I120" s="92"/>
      <c r="J120" s="92"/>
      <c r="K120" s="93"/>
      <c r="L120" s="92"/>
      <c r="M120" s="92"/>
      <c r="N120" s="92"/>
      <c r="O120" s="92"/>
      <c r="P120" s="83" t="s">
        <v>108</v>
      </c>
      <c r="Q120" s="83" t="s">
        <v>109</v>
      </c>
      <c r="R120" s="80" t="n">
        <f aca="false">SUM(D120:O120)</f>
        <v>15000</v>
      </c>
    </row>
    <row r="121" s="70" customFormat="true" ht="23.1" hidden="false" customHeight="true" outlineLevel="0" collapsed="false">
      <c r="A121" s="73"/>
      <c r="B121" s="73"/>
      <c r="C121" s="86"/>
      <c r="D121" s="94"/>
      <c r="E121" s="94"/>
      <c r="F121" s="92" t="n">
        <v>15000</v>
      </c>
      <c r="G121" s="94"/>
      <c r="H121" s="95"/>
      <c r="I121" s="94"/>
      <c r="J121" s="94"/>
      <c r="K121" s="95"/>
      <c r="L121" s="94"/>
      <c r="M121" s="94"/>
      <c r="N121" s="94"/>
      <c r="O121" s="94"/>
      <c r="P121" s="85" t="s">
        <v>110</v>
      </c>
      <c r="Q121" s="85" t="s">
        <v>111</v>
      </c>
      <c r="R121" s="80" t="n">
        <f aca="false">SUM(D121:O121)</f>
        <v>15000</v>
      </c>
      <c r="S121" s="81" t="n">
        <f aca="false">R113+R114+R115+R116+R117+R118+R119+R120+R121</f>
        <v>220000</v>
      </c>
    </row>
    <row r="122" s="70" customFormat="true" ht="81" hidden="false" customHeight="true" outlineLevel="0" collapsed="false">
      <c r="A122" s="108" t="s">
        <v>119</v>
      </c>
      <c r="B122" s="41" t="s">
        <v>92</v>
      </c>
      <c r="C122" s="37" t="s">
        <v>120</v>
      </c>
      <c r="D122" s="109"/>
      <c r="E122" s="109"/>
      <c r="F122" s="110" t="n">
        <v>19</v>
      </c>
      <c r="G122" s="109"/>
      <c r="H122" s="109"/>
      <c r="I122" s="109" t="n">
        <v>15</v>
      </c>
      <c r="J122" s="109"/>
      <c r="K122" s="109"/>
      <c r="L122" s="109" t="n">
        <v>13</v>
      </c>
      <c r="M122" s="109"/>
      <c r="N122" s="109" t="n">
        <v>5</v>
      </c>
      <c r="O122" s="109"/>
      <c r="P122" s="111" t="s">
        <v>94</v>
      </c>
      <c r="Q122" s="111" t="s">
        <v>95</v>
      </c>
      <c r="R122" s="112" t="n">
        <f aca="false">D122+E122+F122+G122+H122+I122+J122+K122+L122+M122+N122+O122</f>
        <v>52</v>
      </c>
    </row>
    <row r="123" s="70" customFormat="true" ht="77.25" hidden="false" customHeight="true" outlineLevel="0" collapsed="false">
      <c r="A123" s="108"/>
      <c r="B123" s="108"/>
      <c r="C123" s="113" t="s">
        <v>121</v>
      </c>
      <c r="D123" s="114"/>
      <c r="E123" s="114"/>
      <c r="F123" s="115" t="n">
        <v>1225000</v>
      </c>
      <c r="G123" s="114"/>
      <c r="H123" s="114"/>
      <c r="I123" s="115" t="n">
        <v>1050000</v>
      </c>
      <c r="J123" s="114"/>
      <c r="K123" s="114"/>
      <c r="L123" s="115" t="n">
        <v>875000</v>
      </c>
      <c r="M123" s="114"/>
      <c r="N123" s="115" t="n">
        <v>350000</v>
      </c>
      <c r="O123" s="114"/>
      <c r="P123" s="111"/>
      <c r="Q123" s="111"/>
      <c r="R123" s="112" t="n">
        <f aca="false">D123+E123+F123+G123+H123+I123+J123+K123+L123+M123+N123+O123</f>
        <v>3500000</v>
      </c>
      <c r="T123" s="116" t="n">
        <f aca="false">D123+E123+F123+G123+H123+I123+J123+K123+L123+M123+N123+O123</f>
        <v>3500000</v>
      </c>
    </row>
    <row r="124" s="117" customFormat="true" ht="27.75" hidden="false" customHeight="true" outlineLevel="0" collapsed="false">
      <c r="A124" s="67" t="s">
        <v>73</v>
      </c>
      <c r="B124" s="68" t="s">
        <v>74</v>
      </c>
      <c r="C124" s="68" t="s">
        <v>75</v>
      </c>
      <c r="D124" s="67" t="s">
        <v>44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 t="s">
        <v>76</v>
      </c>
      <c r="Q124" s="67" t="s">
        <v>77</v>
      </c>
      <c r="R124" s="69" t="s">
        <v>67</v>
      </c>
    </row>
    <row r="125" s="117" customFormat="true" ht="27.75" hidden="false" customHeight="true" outlineLevel="0" collapsed="false">
      <c r="A125" s="67"/>
      <c r="B125" s="68"/>
      <c r="C125" s="68"/>
      <c r="D125" s="67" t="s">
        <v>78</v>
      </c>
      <c r="E125" s="67" t="s">
        <v>79</v>
      </c>
      <c r="F125" s="67" t="s">
        <v>80</v>
      </c>
      <c r="G125" s="67" t="s">
        <v>81</v>
      </c>
      <c r="H125" s="67" t="s">
        <v>82</v>
      </c>
      <c r="I125" s="67" t="s">
        <v>83</v>
      </c>
      <c r="J125" s="67" t="s">
        <v>84</v>
      </c>
      <c r="K125" s="67" t="s">
        <v>85</v>
      </c>
      <c r="L125" s="67" t="s">
        <v>86</v>
      </c>
      <c r="M125" s="67" t="s">
        <v>87</v>
      </c>
      <c r="N125" s="67" t="s">
        <v>88</v>
      </c>
      <c r="O125" s="67" t="s">
        <v>89</v>
      </c>
      <c r="P125" s="67"/>
      <c r="Q125" s="67"/>
      <c r="R125" s="69"/>
    </row>
    <row r="126" s="70" customFormat="true" ht="32.25" hidden="false" customHeight="true" outlineLevel="0" collapsed="false">
      <c r="A126" s="74" t="s">
        <v>122</v>
      </c>
      <c r="B126" s="74" t="s">
        <v>92</v>
      </c>
      <c r="C126" s="75" t="s">
        <v>123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76" t="s">
        <v>67</v>
      </c>
      <c r="Q126" s="76"/>
      <c r="R126" s="77" t="n">
        <f aca="false">D126+E126+F126+G126+H126+I126+J126+K126+L126+M126+N126+O126</f>
        <v>0</v>
      </c>
    </row>
    <row r="127" s="70" customFormat="true" ht="32.25" hidden="false" customHeight="true" outlineLevel="0" collapsed="false">
      <c r="A127" s="74"/>
      <c r="B127" s="74"/>
      <c r="C127" s="75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3" t="s">
        <v>96</v>
      </c>
      <c r="Q127" s="83" t="s">
        <v>97</v>
      </c>
      <c r="R127" s="80" t="n">
        <f aca="false">SUM(D127:O127)</f>
        <v>0</v>
      </c>
    </row>
    <row r="128" s="70" customFormat="true" ht="32.25" hidden="false" customHeight="true" outlineLevel="0" collapsed="false">
      <c r="A128" s="74"/>
      <c r="B128" s="74"/>
      <c r="C128" s="75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3" t="s">
        <v>98</v>
      </c>
      <c r="Q128" s="83" t="s">
        <v>99</v>
      </c>
      <c r="R128" s="80" t="n">
        <f aca="false">SUM(D128:O128)</f>
        <v>0</v>
      </c>
    </row>
    <row r="129" s="70" customFormat="true" ht="32.25" hidden="false" customHeight="true" outlineLevel="0" collapsed="false">
      <c r="A129" s="74"/>
      <c r="B129" s="74"/>
      <c r="C129" s="75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3" t="s">
        <v>100</v>
      </c>
      <c r="Q129" s="83" t="s">
        <v>101</v>
      </c>
      <c r="R129" s="80" t="n">
        <f aca="false">SUM(D129:O129)</f>
        <v>0</v>
      </c>
    </row>
    <row r="130" s="70" customFormat="true" ht="32.25" hidden="false" customHeight="true" outlineLevel="0" collapsed="false">
      <c r="A130" s="74"/>
      <c r="B130" s="74"/>
      <c r="C130" s="75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3" t="s">
        <v>102</v>
      </c>
      <c r="Q130" s="83" t="s">
        <v>103</v>
      </c>
      <c r="R130" s="80" t="n">
        <f aca="false">SUM(D130:O130)</f>
        <v>0</v>
      </c>
    </row>
    <row r="131" s="70" customFormat="true" ht="32.25" hidden="false" customHeight="true" outlineLevel="0" collapsed="false">
      <c r="A131" s="74"/>
      <c r="B131" s="74"/>
      <c r="C131" s="75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3" t="s">
        <v>104</v>
      </c>
      <c r="Q131" s="83" t="s">
        <v>105</v>
      </c>
      <c r="R131" s="80" t="n">
        <f aca="false">SUM(D131:O131)</f>
        <v>0</v>
      </c>
    </row>
    <row r="132" s="70" customFormat="true" ht="32.25" hidden="false" customHeight="true" outlineLevel="0" collapsed="false">
      <c r="A132" s="74"/>
      <c r="B132" s="74"/>
      <c r="C132" s="75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3" t="s">
        <v>106</v>
      </c>
      <c r="Q132" s="83" t="s">
        <v>107</v>
      </c>
      <c r="R132" s="80" t="n">
        <f aca="false">SUM(D132:O132)</f>
        <v>0</v>
      </c>
    </row>
    <row r="133" s="70" customFormat="true" ht="32.25" hidden="false" customHeight="true" outlineLevel="0" collapsed="false">
      <c r="A133" s="74"/>
      <c r="B133" s="74"/>
      <c r="C133" s="75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3" t="s">
        <v>108</v>
      </c>
      <c r="Q133" s="83" t="s">
        <v>109</v>
      </c>
      <c r="R133" s="80" t="n">
        <f aca="false">SUM(D133:O133)</f>
        <v>0</v>
      </c>
    </row>
    <row r="134" s="70" customFormat="true" ht="32.25" hidden="false" customHeight="true" outlineLevel="0" collapsed="false">
      <c r="A134" s="74"/>
      <c r="B134" s="74"/>
      <c r="C134" s="75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5" t="s">
        <v>110</v>
      </c>
      <c r="Q134" s="85" t="s">
        <v>111</v>
      </c>
      <c r="R134" s="80" t="n">
        <f aca="false">SUM(D134:O134)</f>
        <v>0</v>
      </c>
      <c r="S134" s="81" t="e">
        <f aca="false">#REF!+R127+R128+R129+R130+R131+R132+R133+R134</f>
        <v>#VALUE!</v>
      </c>
    </row>
    <row r="135" s="70" customFormat="true" ht="27.75" hidden="false" customHeight="true" outlineLevel="0" collapsed="false">
      <c r="A135" s="74"/>
      <c r="B135" s="74"/>
      <c r="C135" s="86" t="s">
        <v>124</v>
      </c>
      <c r="D135" s="99" t="n">
        <f aca="false">D136+D137+D138+D139+D140+D141+D142+D143</f>
        <v>0</v>
      </c>
      <c r="E135" s="99" t="n">
        <f aca="false">E136+E137+E138+E139+E140+E141+E142+E143</f>
        <v>0</v>
      </c>
      <c r="F135" s="100" t="n">
        <f aca="false">F136+F137+F138+F139+F140+F141+F142+F143</f>
        <v>1200000</v>
      </c>
      <c r="G135" s="99" t="n">
        <f aca="false">G136+G137+G138+G139+G140+G141+G142+G143</f>
        <v>0</v>
      </c>
      <c r="H135" s="99" t="n">
        <f aca="false">H136+H137+H138+H139+H140+H141+H142+H143</f>
        <v>0</v>
      </c>
      <c r="I135" s="99" t="n">
        <f aca="false">I136+I137+I138+I139+I140+I141+I142+I143</f>
        <v>1200000</v>
      </c>
      <c r="J135" s="99" t="n">
        <f aca="false">J136+J137+J138+J139+J140+J141+J142+J143</f>
        <v>0</v>
      </c>
      <c r="K135" s="100" t="n">
        <f aca="false">K136+K137+K138+K139+K140+K141+K142+K143</f>
        <v>0</v>
      </c>
      <c r="L135" s="99" t="n">
        <f aca="false">L136+L137+L138+L139+L140+L141+L142+L143</f>
        <v>1200000</v>
      </c>
      <c r="M135" s="99" t="n">
        <f aca="false">M136+M137+M138+M139+M140+M141+M142+M143</f>
        <v>0</v>
      </c>
      <c r="N135" s="100" t="n">
        <f aca="false">N136+N137+N138+N139+N140+N141+N142+N143</f>
        <v>0</v>
      </c>
      <c r="O135" s="99" t="n">
        <f aca="false">O136+O137+O138+O139+O140+O141+O142+O143</f>
        <v>0</v>
      </c>
      <c r="P135" s="89" t="s">
        <v>67</v>
      </c>
      <c r="Q135" s="89"/>
      <c r="R135" s="118" t="n">
        <f aca="false">R136+R137+R138+R139+R140+R141+R142+R143</f>
        <v>3600000</v>
      </c>
    </row>
    <row r="136" s="70" customFormat="true" ht="27.75" hidden="false" customHeight="true" outlineLevel="0" collapsed="false">
      <c r="A136" s="74"/>
      <c r="B136" s="74"/>
      <c r="C136" s="86"/>
      <c r="D136" s="93"/>
      <c r="E136" s="93"/>
      <c r="F136" s="102" t="n">
        <v>100000</v>
      </c>
      <c r="G136" s="93"/>
      <c r="H136" s="93"/>
      <c r="I136" s="102" t="n">
        <v>100000</v>
      </c>
      <c r="J136" s="93"/>
      <c r="K136" s="93"/>
      <c r="L136" s="102" t="n">
        <v>100000</v>
      </c>
      <c r="M136" s="93"/>
      <c r="N136" s="93"/>
      <c r="O136" s="93"/>
      <c r="P136" s="83" t="s">
        <v>96</v>
      </c>
      <c r="Q136" s="83" t="s">
        <v>97</v>
      </c>
      <c r="R136" s="80" t="n">
        <f aca="false">SUM(D136:O136)</f>
        <v>300000</v>
      </c>
    </row>
    <row r="137" s="70" customFormat="true" ht="27.75" hidden="false" customHeight="true" outlineLevel="0" collapsed="false">
      <c r="A137" s="74"/>
      <c r="B137" s="74"/>
      <c r="C137" s="86"/>
      <c r="D137" s="93"/>
      <c r="E137" s="93"/>
      <c r="F137" s="102" t="n">
        <v>100000</v>
      </c>
      <c r="G137" s="93"/>
      <c r="H137" s="93"/>
      <c r="I137" s="102" t="n">
        <v>100000</v>
      </c>
      <c r="J137" s="93"/>
      <c r="K137" s="93"/>
      <c r="L137" s="102" t="n">
        <v>100000</v>
      </c>
      <c r="M137" s="93"/>
      <c r="N137" s="93"/>
      <c r="O137" s="93"/>
      <c r="P137" s="83" t="s">
        <v>98</v>
      </c>
      <c r="Q137" s="83" t="s">
        <v>99</v>
      </c>
      <c r="R137" s="80" t="n">
        <f aca="false">SUM(D137:O137)</f>
        <v>300000</v>
      </c>
    </row>
    <row r="138" s="70" customFormat="true" ht="27.75" hidden="false" customHeight="true" outlineLevel="0" collapsed="false">
      <c r="A138" s="74"/>
      <c r="B138" s="74"/>
      <c r="C138" s="86"/>
      <c r="D138" s="93"/>
      <c r="E138" s="93"/>
      <c r="F138" s="102" t="n">
        <v>100000</v>
      </c>
      <c r="G138" s="93"/>
      <c r="H138" s="93"/>
      <c r="I138" s="102" t="n">
        <v>100000</v>
      </c>
      <c r="J138" s="93"/>
      <c r="K138" s="93"/>
      <c r="L138" s="102" t="n">
        <v>100000</v>
      </c>
      <c r="M138" s="93"/>
      <c r="N138" s="93"/>
      <c r="O138" s="93"/>
      <c r="P138" s="83" t="s">
        <v>100</v>
      </c>
      <c r="Q138" s="83" t="s">
        <v>101</v>
      </c>
      <c r="R138" s="80" t="n">
        <f aca="false">SUM(D138:O138)</f>
        <v>300000</v>
      </c>
    </row>
    <row r="139" s="70" customFormat="true" ht="27.75" hidden="false" customHeight="true" outlineLevel="0" collapsed="false">
      <c r="A139" s="74"/>
      <c r="B139" s="74"/>
      <c r="C139" s="86"/>
      <c r="D139" s="93"/>
      <c r="E139" s="93"/>
      <c r="F139" s="102" t="n">
        <v>100000</v>
      </c>
      <c r="G139" s="93"/>
      <c r="H139" s="93"/>
      <c r="I139" s="102" t="n">
        <v>100000</v>
      </c>
      <c r="J139" s="93"/>
      <c r="K139" s="93"/>
      <c r="L139" s="102" t="n">
        <v>100000</v>
      </c>
      <c r="M139" s="93"/>
      <c r="N139" s="93"/>
      <c r="O139" s="93"/>
      <c r="P139" s="83" t="s">
        <v>102</v>
      </c>
      <c r="Q139" s="83" t="s">
        <v>103</v>
      </c>
      <c r="R139" s="80" t="n">
        <f aca="false">SUM(D139:O139)</f>
        <v>300000</v>
      </c>
    </row>
    <row r="140" s="70" customFormat="true" ht="27.75" hidden="false" customHeight="true" outlineLevel="0" collapsed="false">
      <c r="A140" s="74"/>
      <c r="B140" s="74"/>
      <c r="C140" s="86"/>
      <c r="D140" s="93"/>
      <c r="E140" s="93"/>
      <c r="F140" s="102" t="n">
        <v>300000</v>
      </c>
      <c r="G140" s="93"/>
      <c r="H140" s="93"/>
      <c r="I140" s="102" t="n">
        <v>300000</v>
      </c>
      <c r="J140" s="93"/>
      <c r="K140" s="102"/>
      <c r="L140" s="102" t="n">
        <v>300000</v>
      </c>
      <c r="M140" s="93"/>
      <c r="N140" s="102"/>
      <c r="O140" s="93"/>
      <c r="P140" s="83" t="s">
        <v>104</v>
      </c>
      <c r="Q140" s="83" t="s">
        <v>105</v>
      </c>
      <c r="R140" s="80" t="n">
        <f aca="false">SUM(D140:O140)</f>
        <v>900000</v>
      </c>
    </row>
    <row r="141" s="70" customFormat="true" ht="27.75" hidden="false" customHeight="true" outlineLevel="0" collapsed="false">
      <c r="A141" s="74"/>
      <c r="B141" s="74"/>
      <c r="C141" s="86"/>
      <c r="D141" s="93"/>
      <c r="E141" s="93"/>
      <c r="F141" s="102" t="n">
        <v>300000</v>
      </c>
      <c r="G141" s="93"/>
      <c r="H141" s="93"/>
      <c r="I141" s="102" t="n">
        <v>300000</v>
      </c>
      <c r="J141" s="93"/>
      <c r="K141" s="102"/>
      <c r="L141" s="102" t="n">
        <v>300000</v>
      </c>
      <c r="M141" s="93"/>
      <c r="N141" s="102"/>
      <c r="O141" s="93"/>
      <c r="P141" s="83" t="s">
        <v>106</v>
      </c>
      <c r="Q141" s="83" t="s">
        <v>107</v>
      </c>
      <c r="R141" s="80" t="n">
        <f aca="false">SUM(D141:O141)</f>
        <v>900000</v>
      </c>
    </row>
    <row r="142" s="70" customFormat="true" ht="27.75" hidden="false" customHeight="true" outlineLevel="0" collapsed="false">
      <c r="A142" s="74"/>
      <c r="B142" s="74"/>
      <c r="C142" s="86"/>
      <c r="D142" s="93"/>
      <c r="E142" s="93"/>
      <c r="F142" s="102" t="n">
        <v>100000</v>
      </c>
      <c r="G142" s="93"/>
      <c r="H142" s="93"/>
      <c r="I142" s="102" t="n">
        <v>100000</v>
      </c>
      <c r="J142" s="93"/>
      <c r="K142" s="93"/>
      <c r="L142" s="102" t="n">
        <v>100000</v>
      </c>
      <c r="M142" s="93"/>
      <c r="N142" s="93"/>
      <c r="O142" s="93"/>
      <c r="P142" s="83" t="s">
        <v>108</v>
      </c>
      <c r="Q142" s="83" t="s">
        <v>109</v>
      </c>
      <c r="R142" s="80" t="n">
        <f aca="false">SUM(D142:O142)</f>
        <v>300000</v>
      </c>
    </row>
    <row r="143" s="70" customFormat="true" ht="27.75" hidden="false" customHeight="true" outlineLevel="0" collapsed="false">
      <c r="A143" s="74"/>
      <c r="B143" s="74"/>
      <c r="C143" s="86"/>
      <c r="D143" s="95"/>
      <c r="E143" s="95"/>
      <c r="F143" s="107" t="n">
        <v>100000</v>
      </c>
      <c r="G143" s="95"/>
      <c r="H143" s="95"/>
      <c r="I143" s="107" t="n">
        <v>100000</v>
      </c>
      <c r="J143" s="95"/>
      <c r="K143" s="95"/>
      <c r="L143" s="107" t="n">
        <v>100000</v>
      </c>
      <c r="M143" s="95"/>
      <c r="N143" s="95"/>
      <c r="O143" s="95"/>
      <c r="P143" s="85" t="s">
        <v>110</v>
      </c>
      <c r="Q143" s="85" t="s">
        <v>111</v>
      </c>
      <c r="R143" s="80" t="n">
        <f aca="false">SUM(D143:O143)</f>
        <v>300000</v>
      </c>
      <c r="S143" s="81" t="e">
        <f aca="false">#REF!+R136+R137+R138+R139+R140+R141+R142+R143</f>
        <v>#VALUE!</v>
      </c>
    </row>
    <row r="144" s="117" customFormat="true" ht="26.25" hidden="false" customHeight="true" outlineLevel="0" collapsed="false">
      <c r="A144" s="67" t="s">
        <v>73</v>
      </c>
      <c r="B144" s="68" t="s">
        <v>74</v>
      </c>
      <c r="C144" s="68" t="s">
        <v>75</v>
      </c>
      <c r="D144" s="67" t="s">
        <v>44</v>
      </c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 t="s">
        <v>76</v>
      </c>
      <c r="Q144" s="67" t="s">
        <v>77</v>
      </c>
      <c r="R144" s="69" t="s">
        <v>67</v>
      </c>
    </row>
    <row r="145" s="117" customFormat="true" ht="27" hidden="false" customHeight="true" outlineLevel="0" collapsed="false">
      <c r="A145" s="67"/>
      <c r="B145" s="68"/>
      <c r="C145" s="68"/>
      <c r="D145" s="67" t="s">
        <v>78</v>
      </c>
      <c r="E145" s="67" t="s">
        <v>79</v>
      </c>
      <c r="F145" s="67" t="s">
        <v>80</v>
      </c>
      <c r="G145" s="67" t="s">
        <v>81</v>
      </c>
      <c r="H145" s="67" t="s">
        <v>82</v>
      </c>
      <c r="I145" s="67" t="s">
        <v>83</v>
      </c>
      <c r="J145" s="67" t="s">
        <v>84</v>
      </c>
      <c r="K145" s="67" t="s">
        <v>85</v>
      </c>
      <c r="L145" s="67" t="s">
        <v>86</v>
      </c>
      <c r="M145" s="67" t="s">
        <v>87</v>
      </c>
      <c r="N145" s="67" t="s">
        <v>88</v>
      </c>
      <c r="O145" s="67" t="s">
        <v>89</v>
      </c>
      <c r="P145" s="67"/>
      <c r="Q145" s="67"/>
      <c r="R145" s="69"/>
    </row>
    <row r="146" s="117" customFormat="true" ht="27.75" hidden="false" customHeight="true" outlineLevel="0" collapsed="false">
      <c r="A146" s="71" t="s">
        <v>125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2"/>
    </row>
    <row r="147" s="70" customFormat="true" ht="66.75" hidden="false" customHeight="true" outlineLevel="0" collapsed="false">
      <c r="A147" s="108" t="s">
        <v>126</v>
      </c>
      <c r="B147" s="41" t="s">
        <v>92</v>
      </c>
      <c r="C147" s="37" t="s">
        <v>127</v>
      </c>
      <c r="D147" s="63"/>
      <c r="E147" s="63"/>
      <c r="F147" s="110" t="n">
        <v>5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119" t="s">
        <v>128</v>
      </c>
      <c r="Q147" s="119" t="s">
        <v>129</v>
      </c>
      <c r="R147" s="112" t="n">
        <f aca="false">D147+E147+F147+G147+H147+I147+J147+K147+L147+M147+N147+O147</f>
        <v>5</v>
      </c>
    </row>
    <row r="148" s="70" customFormat="true" ht="78" hidden="false" customHeight="true" outlineLevel="0" collapsed="false">
      <c r="A148" s="108"/>
      <c r="B148" s="108"/>
      <c r="C148" s="113" t="s">
        <v>130</v>
      </c>
      <c r="D148" s="63"/>
      <c r="E148" s="63"/>
      <c r="F148" s="115" t="n">
        <v>200000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119"/>
      <c r="Q148" s="119"/>
      <c r="R148" s="112" t="n">
        <f aca="false">D148+E148+F148+G148+H148+I148+J148+K148+L148+M148+N148+O148</f>
        <v>200000</v>
      </c>
    </row>
    <row r="149" s="70" customFormat="true" ht="21.95" hidden="false" customHeight="true" outlineLevel="0" collapsed="false">
      <c r="A149" s="73" t="s">
        <v>131</v>
      </c>
      <c r="B149" s="74" t="s">
        <v>92</v>
      </c>
      <c r="C149" s="75" t="s">
        <v>132</v>
      </c>
      <c r="D149" s="67" t="n">
        <f aca="false">D150+D151+D152+D153+D154+D155+D156+D157+D158</f>
        <v>0</v>
      </c>
      <c r="E149" s="67" t="n">
        <f aca="false">E150+E151+E152+E153+E154+E155+E156+E157+E158</f>
        <v>0</v>
      </c>
      <c r="F149" s="67" t="n">
        <f aca="false">F150+F151+F152+F153+F154+F155+F156+F157+F158</f>
        <v>1175</v>
      </c>
      <c r="G149" s="67" t="n">
        <f aca="false">G150+G151+G152+G153+G154+G155+G156+G157+G158</f>
        <v>0</v>
      </c>
      <c r="H149" s="67" t="n">
        <f aca="false">H150+H151+H152+H153+H154+H155+H156+H157+H158</f>
        <v>0</v>
      </c>
      <c r="I149" s="67" t="n">
        <f aca="false">I150+I151+I152+I153+I154+I155+I156+I157+I158</f>
        <v>1008</v>
      </c>
      <c r="J149" s="67" t="n">
        <f aca="false">J150+J151+J152+J153+J154+J155+J156+J157+J158</f>
        <v>0</v>
      </c>
      <c r="K149" s="67" t="n">
        <f aca="false">K150+K151+K152+K153+K154+K155+K156+K157+K158</f>
        <v>0</v>
      </c>
      <c r="L149" s="67" t="n">
        <f aca="false">L150+L151+L152+L153+L154+L155+L156+L157+L158</f>
        <v>841</v>
      </c>
      <c r="M149" s="67" t="n">
        <f aca="false">M150+M151+M152+M153+M154+M155+M156+M157+M158</f>
        <v>0</v>
      </c>
      <c r="N149" s="67" t="n">
        <f aca="false">N150+N151+N152+N153+N154+N155+N156+N157+N158</f>
        <v>336</v>
      </c>
      <c r="O149" s="67" t="n">
        <f aca="false">O150+O151+O152+O153+O154+O155+O156+O157+O158</f>
        <v>0</v>
      </c>
      <c r="P149" s="76" t="s">
        <v>67</v>
      </c>
      <c r="Q149" s="76"/>
      <c r="R149" s="77" t="n">
        <f aca="false">D149+E149+F149+G149+H149+I149+J149+K149+L149+M149+N149+O149</f>
        <v>3360</v>
      </c>
    </row>
    <row r="150" s="70" customFormat="true" ht="21.95" hidden="false" customHeight="true" outlineLevel="0" collapsed="false">
      <c r="A150" s="73"/>
      <c r="B150" s="73"/>
      <c r="C150" s="75"/>
      <c r="D150" s="78"/>
      <c r="E150" s="78"/>
      <c r="F150" s="78" t="n">
        <v>13</v>
      </c>
      <c r="G150" s="78"/>
      <c r="H150" s="78"/>
      <c r="I150" s="78" t="n">
        <v>12</v>
      </c>
      <c r="J150" s="78"/>
      <c r="K150" s="78"/>
      <c r="L150" s="78" t="n">
        <v>11</v>
      </c>
      <c r="M150" s="78"/>
      <c r="N150" s="78" t="n">
        <v>4</v>
      </c>
      <c r="O150" s="78"/>
      <c r="P150" s="79" t="s">
        <v>128</v>
      </c>
      <c r="Q150" s="79" t="s">
        <v>129</v>
      </c>
      <c r="R150" s="80" t="n">
        <f aca="false">SUM(D150:O150)</f>
        <v>40</v>
      </c>
      <c r="S150" s="81" t="e">
        <f aca="false">R150+R151+R152+R153+R154+R155+R156+R157+R158+#REF!+#REF!+#REF!+#REF!+#REF!+#REF!+#REF!</f>
        <v>#VALUE!</v>
      </c>
    </row>
    <row r="151" s="70" customFormat="true" ht="21.95" hidden="false" customHeight="true" outlineLevel="0" collapsed="false">
      <c r="A151" s="73"/>
      <c r="B151" s="73"/>
      <c r="C151" s="75"/>
      <c r="D151" s="82"/>
      <c r="E151" s="82"/>
      <c r="F151" s="82" t="n">
        <v>210</v>
      </c>
      <c r="G151" s="82"/>
      <c r="H151" s="82"/>
      <c r="I151" s="82" t="n">
        <v>180</v>
      </c>
      <c r="J151" s="82"/>
      <c r="K151" s="82"/>
      <c r="L151" s="82" t="n">
        <v>150</v>
      </c>
      <c r="M151" s="82"/>
      <c r="N151" s="82" t="n">
        <v>60</v>
      </c>
      <c r="O151" s="82"/>
      <c r="P151" s="83" t="s">
        <v>96</v>
      </c>
      <c r="Q151" s="83" t="s">
        <v>97</v>
      </c>
      <c r="R151" s="80" t="n">
        <f aca="false">SUM(D151:O151)</f>
        <v>600</v>
      </c>
    </row>
    <row r="152" s="70" customFormat="true" ht="21.95" hidden="false" customHeight="true" outlineLevel="0" collapsed="false">
      <c r="A152" s="73"/>
      <c r="B152" s="73"/>
      <c r="C152" s="75"/>
      <c r="D152" s="82"/>
      <c r="E152" s="82"/>
      <c r="F152" s="82" t="n">
        <v>140</v>
      </c>
      <c r="G152" s="82"/>
      <c r="H152" s="82"/>
      <c r="I152" s="82" t="n">
        <v>120</v>
      </c>
      <c r="J152" s="82"/>
      <c r="K152" s="82"/>
      <c r="L152" s="82" t="n">
        <v>100</v>
      </c>
      <c r="M152" s="82"/>
      <c r="N152" s="82" t="n">
        <v>40</v>
      </c>
      <c r="O152" s="82"/>
      <c r="P152" s="83" t="s">
        <v>98</v>
      </c>
      <c r="Q152" s="83" t="s">
        <v>99</v>
      </c>
      <c r="R152" s="80" t="n">
        <f aca="false">SUM(D152:O152)</f>
        <v>400</v>
      </c>
    </row>
    <row r="153" s="70" customFormat="true" ht="21.95" hidden="false" customHeight="true" outlineLevel="0" collapsed="false">
      <c r="A153" s="73"/>
      <c r="B153" s="73"/>
      <c r="C153" s="75"/>
      <c r="D153" s="82"/>
      <c r="E153" s="82"/>
      <c r="F153" s="82" t="n">
        <v>168</v>
      </c>
      <c r="G153" s="82"/>
      <c r="H153" s="82"/>
      <c r="I153" s="82" t="n">
        <v>144</v>
      </c>
      <c r="J153" s="82"/>
      <c r="K153" s="82"/>
      <c r="L153" s="82" t="n">
        <v>120</v>
      </c>
      <c r="M153" s="82"/>
      <c r="N153" s="82" t="n">
        <v>48</v>
      </c>
      <c r="O153" s="82"/>
      <c r="P153" s="83" t="s">
        <v>100</v>
      </c>
      <c r="Q153" s="83" t="s">
        <v>101</v>
      </c>
      <c r="R153" s="80" t="n">
        <f aca="false">SUM(D153:O153)</f>
        <v>480</v>
      </c>
    </row>
    <row r="154" s="70" customFormat="true" ht="21.95" hidden="false" customHeight="true" outlineLevel="0" collapsed="false">
      <c r="A154" s="73"/>
      <c r="B154" s="73"/>
      <c r="C154" s="75"/>
      <c r="D154" s="82"/>
      <c r="E154" s="82"/>
      <c r="F154" s="82" t="n">
        <v>126</v>
      </c>
      <c r="G154" s="82"/>
      <c r="H154" s="82"/>
      <c r="I154" s="82" t="n">
        <v>108</v>
      </c>
      <c r="J154" s="82"/>
      <c r="K154" s="82"/>
      <c r="L154" s="82" t="n">
        <v>90</v>
      </c>
      <c r="M154" s="82"/>
      <c r="N154" s="82" t="n">
        <v>36</v>
      </c>
      <c r="O154" s="82"/>
      <c r="P154" s="83" t="s">
        <v>102</v>
      </c>
      <c r="Q154" s="83" t="s">
        <v>103</v>
      </c>
      <c r="R154" s="80" t="n">
        <f aca="false">SUM(D154:O154)</f>
        <v>360</v>
      </c>
    </row>
    <row r="155" s="70" customFormat="true" ht="21.95" hidden="false" customHeight="true" outlineLevel="0" collapsed="false">
      <c r="A155" s="73"/>
      <c r="B155" s="73"/>
      <c r="C155" s="75"/>
      <c r="D155" s="82"/>
      <c r="E155" s="82"/>
      <c r="F155" s="82" t="n">
        <v>182</v>
      </c>
      <c r="G155" s="82"/>
      <c r="H155" s="82"/>
      <c r="I155" s="82" t="n">
        <v>156</v>
      </c>
      <c r="J155" s="82"/>
      <c r="K155" s="82"/>
      <c r="L155" s="82" t="n">
        <v>130</v>
      </c>
      <c r="M155" s="82"/>
      <c r="N155" s="82" t="n">
        <v>52</v>
      </c>
      <c r="O155" s="82"/>
      <c r="P155" s="83" t="s">
        <v>104</v>
      </c>
      <c r="Q155" s="83" t="s">
        <v>105</v>
      </c>
      <c r="R155" s="80" t="n">
        <f aca="false">SUM(D155:O155)</f>
        <v>520</v>
      </c>
    </row>
    <row r="156" s="70" customFormat="true" ht="21.95" hidden="false" customHeight="true" outlineLevel="0" collapsed="false">
      <c r="A156" s="73"/>
      <c r="B156" s="73"/>
      <c r="C156" s="75"/>
      <c r="D156" s="82"/>
      <c r="E156" s="82"/>
      <c r="F156" s="82" t="n">
        <v>140</v>
      </c>
      <c r="G156" s="82"/>
      <c r="H156" s="82"/>
      <c r="I156" s="82" t="n">
        <v>120</v>
      </c>
      <c r="J156" s="82"/>
      <c r="K156" s="82"/>
      <c r="L156" s="82" t="n">
        <v>100</v>
      </c>
      <c r="M156" s="82"/>
      <c r="N156" s="82" t="n">
        <v>40</v>
      </c>
      <c r="O156" s="82"/>
      <c r="P156" s="83" t="s">
        <v>106</v>
      </c>
      <c r="Q156" s="83" t="s">
        <v>107</v>
      </c>
      <c r="R156" s="80" t="n">
        <f aca="false">SUM(D156:O156)</f>
        <v>400</v>
      </c>
    </row>
    <row r="157" s="70" customFormat="true" ht="21.95" hidden="false" customHeight="true" outlineLevel="0" collapsed="false">
      <c r="A157" s="73"/>
      <c r="B157" s="73"/>
      <c r="C157" s="75"/>
      <c r="D157" s="82"/>
      <c r="E157" s="82"/>
      <c r="F157" s="82" t="n">
        <v>84</v>
      </c>
      <c r="G157" s="82"/>
      <c r="H157" s="82"/>
      <c r="I157" s="82" t="n">
        <v>72</v>
      </c>
      <c r="J157" s="82"/>
      <c r="K157" s="82"/>
      <c r="L157" s="82" t="n">
        <v>60</v>
      </c>
      <c r="M157" s="82"/>
      <c r="N157" s="82" t="n">
        <v>24</v>
      </c>
      <c r="O157" s="82"/>
      <c r="P157" s="83" t="s">
        <v>108</v>
      </c>
      <c r="Q157" s="83" t="s">
        <v>109</v>
      </c>
      <c r="R157" s="80" t="n">
        <f aca="false">SUM(D157:O157)</f>
        <v>240</v>
      </c>
    </row>
    <row r="158" s="70" customFormat="true" ht="21.95" hidden="false" customHeight="true" outlineLevel="0" collapsed="false">
      <c r="A158" s="73"/>
      <c r="B158" s="73"/>
      <c r="C158" s="75"/>
      <c r="D158" s="84"/>
      <c r="E158" s="84"/>
      <c r="F158" s="84" t="n">
        <v>112</v>
      </c>
      <c r="G158" s="84"/>
      <c r="H158" s="84"/>
      <c r="I158" s="84" t="n">
        <v>96</v>
      </c>
      <c r="J158" s="84"/>
      <c r="K158" s="84"/>
      <c r="L158" s="84" t="n">
        <v>80</v>
      </c>
      <c r="M158" s="84"/>
      <c r="N158" s="84" t="n">
        <v>32</v>
      </c>
      <c r="O158" s="84"/>
      <c r="P158" s="85" t="s">
        <v>110</v>
      </c>
      <c r="Q158" s="85" t="s">
        <v>111</v>
      </c>
      <c r="R158" s="80" t="n">
        <f aca="false">SUM(D158:O158)</f>
        <v>320</v>
      </c>
      <c r="S158" s="81" t="n">
        <f aca="false">R150+R151+R152+R153+R154+R155+R156+R157+R158</f>
        <v>3360</v>
      </c>
    </row>
    <row r="159" s="70" customFormat="true" ht="21.95" hidden="false" customHeight="true" outlineLevel="0" collapsed="false">
      <c r="A159" s="73"/>
      <c r="B159" s="73"/>
      <c r="C159" s="86" t="s">
        <v>133</v>
      </c>
      <c r="D159" s="87" t="n">
        <f aca="false">D160+D161+D162+D163+D164+D165+D166+D167+D168</f>
        <v>0</v>
      </c>
      <c r="E159" s="87" t="n">
        <f aca="false">E160+E161+E162+E163+E164+E165+E166+E167+E168</f>
        <v>0</v>
      </c>
      <c r="F159" s="88" t="n">
        <f aca="false">F160+F161+F162+F163+F164+F165+F166+F167+F168</f>
        <v>595000</v>
      </c>
      <c r="G159" s="87" t="n">
        <f aca="false">G160+G161+G162+G163+G164+G165+G166+G167+G168</f>
        <v>0</v>
      </c>
      <c r="H159" s="87" t="n">
        <f aca="false">H160+H161+H162+H163+H164+H165+H166+H167+H168</f>
        <v>0</v>
      </c>
      <c r="I159" s="88" t="n">
        <f aca="false">I160+I161+I162+I163+I164+I165+I166+I167+I168</f>
        <v>510000</v>
      </c>
      <c r="J159" s="87" t="n">
        <f aca="false">J160+J161+J162+J163+J164+J165+J166+J167+J168</f>
        <v>0</v>
      </c>
      <c r="K159" s="87" t="n">
        <f aca="false">K160+K161+K162+K163+K164+K165+K166+K167+K168</f>
        <v>0</v>
      </c>
      <c r="L159" s="88" t="n">
        <f aca="false">L160+L161+L162+L163+L164+L165+L166+L167+L168</f>
        <v>425000</v>
      </c>
      <c r="M159" s="87" t="n">
        <f aca="false">M160+M161+M162+M163+M164+M165+M166+M167+M168</f>
        <v>0</v>
      </c>
      <c r="N159" s="88" t="n">
        <f aca="false">N160+N161+N162+N163+N164+N165+N166+N167+N168</f>
        <v>170000</v>
      </c>
      <c r="O159" s="87" t="n">
        <f aca="false">O160+O161+O162+O163+O164+O165+O166+O167+O168</f>
        <v>0</v>
      </c>
      <c r="P159" s="89" t="s">
        <v>67</v>
      </c>
      <c r="Q159" s="89"/>
      <c r="R159" s="80" t="n">
        <f aca="false">SUM(D159:O159)</f>
        <v>1700000</v>
      </c>
    </row>
    <row r="160" s="70" customFormat="true" ht="21.95" hidden="false" customHeight="true" outlineLevel="0" collapsed="false">
      <c r="A160" s="73"/>
      <c r="B160" s="73"/>
      <c r="C160" s="86"/>
      <c r="D160" s="90"/>
      <c r="E160" s="90"/>
      <c r="F160" s="90" t="n">
        <v>14000</v>
      </c>
      <c r="G160" s="90"/>
      <c r="H160" s="91"/>
      <c r="I160" s="90" t="n">
        <v>12000</v>
      </c>
      <c r="J160" s="90"/>
      <c r="K160" s="91"/>
      <c r="L160" s="90" t="n">
        <v>10000</v>
      </c>
      <c r="M160" s="90"/>
      <c r="N160" s="90" t="n">
        <v>4000</v>
      </c>
      <c r="O160" s="90"/>
      <c r="P160" s="79" t="s">
        <v>128</v>
      </c>
      <c r="Q160" s="79" t="s">
        <v>129</v>
      </c>
      <c r="R160" s="80" t="n">
        <f aca="false">SUM(D160:O160)</f>
        <v>40000</v>
      </c>
    </row>
    <row r="161" s="70" customFormat="true" ht="21.95" hidden="false" customHeight="true" outlineLevel="0" collapsed="false">
      <c r="A161" s="73"/>
      <c r="B161" s="73"/>
      <c r="C161" s="86"/>
      <c r="D161" s="92"/>
      <c r="E161" s="92"/>
      <c r="F161" s="92" t="n">
        <v>105000</v>
      </c>
      <c r="G161" s="92"/>
      <c r="H161" s="93"/>
      <c r="I161" s="92" t="n">
        <v>90000</v>
      </c>
      <c r="J161" s="92"/>
      <c r="K161" s="93"/>
      <c r="L161" s="92" t="n">
        <v>75000</v>
      </c>
      <c r="M161" s="92"/>
      <c r="N161" s="92" t="n">
        <v>30000</v>
      </c>
      <c r="O161" s="92"/>
      <c r="P161" s="83" t="s">
        <v>96</v>
      </c>
      <c r="Q161" s="83" t="s">
        <v>97</v>
      </c>
      <c r="R161" s="80" t="n">
        <f aca="false">SUM(D161:O161)</f>
        <v>300000</v>
      </c>
    </row>
    <row r="162" s="70" customFormat="true" ht="21.95" hidden="false" customHeight="true" outlineLevel="0" collapsed="false">
      <c r="A162" s="73"/>
      <c r="B162" s="73"/>
      <c r="C162" s="86"/>
      <c r="D162" s="92"/>
      <c r="E162" s="92"/>
      <c r="F162" s="92" t="n">
        <v>70000</v>
      </c>
      <c r="G162" s="92"/>
      <c r="H162" s="93"/>
      <c r="I162" s="92" t="n">
        <v>60000</v>
      </c>
      <c r="J162" s="92"/>
      <c r="K162" s="93"/>
      <c r="L162" s="92" t="n">
        <v>50000</v>
      </c>
      <c r="M162" s="92"/>
      <c r="N162" s="92" t="n">
        <v>20000</v>
      </c>
      <c r="O162" s="92"/>
      <c r="P162" s="83" t="s">
        <v>98</v>
      </c>
      <c r="Q162" s="83" t="s">
        <v>99</v>
      </c>
      <c r="R162" s="80" t="n">
        <f aca="false">SUM(D162:O162)</f>
        <v>200000</v>
      </c>
    </row>
    <row r="163" s="70" customFormat="true" ht="21.95" hidden="false" customHeight="true" outlineLevel="0" collapsed="false">
      <c r="A163" s="73"/>
      <c r="B163" s="73"/>
      <c r="C163" s="86"/>
      <c r="D163" s="92"/>
      <c r="E163" s="92"/>
      <c r="F163" s="92" t="n">
        <v>84000</v>
      </c>
      <c r="G163" s="92"/>
      <c r="H163" s="93"/>
      <c r="I163" s="92" t="n">
        <v>72000</v>
      </c>
      <c r="J163" s="92"/>
      <c r="K163" s="93"/>
      <c r="L163" s="92" t="n">
        <v>60000</v>
      </c>
      <c r="M163" s="92"/>
      <c r="N163" s="92" t="n">
        <v>24000</v>
      </c>
      <c r="O163" s="92"/>
      <c r="P163" s="83" t="s">
        <v>100</v>
      </c>
      <c r="Q163" s="83" t="s">
        <v>101</v>
      </c>
      <c r="R163" s="80" t="n">
        <f aca="false">SUM(D163:O163)</f>
        <v>240000</v>
      </c>
    </row>
    <row r="164" s="70" customFormat="true" ht="21.95" hidden="false" customHeight="true" outlineLevel="0" collapsed="false">
      <c r="A164" s="73"/>
      <c r="B164" s="73"/>
      <c r="C164" s="86"/>
      <c r="D164" s="92"/>
      <c r="E164" s="92"/>
      <c r="F164" s="92" t="n">
        <v>63000</v>
      </c>
      <c r="G164" s="92"/>
      <c r="H164" s="93"/>
      <c r="I164" s="92" t="n">
        <v>54000</v>
      </c>
      <c r="J164" s="92"/>
      <c r="K164" s="93"/>
      <c r="L164" s="92" t="n">
        <v>45000</v>
      </c>
      <c r="M164" s="92"/>
      <c r="N164" s="92" t="n">
        <v>18000</v>
      </c>
      <c r="O164" s="92"/>
      <c r="P164" s="83" t="s">
        <v>102</v>
      </c>
      <c r="Q164" s="83" t="s">
        <v>103</v>
      </c>
      <c r="R164" s="80" t="n">
        <f aca="false">SUM(D164:O164)</f>
        <v>180000</v>
      </c>
    </row>
    <row r="165" s="70" customFormat="true" ht="21.95" hidden="false" customHeight="true" outlineLevel="0" collapsed="false">
      <c r="A165" s="73"/>
      <c r="B165" s="73"/>
      <c r="C165" s="86"/>
      <c r="D165" s="92"/>
      <c r="E165" s="92"/>
      <c r="F165" s="92" t="n">
        <v>91000</v>
      </c>
      <c r="G165" s="92"/>
      <c r="H165" s="93"/>
      <c r="I165" s="92" t="n">
        <v>78000</v>
      </c>
      <c r="J165" s="92"/>
      <c r="K165" s="93"/>
      <c r="L165" s="92" t="n">
        <v>65000</v>
      </c>
      <c r="M165" s="92"/>
      <c r="N165" s="92" t="n">
        <v>26000</v>
      </c>
      <c r="O165" s="92"/>
      <c r="P165" s="83" t="s">
        <v>104</v>
      </c>
      <c r="Q165" s="83" t="s">
        <v>105</v>
      </c>
      <c r="R165" s="80" t="n">
        <f aca="false">SUM(D165:O165)</f>
        <v>260000</v>
      </c>
    </row>
    <row r="166" s="70" customFormat="true" ht="21.95" hidden="false" customHeight="true" outlineLevel="0" collapsed="false">
      <c r="A166" s="73"/>
      <c r="B166" s="73"/>
      <c r="C166" s="86"/>
      <c r="D166" s="92"/>
      <c r="E166" s="92"/>
      <c r="F166" s="92" t="n">
        <v>70000</v>
      </c>
      <c r="G166" s="92"/>
      <c r="H166" s="93"/>
      <c r="I166" s="92" t="n">
        <v>60000</v>
      </c>
      <c r="J166" s="92"/>
      <c r="K166" s="93"/>
      <c r="L166" s="92" t="n">
        <v>50000</v>
      </c>
      <c r="M166" s="92"/>
      <c r="N166" s="92" t="n">
        <v>20000</v>
      </c>
      <c r="O166" s="92"/>
      <c r="P166" s="83" t="s">
        <v>106</v>
      </c>
      <c r="Q166" s="83" t="s">
        <v>107</v>
      </c>
      <c r="R166" s="80" t="n">
        <f aca="false">SUM(D166:O166)</f>
        <v>200000</v>
      </c>
    </row>
    <row r="167" s="70" customFormat="true" ht="21.95" hidden="false" customHeight="true" outlineLevel="0" collapsed="false">
      <c r="A167" s="73"/>
      <c r="B167" s="73"/>
      <c r="C167" s="86"/>
      <c r="D167" s="92"/>
      <c r="E167" s="92"/>
      <c r="F167" s="92" t="n">
        <v>42000</v>
      </c>
      <c r="G167" s="92"/>
      <c r="H167" s="93"/>
      <c r="I167" s="92" t="n">
        <v>36000</v>
      </c>
      <c r="J167" s="92"/>
      <c r="K167" s="93"/>
      <c r="L167" s="92" t="n">
        <v>30000</v>
      </c>
      <c r="M167" s="92"/>
      <c r="N167" s="92" t="n">
        <v>12000</v>
      </c>
      <c r="O167" s="92"/>
      <c r="P167" s="83" t="s">
        <v>108</v>
      </c>
      <c r="Q167" s="83" t="s">
        <v>109</v>
      </c>
      <c r="R167" s="80" t="n">
        <f aca="false">SUM(D167:O167)</f>
        <v>120000</v>
      </c>
    </row>
    <row r="168" s="70" customFormat="true" ht="21.95" hidden="false" customHeight="true" outlineLevel="0" collapsed="false">
      <c r="A168" s="73"/>
      <c r="B168" s="73"/>
      <c r="C168" s="86"/>
      <c r="D168" s="94"/>
      <c r="E168" s="94"/>
      <c r="F168" s="94" t="n">
        <v>56000</v>
      </c>
      <c r="G168" s="94"/>
      <c r="H168" s="95"/>
      <c r="I168" s="94" t="n">
        <v>48000</v>
      </c>
      <c r="J168" s="94"/>
      <c r="K168" s="95"/>
      <c r="L168" s="94" t="n">
        <v>40000</v>
      </c>
      <c r="M168" s="94"/>
      <c r="N168" s="94" t="n">
        <v>16000</v>
      </c>
      <c r="O168" s="94"/>
      <c r="P168" s="85" t="s">
        <v>110</v>
      </c>
      <c r="Q168" s="85" t="s">
        <v>111</v>
      </c>
      <c r="R168" s="80" t="n">
        <f aca="false">SUM(D168:O168)</f>
        <v>160000</v>
      </c>
      <c r="S168" s="81" t="n">
        <f aca="false">R160+R161+R162+R163+R164+R165+R166+R167+R168</f>
        <v>1700000</v>
      </c>
    </row>
    <row r="169" s="117" customFormat="true" ht="26.25" hidden="false" customHeight="true" outlineLevel="0" collapsed="false">
      <c r="A169" s="67" t="s">
        <v>73</v>
      </c>
      <c r="B169" s="68" t="s">
        <v>74</v>
      </c>
      <c r="C169" s="68" t="s">
        <v>75</v>
      </c>
      <c r="D169" s="67" t="s">
        <v>44</v>
      </c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 t="s">
        <v>76</v>
      </c>
      <c r="Q169" s="67" t="s">
        <v>77</v>
      </c>
      <c r="R169" s="69" t="s">
        <v>67</v>
      </c>
    </row>
    <row r="170" s="117" customFormat="true" ht="27" hidden="false" customHeight="true" outlineLevel="0" collapsed="false">
      <c r="A170" s="67"/>
      <c r="B170" s="68"/>
      <c r="C170" s="68"/>
      <c r="D170" s="67" t="s">
        <v>78</v>
      </c>
      <c r="E170" s="67" t="s">
        <v>79</v>
      </c>
      <c r="F170" s="67" t="s">
        <v>80</v>
      </c>
      <c r="G170" s="67" t="s">
        <v>81</v>
      </c>
      <c r="H170" s="67" t="s">
        <v>82</v>
      </c>
      <c r="I170" s="67" t="s">
        <v>83</v>
      </c>
      <c r="J170" s="67" t="s">
        <v>84</v>
      </c>
      <c r="K170" s="67" t="s">
        <v>85</v>
      </c>
      <c r="L170" s="67" t="s">
        <v>86</v>
      </c>
      <c r="M170" s="67" t="s">
        <v>87</v>
      </c>
      <c r="N170" s="67" t="s">
        <v>88</v>
      </c>
      <c r="O170" s="67" t="s">
        <v>89</v>
      </c>
      <c r="P170" s="67"/>
      <c r="Q170" s="67"/>
      <c r="R170" s="69"/>
    </row>
    <row r="171" s="70" customFormat="true" ht="23.25" hidden="false" customHeight="true" outlineLevel="0" collapsed="false">
      <c r="A171" s="73" t="s">
        <v>134</v>
      </c>
      <c r="B171" s="74" t="s">
        <v>92</v>
      </c>
      <c r="C171" s="75" t="s">
        <v>135</v>
      </c>
      <c r="D171" s="67" t="n">
        <f aca="false">D172+D173+D174+D175+D176+D177+D178+D179+D180+D181+D182</f>
        <v>0</v>
      </c>
      <c r="E171" s="67" t="n">
        <f aca="false">E172+E173+E174+E175+E176+E177+E178+E179+E180+E181+E182</f>
        <v>0</v>
      </c>
      <c r="F171" s="67" t="n">
        <f aca="false">F172+F173+F174+F175+F176+F177+F178+F179+F180+F181+F182</f>
        <v>704</v>
      </c>
      <c r="G171" s="67" t="n">
        <f aca="false">G172+G173+G174+G175+G176+G177+G178+G179+G180+G181+G182</f>
        <v>0</v>
      </c>
      <c r="H171" s="67" t="n">
        <f aca="false">H172+H173+H174+H175+H176+H177+H178+H179+H180+H181+H182</f>
        <v>0</v>
      </c>
      <c r="I171" s="67" t="n">
        <f aca="false">I172+I173+I174+I175+I176+I177+I178+I179+I180+I181+I182</f>
        <v>0</v>
      </c>
      <c r="J171" s="67" t="n">
        <f aca="false">J172+J173+J174+J175+J176+J177+J178+J179+J180+J181+J182</f>
        <v>0</v>
      </c>
      <c r="K171" s="67" t="n">
        <f aca="false">K172+K173+K174+K175+K176+K177+K178+K179+K180+K181+K182</f>
        <v>0</v>
      </c>
      <c r="L171" s="67" t="n">
        <f aca="false">L172+L173+L174+L175+L176+L177+L178+L179+L180+L181+L182</f>
        <v>0</v>
      </c>
      <c r="M171" s="67" t="n">
        <f aca="false">M172+M173+M174+M175+M176+M177+M178+M179+M180+M181+M182</f>
        <v>0</v>
      </c>
      <c r="N171" s="67" t="n">
        <f aca="false">N172+N173+N174+N175+N176+N177+N178+N179+N180+N181+N182</f>
        <v>0</v>
      </c>
      <c r="O171" s="67" t="n">
        <f aca="false">O172+O173+O174+O175+O176+O177+O178+O179+O180+O181+O182</f>
        <v>0</v>
      </c>
      <c r="P171" s="76" t="s">
        <v>67</v>
      </c>
      <c r="Q171" s="76"/>
      <c r="R171" s="77" t="n">
        <f aca="false">D171+E171+F171+G171+H171+I171+J171+K171+L171+M171+N171+O171</f>
        <v>704</v>
      </c>
    </row>
    <row r="172" s="70" customFormat="true" ht="23.25" hidden="false" customHeight="true" outlineLevel="0" collapsed="false">
      <c r="A172" s="73"/>
      <c r="B172" s="73"/>
      <c r="C172" s="75"/>
      <c r="D172" s="82"/>
      <c r="E172" s="82"/>
      <c r="F172" s="82" t="n">
        <v>112</v>
      </c>
      <c r="G172" s="82"/>
      <c r="H172" s="82"/>
      <c r="I172" s="82"/>
      <c r="J172" s="82"/>
      <c r="K172" s="82"/>
      <c r="L172" s="82"/>
      <c r="M172" s="82"/>
      <c r="N172" s="82"/>
      <c r="O172" s="82"/>
      <c r="P172" s="120" t="s">
        <v>96</v>
      </c>
      <c r="Q172" s="120" t="s">
        <v>97</v>
      </c>
      <c r="R172" s="80" t="n">
        <f aca="false">SUM(D172:O172)</f>
        <v>112</v>
      </c>
    </row>
    <row r="173" s="70" customFormat="true" ht="23.25" hidden="false" customHeight="true" outlineLevel="0" collapsed="false">
      <c r="A173" s="73"/>
      <c r="B173" s="73"/>
      <c r="C173" s="75"/>
      <c r="D173" s="120"/>
      <c r="E173" s="120"/>
      <c r="F173" s="120" t="n">
        <v>72</v>
      </c>
      <c r="G173" s="120"/>
      <c r="H173" s="120"/>
      <c r="I173" s="120"/>
      <c r="J173" s="120"/>
      <c r="K173" s="120"/>
      <c r="L173" s="120"/>
      <c r="M173" s="120"/>
      <c r="N173" s="120"/>
      <c r="O173" s="120"/>
      <c r="P173" s="120" t="s">
        <v>98</v>
      </c>
      <c r="Q173" s="120" t="s">
        <v>99</v>
      </c>
      <c r="R173" s="80" t="n">
        <f aca="false">SUM(D173:O173)</f>
        <v>72</v>
      </c>
    </row>
    <row r="174" s="70" customFormat="true" ht="23.25" hidden="false" customHeight="true" outlineLevel="0" collapsed="false">
      <c r="A174" s="73"/>
      <c r="B174" s="73"/>
      <c r="C174" s="75"/>
      <c r="D174" s="120"/>
      <c r="E174" s="120"/>
      <c r="F174" s="120" t="n">
        <v>80</v>
      </c>
      <c r="G174" s="120"/>
      <c r="H174" s="120"/>
      <c r="I174" s="120"/>
      <c r="J174" s="120"/>
      <c r="K174" s="120"/>
      <c r="L174" s="120"/>
      <c r="M174" s="120"/>
      <c r="N174" s="120"/>
      <c r="O174" s="120"/>
      <c r="P174" s="120" t="s">
        <v>100</v>
      </c>
      <c r="Q174" s="120" t="s">
        <v>101</v>
      </c>
      <c r="R174" s="80" t="n">
        <f aca="false">SUM(D174:O174)</f>
        <v>80</v>
      </c>
    </row>
    <row r="175" s="70" customFormat="true" ht="23.25" hidden="false" customHeight="true" outlineLevel="0" collapsed="false">
      <c r="A175" s="73"/>
      <c r="B175" s="73"/>
      <c r="C175" s="75"/>
      <c r="D175" s="120"/>
      <c r="E175" s="120"/>
      <c r="F175" s="120" t="n">
        <v>64</v>
      </c>
      <c r="G175" s="120"/>
      <c r="H175" s="120"/>
      <c r="I175" s="120"/>
      <c r="J175" s="120"/>
      <c r="K175" s="120"/>
      <c r="L175" s="120"/>
      <c r="M175" s="120"/>
      <c r="N175" s="120"/>
      <c r="O175" s="120"/>
      <c r="P175" s="120" t="s">
        <v>102</v>
      </c>
      <c r="Q175" s="120" t="s">
        <v>103</v>
      </c>
      <c r="R175" s="80" t="n">
        <f aca="false">SUM(D175:O175)</f>
        <v>64</v>
      </c>
    </row>
    <row r="176" s="70" customFormat="true" ht="23.25" hidden="false" customHeight="true" outlineLevel="0" collapsed="false">
      <c r="A176" s="73"/>
      <c r="B176" s="73"/>
      <c r="C176" s="75"/>
      <c r="D176" s="120"/>
      <c r="E176" s="120"/>
      <c r="F176" s="120" t="n">
        <v>80</v>
      </c>
      <c r="G176" s="120"/>
      <c r="H176" s="120"/>
      <c r="I176" s="120"/>
      <c r="J176" s="120"/>
      <c r="K176" s="120"/>
      <c r="L176" s="120"/>
      <c r="M176" s="120"/>
      <c r="N176" s="120"/>
      <c r="O176" s="120"/>
      <c r="P176" s="120" t="s">
        <v>104</v>
      </c>
      <c r="Q176" s="120" t="s">
        <v>105</v>
      </c>
      <c r="R176" s="80" t="n">
        <f aca="false">SUM(D176:O176)</f>
        <v>80</v>
      </c>
    </row>
    <row r="177" s="70" customFormat="true" ht="23.25" hidden="false" customHeight="true" outlineLevel="0" collapsed="false">
      <c r="A177" s="73"/>
      <c r="B177" s="73"/>
      <c r="C177" s="75"/>
      <c r="D177" s="120"/>
      <c r="E177" s="120"/>
      <c r="F177" s="120" t="n">
        <v>72</v>
      </c>
      <c r="G177" s="120"/>
      <c r="H177" s="120"/>
      <c r="I177" s="120"/>
      <c r="J177" s="120"/>
      <c r="K177" s="120"/>
      <c r="L177" s="120"/>
      <c r="M177" s="120"/>
      <c r="N177" s="120"/>
      <c r="O177" s="120"/>
      <c r="P177" s="120" t="s">
        <v>106</v>
      </c>
      <c r="Q177" s="120" t="s">
        <v>107</v>
      </c>
      <c r="R177" s="80" t="n">
        <f aca="false">SUM(D177:O177)</f>
        <v>72</v>
      </c>
    </row>
    <row r="178" s="70" customFormat="true" ht="23.25" hidden="false" customHeight="true" outlineLevel="0" collapsed="false">
      <c r="A178" s="73"/>
      <c r="B178" s="73"/>
      <c r="C178" s="75"/>
      <c r="D178" s="120"/>
      <c r="E178" s="120"/>
      <c r="F178" s="120" t="n">
        <v>40</v>
      </c>
      <c r="G178" s="120"/>
      <c r="H178" s="120"/>
      <c r="I178" s="120"/>
      <c r="J178" s="120"/>
      <c r="K178" s="120"/>
      <c r="L178" s="120"/>
      <c r="M178" s="120"/>
      <c r="N178" s="120"/>
      <c r="O178" s="120"/>
      <c r="P178" s="120" t="s">
        <v>108</v>
      </c>
      <c r="Q178" s="120" t="s">
        <v>109</v>
      </c>
      <c r="R178" s="80" t="n">
        <f aca="false">SUM(D178:O178)</f>
        <v>40</v>
      </c>
    </row>
    <row r="179" s="70" customFormat="true" ht="23.25" hidden="false" customHeight="true" outlineLevel="0" collapsed="false">
      <c r="A179" s="73"/>
      <c r="B179" s="73"/>
      <c r="C179" s="75"/>
      <c r="D179" s="97"/>
      <c r="E179" s="97"/>
      <c r="F179" s="121" t="n">
        <v>56</v>
      </c>
      <c r="G179" s="97"/>
      <c r="H179" s="97"/>
      <c r="I179" s="97"/>
      <c r="J179" s="97"/>
      <c r="K179" s="97"/>
      <c r="L179" s="97"/>
      <c r="M179" s="97"/>
      <c r="N179" s="97"/>
      <c r="O179" s="97"/>
      <c r="P179" s="122" t="s">
        <v>110</v>
      </c>
      <c r="Q179" s="122" t="s">
        <v>111</v>
      </c>
      <c r="R179" s="80" t="n">
        <f aca="false">SUM(D179:O179)</f>
        <v>56</v>
      </c>
      <c r="S179" s="81" t="n">
        <f aca="false">R172+R173+R174+R175+R176+R177+R178+R179+R180+R181+R182</f>
        <v>704</v>
      </c>
    </row>
    <row r="180" s="70" customFormat="true" ht="23.25" hidden="false" customHeight="true" outlineLevel="0" collapsed="false">
      <c r="A180" s="73"/>
      <c r="B180" s="73"/>
      <c r="C180" s="103"/>
      <c r="D180" s="122"/>
      <c r="E180" s="122"/>
      <c r="F180" s="120" t="n">
        <v>16</v>
      </c>
      <c r="G180" s="122"/>
      <c r="H180" s="122"/>
      <c r="I180" s="122"/>
      <c r="J180" s="122"/>
      <c r="K180" s="122"/>
      <c r="L180" s="122"/>
      <c r="M180" s="122"/>
      <c r="N180" s="122"/>
      <c r="O180" s="122"/>
      <c r="P180" s="123" t="s">
        <v>136</v>
      </c>
      <c r="Q180" s="124" t="s">
        <v>137</v>
      </c>
      <c r="R180" s="80" t="n">
        <f aca="false">SUM(D180:O180)</f>
        <v>16</v>
      </c>
      <c r="S180" s="81"/>
    </row>
    <row r="181" s="70" customFormat="true" ht="23.25" hidden="false" customHeight="true" outlineLevel="0" collapsed="false">
      <c r="A181" s="73"/>
      <c r="B181" s="73"/>
      <c r="C181" s="103"/>
      <c r="D181" s="122"/>
      <c r="E181" s="122"/>
      <c r="F181" s="120" t="n">
        <v>32</v>
      </c>
      <c r="G181" s="122"/>
      <c r="H181" s="122"/>
      <c r="I181" s="122"/>
      <c r="J181" s="122"/>
      <c r="K181" s="122"/>
      <c r="L181" s="122"/>
      <c r="M181" s="122"/>
      <c r="N181" s="122"/>
      <c r="O181" s="122"/>
      <c r="P181" s="123" t="s">
        <v>138</v>
      </c>
      <c r="Q181" s="125" t="s">
        <v>139</v>
      </c>
      <c r="R181" s="80" t="n">
        <f aca="false">SUM(D181:O181)</f>
        <v>32</v>
      </c>
      <c r="S181" s="81"/>
    </row>
    <row r="182" s="70" customFormat="true" ht="23.25" hidden="false" customHeight="true" outlineLevel="0" collapsed="false">
      <c r="A182" s="73"/>
      <c r="B182" s="73"/>
      <c r="C182" s="103"/>
      <c r="D182" s="84"/>
      <c r="E182" s="84"/>
      <c r="F182" s="126" t="n">
        <v>80</v>
      </c>
      <c r="G182" s="84"/>
      <c r="H182" s="84"/>
      <c r="I182" s="84"/>
      <c r="J182" s="84"/>
      <c r="K182" s="84"/>
      <c r="L182" s="84"/>
      <c r="M182" s="84"/>
      <c r="N182" s="84"/>
      <c r="O182" s="84"/>
      <c r="P182" s="127" t="s">
        <v>140</v>
      </c>
      <c r="Q182" s="128" t="s">
        <v>141</v>
      </c>
      <c r="R182" s="80" t="n">
        <f aca="false">SUM(D182:O182)</f>
        <v>80</v>
      </c>
      <c r="S182" s="81"/>
    </row>
    <row r="183" s="70" customFormat="true" ht="23.25" hidden="false" customHeight="true" outlineLevel="0" collapsed="false">
      <c r="A183" s="73"/>
      <c r="B183" s="73"/>
      <c r="C183" s="75" t="s">
        <v>142</v>
      </c>
      <c r="D183" s="87" t="n">
        <f aca="false">D184+D185+D186+D187+D188++D189+D190+D191+D192+D193+D194</f>
        <v>0</v>
      </c>
      <c r="E183" s="87" t="n">
        <f aca="false">E184+E185+E186+E187+E188++E189+E190+E191+E192+E193+E194</f>
        <v>0</v>
      </c>
      <c r="F183" s="88" t="n">
        <f aca="false">F184+F185+F186+F187+F188++F189+F190+F191+F192+F193+F194</f>
        <v>528000</v>
      </c>
      <c r="G183" s="87" t="n">
        <f aca="false">G184+G185+G186+G187+G188++G189+G190+G191+G192+G193+G194</f>
        <v>0</v>
      </c>
      <c r="H183" s="87" t="n">
        <f aca="false">H184+H185+H186+H187+H188++H189+H190+H191+H192+H193+H194</f>
        <v>0</v>
      </c>
      <c r="I183" s="87" t="n">
        <f aca="false">I184+I185+I186+I187+I188++I189+I190+I191+I192+I193+I194</f>
        <v>0</v>
      </c>
      <c r="J183" s="87" t="n">
        <f aca="false">J184+J185+J186+J187+J188++J189+J190+J191+J192+J193+J194</f>
        <v>0</v>
      </c>
      <c r="K183" s="87" t="n">
        <f aca="false">K184+K185+K186+K187+K188++K189+K190+K191+K192+K193+K194</f>
        <v>0</v>
      </c>
      <c r="L183" s="87" t="n">
        <f aca="false">L184+L185+L186+L187+L188++L189+L190+L191+L192+L193+L194</f>
        <v>0</v>
      </c>
      <c r="M183" s="87" t="n">
        <f aca="false">M184+M185+M186+M187+M188++M189+M190+M191+M192+M193+M194</f>
        <v>0</v>
      </c>
      <c r="N183" s="87" t="n">
        <f aca="false">N184+N185+N186+N187+N188++N189+N190+N191+N192+N193+N194</f>
        <v>0</v>
      </c>
      <c r="O183" s="87" t="n">
        <f aca="false">O184+O185+O186+O187+O188++O189+O190+O191+O192+O193+O194</f>
        <v>0</v>
      </c>
      <c r="P183" s="89" t="s">
        <v>67</v>
      </c>
      <c r="Q183" s="89"/>
      <c r="R183" s="80" t="n">
        <f aca="false">SUM(D183:O183)</f>
        <v>528000</v>
      </c>
    </row>
    <row r="184" s="70" customFormat="true" ht="23.25" hidden="false" customHeight="true" outlineLevel="0" collapsed="false">
      <c r="A184" s="73"/>
      <c r="B184" s="73"/>
      <c r="C184" s="75"/>
      <c r="D184" s="92"/>
      <c r="E184" s="92"/>
      <c r="F184" s="92" t="n">
        <v>84000</v>
      </c>
      <c r="G184" s="92"/>
      <c r="H184" s="93"/>
      <c r="I184" s="92"/>
      <c r="J184" s="92"/>
      <c r="K184" s="93"/>
      <c r="L184" s="92"/>
      <c r="M184" s="92"/>
      <c r="N184" s="92"/>
      <c r="O184" s="92"/>
      <c r="P184" s="120" t="s">
        <v>96</v>
      </c>
      <c r="Q184" s="120" t="s">
        <v>97</v>
      </c>
      <c r="R184" s="80" t="n">
        <f aca="false">SUM(D184:O184)</f>
        <v>84000</v>
      </c>
    </row>
    <row r="185" s="70" customFormat="true" ht="23.25" hidden="false" customHeight="true" outlineLevel="0" collapsed="false">
      <c r="A185" s="73"/>
      <c r="B185" s="73"/>
      <c r="C185" s="75"/>
      <c r="D185" s="92"/>
      <c r="E185" s="92"/>
      <c r="F185" s="92" t="n">
        <v>54000</v>
      </c>
      <c r="G185" s="92"/>
      <c r="H185" s="93"/>
      <c r="I185" s="92"/>
      <c r="J185" s="92"/>
      <c r="K185" s="93"/>
      <c r="L185" s="92"/>
      <c r="M185" s="92"/>
      <c r="N185" s="92"/>
      <c r="O185" s="92"/>
      <c r="P185" s="120" t="s">
        <v>98</v>
      </c>
      <c r="Q185" s="120" t="s">
        <v>99</v>
      </c>
      <c r="R185" s="80" t="n">
        <f aca="false">SUM(D185:O185)</f>
        <v>54000</v>
      </c>
    </row>
    <row r="186" s="70" customFormat="true" ht="23.25" hidden="false" customHeight="true" outlineLevel="0" collapsed="false">
      <c r="A186" s="73"/>
      <c r="B186" s="73"/>
      <c r="C186" s="75"/>
      <c r="D186" s="92"/>
      <c r="E186" s="92"/>
      <c r="F186" s="92" t="n">
        <v>60000</v>
      </c>
      <c r="G186" s="92"/>
      <c r="H186" s="93"/>
      <c r="I186" s="92"/>
      <c r="J186" s="92"/>
      <c r="K186" s="93"/>
      <c r="L186" s="92"/>
      <c r="M186" s="92"/>
      <c r="N186" s="92"/>
      <c r="O186" s="92"/>
      <c r="P186" s="120" t="s">
        <v>100</v>
      </c>
      <c r="Q186" s="120" t="s">
        <v>101</v>
      </c>
      <c r="R186" s="80" t="n">
        <f aca="false">SUM(D186:O186)</f>
        <v>60000</v>
      </c>
    </row>
    <row r="187" s="70" customFormat="true" ht="23.25" hidden="false" customHeight="true" outlineLevel="0" collapsed="false">
      <c r="A187" s="73"/>
      <c r="B187" s="73"/>
      <c r="C187" s="75"/>
      <c r="D187" s="92"/>
      <c r="E187" s="92"/>
      <c r="F187" s="92" t="n">
        <v>48000</v>
      </c>
      <c r="G187" s="92"/>
      <c r="H187" s="93"/>
      <c r="I187" s="92"/>
      <c r="J187" s="92"/>
      <c r="K187" s="93"/>
      <c r="L187" s="92"/>
      <c r="M187" s="92"/>
      <c r="N187" s="92"/>
      <c r="O187" s="92"/>
      <c r="P187" s="120" t="s">
        <v>102</v>
      </c>
      <c r="Q187" s="120" t="s">
        <v>103</v>
      </c>
      <c r="R187" s="80" t="n">
        <f aca="false">SUM(D187:O187)</f>
        <v>48000</v>
      </c>
    </row>
    <row r="188" s="70" customFormat="true" ht="23.25" hidden="false" customHeight="true" outlineLevel="0" collapsed="false">
      <c r="A188" s="73"/>
      <c r="B188" s="73"/>
      <c r="C188" s="75"/>
      <c r="D188" s="92"/>
      <c r="E188" s="92"/>
      <c r="F188" s="92" t="n">
        <v>60000</v>
      </c>
      <c r="G188" s="92"/>
      <c r="H188" s="93"/>
      <c r="I188" s="92"/>
      <c r="J188" s="92"/>
      <c r="K188" s="93"/>
      <c r="L188" s="92"/>
      <c r="M188" s="92"/>
      <c r="N188" s="92"/>
      <c r="O188" s="92"/>
      <c r="P188" s="120" t="s">
        <v>104</v>
      </c>
      <c r="Q188" s="120" t="s">
        <v>105</v>
      </c>
      <c r="R188" s="80" t="n">
        <f aca="false">SUM(D188:O188)</f>
        <v>60000</v>
      </c>
    </row>
    <row r="189" s="70" customFormat="true" ht="23.25" hidden="false" customHeight="true" outlineLevel="0" collapsed="false">
      <c r="A189" s="73"/>
      <c r="B189" s="73"/>
      <c r="C189" s="75"/>
      <c r="D189" s="92"/>
      <c r="E189" s="92"/>
      <c r="F189" s="92" t="n">
        <v>54000</v>
      </c>
      <c r="G189" s="92"/>
      <c r="H189" s="93"/>
      <c r="I189" s="92"/>
      <c r="J189" s="92"/>
      <c r="K189" s="93"/>
      <c r="L189" s="92"/>
      <c r="M189" s="92"/>
      <c r="N189" s="92"/>
      <c r="O189" s="92"/>
      <c r="P189" s="120" t="s">
        <v>106</v>
      </c>
      <c r="Q189" s="120" t="s">
        <v>107</v>
      </c>
      <c r="R189" s="80" t="n">
        <f aca="false">SUM(D189:O189)</f>
        <v>54000</v>
      </c>
    </row>
    <row r="190" s="70" customFormat="true" ht="23.25" hidden="false" customHeight="true" outlineLevel="0" collapsed="false">
      <c r="A190" s="73"/>
      <c r="B190" s="73"/>
      <c r="C190" s="75"/>
      <c r="D190" s="92"/>
      <c r="E190" s="92"/>
      <c r="F190" s="92" t="n">
        <v>30000</v>
      </c>
      <c r="G190" s="92"/>
      <c r="H190" s="93"/>
      <c r="I190" s="92"/>
      <c r="J190" s="92"/>
      <c r="K190" s="93"/>
      <c r="L190" s="92"/>
      <c r="M190" s="92"/>
      <c r="N190" s="92"/>
      <c r="O190" s="92"/>
      <c r="P190" s="120" t="s">
        <v>108</v>
      </c>
      <c r="Q190" s="120" t="s">
        <v>109</v>
      </c>
      <c r="R190" s="80" t="n">
        <f aca="false">SUM(D190:O190)</f>
        <v>30000</v>
      </c>
    </row>
    <row r="191" s="70" customFormat="true" ht="23.25" hidden="false" customHeight="true" outlineLevel="0" collapsed="false">
      <c r="A191" s="73"/>
      <c r="B191" s="73"/>
      <c r="C191" s="75"/>
      <c r="D191" s="129"/>
      <c r="E191" s="129"/>
      <c r="F191" s="129" t="n">
        <v>42000</v>
      </c>
      <c r="G191" s="129"/>
      <c r="H191" s="130"/>
      <c r="I191" s="129"/>
      <c r="J191" s="129"/>
      <c r="K191" s="130"/>
      <c r="L191" s="129"/>
      <c r="M191" s="129"/>
      <c r="N191" s="129"/>
      <c r="O191" s="129"/>
      <c r="P191" s="122" t="s">
        <v>110</v>
      </c>
      <c r="Q191" s="122" t="s">
        <v>111</v>
      </c>
      <c r="R191" s="80" t="n">
        <f aca="false">SUM(D191:O191)</f>
        <v>42000</v>
      </c>
      <c r="S191" s="81"/>
    </row>
    <row r="192" s="70" customFormat="true" ht="23.25" hidden="false" customHeight="true" outlineLevel="0" collapsed="false">
      <c r="A192" s="73"/>
      <c r="B192" s="73"/>
      <c r="C192" s="103"/>
      <c r="D192" s="92"/>
      <c r="E192" s="92"/>
      <c r="F192" s="92" t="n">
        <v>12000</v>
      </c>
      <c r="G192" s="92"/>
      <c r="H192" s="93"/>
      <c r="I192" s="92"/>
      <c r="J192" s="92"/>
      <c r="K192" s="93"/>
      <c r="L192" s="92"/>
      <c r="M192" s="92"/>
      <c r="N192" s="92"/>
      <c r="O192" s="92"/>
      <c r="P192" s="123" t="s">
        <v>136</v>
      </c>
      <c r="Q192" s="124" t="s">
        <v>137</v>
      </c>
      <c r="R192" s="80" t="n">
        <f aca="false">SUM(D192:O192)</f>
        <v>12000</v>
      </c>
      <c r="S192" s="81" t="n">
        <f aca="false">R184+R185+R186+R187+R188+R189+R190+R191+R192+R193+R194</f>
        <v>528000</v>
      </c>
    </row>
    <row r="193" s="70" customFormat="true" ht="23.25" hidden="false" customHeight="true" outlineLevel="0" collapsed="false">
      <c r="A193" s="73"/>
      <c r="B193" s="73"/>
      <c r="C193" s="103"/>
      <c r="D193" s="92"/>
      <c r="E193" s="92"/>
      <c r="F193" s="92" t="n">
        <v>24000</v>
      </c>
      <c r="G193" s="92"/>
      <c r="H193" s="93"/>
      <c r="I193" s="92"/>
      <c r="J193" s="92"/>
      <c r="K193" s="93"/>
      <c r="L193" s="92"/>
      <c r="M193" s="92"/>
      <c r="N193" s="92"/>
      <c r="O193" s="92"/>
      <c r="P193" s="123" t="s">
        <v>138</v>
      </c>
      <c r="Q193" s="125" t="s">
        <v>139</v>
      </c>
      <c r="R193" s="80" t="n">
        <f aca="false">SUM(D193:O193)</f>
        <v>24000</v>
      </c>
    </row>
    <row r="194" s="70" customFormat="true" ht="23.25" hidden="false" customHeight="true" outlineLevel="0" collapsed="false">
      <c r="A194" s="73"/>
      <c r="B194" s="73"/>
      <c r="C194" s="131"/>
      <c r="D194" s="94"/>
      <c r="E194" s="94"/>
      <c r="F194" s="94" t="n">
        <v>60000</v>
      </c>
      <c r="G194" s="94"/>
      <c r="H194" s="95"/>
      <c r="I194" s="94"/>
      <c r="J194" s="94"/>
      <c r="K194" s="95"/>
      <c r="L194" s="94"/>
      <c r="M194" s="94"/>
      <c r="N194" s="94"/>
      <c r="O194" s="94"/>
      <c r="P194" s="132" t="s">
        <v>140</v>
      </c>
      <c r="Q194" s="133" t="s">
        <v>141</v>
      </c>
      <c r="R194" s="80" t="n">
        <f aca="false">SUM(D194:O194)</f>
        <v>60000</v>
      </c>
    </row>
    <row r="195" s="70" customFormat="true" ht="24" hidden="false" customHeight="false" outlineLevel="0" collapsed="false">
      <c r="A195" s="71" t="s">
        <v>143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2"/>
    </row>
    <row r="196" s="70" customFormat="true" ht="44.25" hidden="false" customHeight="true" outlineLevel="0" collapsed="false">
      <c r="A196" s="134" t="s">
        <v>144</v>
      </c>
      <c r="B196" s="135" t="s">
        <v>145</v>
      </c>
      <c r="C196" s="136" t="s">
        <v>146</v>
      </c>
      <c r="D196" s="137"/>
      <c r="E196" s="137" t="n">
        <v>1</v>
      </c>
      <c r="F196" s="137"/>
      <c r="G196" s="137" t="n">
        <v>1</v>
      </c>
      <c r="H196" s="137"/>
      <c r="I196" s="137" t="n">
        <v>1</v>
      </c>
      <c r="J196" s="137"/>
      <c r="K196" s="137" t="n">
        <v>1</v>
      </c>
      <c r="L196" s="137"/>
      <c r="M196" s="137" t="n">
        <v>1</v>
      </c>
      <c r="N196" s="137"/>
      <c r="O196" s="137" t="n">
        <v>1</v>
      </c>
      <c r="P196" s="135" t="s">
        <v>147</v>
      </c>
      <c r="Q196" s="138" t="s">
        <v>148</v>
      </c>
      <c r="R196" s="139" t="n">
        <f aca="false">SUM(D196:O196)</f>
        <v>6</v>
      </c>
    </row>
    <row r="197" s="70" customFormat="true" ht="66" hidden="false" customHeight="true" outlineLevel="0" collapsed="false">
      <c r="A197" s="134"/>
      <c r="B197" s="135"/>
      <c r="C197" s="136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5"/>
      <c r="Q197" s="138"/>
      <c r="R197" s="139"/>
    </row>
    <row r="198" s="70" customFormat="true" ht="56.25" hidden="false" customHeight="true" outlineLevel="0" collapsed="false">
      <c r="A198" s="134"/>
      <c r="B198" s="135"/>
      <c r="C198" s="140" t="s">
        <v>149</v>
      </c>
      <c r="D198" s="137"/>
      <c r="E198" s="141" t="n">
        <v>200000</v>
      </c>
      <c r="F198" s="141"/>
      <c r="G198" s="141" t="n">
        <v>200000</v>
      </c>
      <c r="H198" s="141"/>
      <c r="I198" s="141" t="n">
        <v>200000</v>
      </c>
      <c r="J198" s="137"/>
      <c r="K198" s="141" t="n">
        <v>200000</v>
      </c>
      <c r="L198" s="142"/>
      <c r="M198" s="142" t="n">
        <v>200000</v>
      </c>
      <c r="N198" s="142"/>
      <c r="O198" s="142" t="n">
        <v>200000</v>
      </c>
      <c r="P198" s="135"/>
      <c r="Q198" s="138"/>
      <c r="R198" s="139" t="n">
        <f aca="false">SUM(D198:O198)</f>
        <v>1200000</v>
      </c>
    </row>
    <row r="199" s="70" customFormat="true" ht="67.5" hidden="false" customHeight="true" outlineLevel="0" collapsed="false">
      <c r="A199" s="134"/>
      <c r="B199" s="135"/>
      <c r="C199" s="140"/>
      <c r="D199" s="137"/>
      <c r="E199" s="141"/>
      <c r="F199" s="141"/>
      <c r="G199" s="141"/>
      <c r="H199" s="141"/>
      <c r="I199" s="141"/>
      <c r="J199" s="137"/>
      <c r="K199" s="141"/>
      <c r="L199" s="142"/>
      <c r="M199" s="142"/>
      <c r="N199" s="142"/>
      <c r="O199" s="142"/>
      <c r="P199" s="135"/>
      <c r="Q199" s="138"/>
      <c r="R199" s="139"/>
    </row>
    <row r="200" s="70" customFormat="true" ht="24" hidden="false" customHeight="true" outlineLevel="0" collapsed="false">
      <c r="A200" s="67" t="s">
        <v>73</v>
      </c>
      <c r="B200" s="68" t="s">
        <v>74</v>
      </c>
      <c r="C200" s="68" t="s">
        <v>75</v>
      </c>
      <c r="D200" s="67" t="s">
        <v>44</v>
      </c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 t="s">
        <v>76</v>
      </c>
      <c r="Q200" s="67" t="s">
        <v>77</v>
      </c>
      <c r="R200" s="69" t="s">
        <v>67</v>
      </c>
    </row>
    <row r="201" s="70" customFormat="true" ht="24" hidden="false" customHeight="false" outlineLevel="0" collapsed="false">
      <c r="A201" s="67"/>
      <c r="B201" s="68"/>
      <c r="C201" s="68"/>
      <c r="D201" s="67" t="s">
        <v>78</v>
      </c>
      <c r="E201" s="67" t="s">
        <v>79</v>
      </c>
      <c r="F201" s="67" t="s">
        <v>80</v>
      </c>
      <c r="G201" s="67" t="s">
        <v>81</v>
      </c>
      <c r="H201" s="67" t="s">
        <v>82</v>
      </c>
      <c r="I201" s="67" t="s">
        <v>83</v>
      </c>
      <c r="J201" s="67" t="s">
        <v>84</v>
      </c>
      <c r="K201" s="67" t="s">
        <v>85</v>
      </c>
      <c r="L201" s="67" t="s">
        <v>86</v>
      </c>
      <c r="M201" s="67" t="s">
        <v>87</v>
      </c>
      <c r="N201" s="67" t="s">
        <v>88</v>
      </c>
      <c r="O201" s="67" t="s">
        <v>89</v>
      </c>
      <c r="P201" s="67"/>
      <c r="Q201" s="67"/>
      <c r="R201" s="69"/>
    </row>
    <row r="202" s="70" customFormat="true" ht="24" hidden="false" customHeight="false" outlineLevel="0" collapsed="false">
      <c r="A202" s="143" t="s">
        <v>150</v>
      </c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4"/>
    </row>
    <row r="203" s="70" customFormat="true" ht="21.95" hidden="false" customHeight="true" outlineLevel="0" collapsed="false">
      <c r="A203" s="73" t="s">
        <v>151</v>
      </c>
      <c r="B203" s="145" t="s">
        <v>92</v>
      </c>
      <c r="C203" s="86" t="s">
        <v>152</v>
      </c>
      <c r="D203" s="67" t="n">
        <f aca="false">D204+D205+D206+D207+D208+D209+D210+D211+D212+D213+D214+D215+D216+D217+D218+D219</f>
        <v>0</v>
      </c>
      <c r="E203" s="67" t="n">
        <f aca="false">E204+E205+E206+E207+E208+E209+E210+E211+E212+E213+E214+E215+E216+E217+E218+E219</f>
        <v>0</v>
      </c>
      <c r="F203" s="67" t="n">
        <f aca="false">F204+F205+F206+F207+F208+F209+F210+F211+F212+F213+F214+F215+F216+F217+F218+F219</f>
        <v>164</v>
      </c>
      <c r="G203" s="67" t="n">
        <f aca="false">G204+G205+G206+G207+G208+G209+G210+G211+G212+G213+G214+G215+G216+G217+G218+G219</f>
        <v>0</v>
      </c>
      <c r="H203" s="67" t="n">
        <f aca="false">H204+H205+H206+H207+H208+H209+H210+H211+H212+H213+H214+H215+H216+H217+H218+H219</f>
        <v>0</v>
      </c>
      <c r="I203" s="67" t="n">
        <f aca="false">I204+I205+I206+I207+I208+I209+I210+I211+I212+I213+I214+I215+I216+I217+I218+I219</f>
        <v>148</v>
      </c>
      <c r="J203" s="67" t="n">
        <f aca="false">J204+J205+J206+J207+J208+J209+J210+J211+J212+J213+J214+J215+J216+J217+J218+J219</f>
        <v>0</v>
      </c>
      <c r="K203" s="67" t="n">
        <f aca="false">K204+K205+K206+K207+K208+K209+K210+K211+K212+K213+K214+K215+K216+K217+K218+K219</f>
        <v>0</v>
      </c>
      <c r="L203" s="67" t="n">
        <f aca="false">L204+L205+L206+L207+L208+L209+L210+L211+L212+L213+L214+L215+L216+L217+L218+L219</f>
        <v>132</v>
      </c>
      <c r="M203" s="67" t="n">
        <f aca="false">M204+M205+M206+M207+M208+M209+M210+M211+M212+M213+M214+M215+M216+M217+M218+M219</f>
        <v>0</v>
      </c>
      <c r="N203" s="67" t="n">
        <f aca="false">N204+N205+N206+N207+N208+N209+N210+N211+N212+N213+N214+N215+N216+N217+N218+N219</f>
        <v>100</v>
      </c>
      <c r="O203" s="67" t="n">
        <f aca="false">O204+O205+O206+O207+O208+O209+O210+O211+O212+O213+O214+O215+O216+O217+O218+O219</f>
        <v>0</v>
      </c>
      <c r="P203" s="76" t="s">
        <v>67</v>
      </c>
      <c r="Q203" s="76"/>
      <c r="R203" s="77" t="n">
        <f aca="false">D203+E203+F203+G203+H203+I203+J203+K203+L203+M203+N203+O203</f>
        <v>544</v>
      </c>
    </row>
    <row r="204" s="70" customFormat="true" ht="21.95" hidden="false" customHeight="true" outlineLevel="0" collapsed="false">
      <c r="A204" s="73"/>
      <c r="B204" s="145"/>
      <c r="C204" s="86"/>
      <c r="D204" s="120"/>
      <c r="E204" s="120"/>
      <c r="F204" s="120" t="n">
        <v>11</v>
      </c>
      <c r="G204" s="120"/>
      <c r="H204" s="120"/>
      <c r="I204" s="120" t="n">
        <v>9</v>
      </c>
      <c r="J204" s="120"/>
      <c r="K204" s="120"/>
      <c r="L204" s="120" t="n">
        <v>7</v>
      </c>
      <c r="M204" s="120"/>
      <c r="N204" s="120" t="n">
        <v>3</v>
      </c>
      <c r="O204" s="120"/>
      <c r="P204" s="83" t="s">
        <v>96</v>
      </c>
      <c r="Q204" s="83" t="s">
        <v>97</v>
      </c>
      <c r="R204" s="146" t="n">
        <f aca="false">SUM(D204:O204)</f>
        <v>30</v>
      </c>
      <c r="S204" s="81" t="n">
        <f aca="false">R204+R205+R206+R207+R208+R209+R210+R211+R212+R213+R214+R215+R216+R217+R218+R219</f>
        <v>544</v>
      </c>
    </row>
    <row r="205" s="70" customFormat="true" ht="21.95" hidden="false" customHeight="true" outlineLevel="0" collapsed="false">
      <c r="A205" s="73"/>
      <c r="B205" s="145"/>
      <c r="C205" s="86"/>
      <c r="D205" s="122"/>
      <c r="E205" s="122"/>
      <c r="F205" s="122" t="n">
        <v>11</v>
      </c>
      <c r="G205" s="122"/>
      <c r="H205" s="122"/>
      <c r="I205" s="122" t="n">
        <v>9</v>
      </c>
      <c r="J205" s="122"/>
      <c r="K205" s="122"/>
      <c r="L205" s="122" t="n">
        <v>7</v>
      </c>
      <c r="M205" s="122"/>
      <c r="N205" s="122" t="n">
        <v>3</v>
      </c>
      <c r="O205" s="122"/>
      <c r="P205" s="104" t="s">
        <v>98</v>
      </c>
      <c r="Q205" s="104" t="s">
        <v>99</v>
      </c>
      <c r="R205" s="80" t="n">
        <f aca="false">SUM(D205:O205)</f>
        <v>30</v>
      </c>
    </row>
    <row r="206" s="70" customFormat="true" ht="21.95" hidden="false" customHeight="true" outlineLevel="0" collapsed="false">
      <c r="A206" s="73"/>
      <c r="B206" s="145"/>
      <c r="C206" s="86"/>
      <c r="D206" s="122"/>
      <c r="E206" s="122"/>
      <c r="F206" s="122" t="n">
        <v>11</v>
      </c>
      <c r="G206" s="122"/>
      <c r="H206" s="122"/>
      <c r="I206" s="122" t="n">
        <v>9</v>
      </c>
      <c r="J206" s="122"/>
      <c r="K206" s="122"/>
      <c r="L206" s="122" t="n">
        <v>7</v>
      </c>
      <c r="M206" s="122"/>
      <c r="N206" s="122" t="n">
        <v>3</v>
      </c>
      <c r="O206" s="122"/>
      <c r="P206" s="104" t="s">
        <v>100</v>
      </c>
      <c r="Q206" s="104" t="s">
        <v>101</v>
      </c>
      <c r="R206" s="80" t="n">
        <f aca="false">SUM(D206:O206)</f>
        <v>30</v>
      </c>
    </row>
    <row r="207" s="70" customFormat="true" ht="21.95" hidden="false" customHeight="true" outlineLevel="0" collapsed="false">
      <c r="A207" s="73"/>
      <c r="B207" s="145"/>
      <c r="C207" s="86"/>
      <c r="D207" s="122"/>
      <c r="E207" s="122"/>
      <c r="F207" s="122" t="n">
        <v>11</v>
      </c>
      <c r="G207" s="122"/>
      <c r="H207" s="122"/>
      <c r="I207" s="122" t="n">
        <v>9</v>
      </c>
      <c r="J207" s="122"/>
      <c r="K207" s="122"/>
      <c r="L207" s="122" t="n">
        <v>7</v>
      </c>
      <c r="M207" s="122"/>
      <c r="N207" s="122" t="n">
        <v>3</v>
      </c>
      <c r="O207" s="122"/>
      <c r="P207" s="104" t="s">
        <v>102</v>
      </c>
      <c r="Q207" s="104" t="s">
        <v>103</v>
      </c>
      <c r="R207" s="80" t="n">
        <f aca="false">SUM(D207:O207)</f>
        <v>30</v>
      </c>
    </row>
    <row r="208" s="70" customFormat="true" ht="21.95" hidden="false" customHeight="true" outlineLevel="0" collapsed="false">
      <c r="A208" s="73"/>
      <c r="B208" s="145"/>
      <c r="C208" s="86"/>
      <c r="D208" s="122"/>
      <c r="E208" s="122"/>
      <c r="F208" s="122" t="n">
        <v>11</v>
      </c>
      <c r="G208" s="122"/>
      <c r="H208" s="122"/>
      <c r="I208" s="122" t="n">
        <v>9</v>
      </c>
      <c r="J208" s="122"/>
      <c r="K208" s="122"/>
      <c r="L208" s="122" t="n">
        <v>7</v>
      </c>
      <c r="M208" s="122"/>
      <c r="N208" s="122" t="n">
        <v>3</v>
      </c>
      <c r="O208" s="122"/>
      <c r="P208" s="104" t="s">
        <v>104</v>
      </c>
      <c r="Q208" s="104" t="s">
        <v>105</v>
      </c>
      <c r="R208" s="80" t="n">
        <f aca="false">SUM(D208:O208)</f>
        <v>30</v>
      </c>
    </row>
    <row r="209" s="70" customFormat="true" ht="21.95" hidden="false" customHeight="true" outlineLevel="0" collapsed="false">
      <c r="A209" s="73"/>
      <c r="B209" s="145"/>
      <c r="C209" s="86"/>
      <c r="D209" s="122"/>
      <c r="E209" s="122"/>
      <c r="F209" s="122" t="n">
        <v>11</v>
      </c>
      <c r="G209" s="122"/>
      <c r="H209" s="122"/>
      <c r="I209" s="122" t="n">
        <v>9</v>
      </c>
      <c r="J209" s="122"/>
      <c r="K209" s="122"/>
      <c r="L209" s="122" t="n">
        <v>7</v>
      </c>
      <c r="M209" s="122"/>
      <c r="N209" s="122" t="n">
        <v>3</v>
      </c>
      <c r="O209" s="122"/>
      <c r="P209" s="104" t="s">
        <v>106</v>
      </c>
      <c r="Q209" s="104" t="s">
        <v>107</v>
      </c>
      <c r="R209" s="80" t="n">
        <f aca="false">SUM(D209:O209)</f>
        <v>30</v>
      </c>
    </row>
    <row r="210" s="70" customFormat="true" ht="21.95" hidden="false" customHeight="true" outlineLevel="0" collapsed="false">
      <c r="A210" s="73"/>
      <c r="B210" s="145"/>
      <c r="C210" s="86"/>
      <c r="D210" s="122"/>
      <c r="E210" s="122"/>
      <c r="F210" s="122" t="n">
        <v>11</v>
      </c>
      <c r="G210" s="122"/>
      <c r="H210" s="122"/>
      <c r="I210" s="122" t="n">
        <v>9</v>
      </c>
      <c r="J210" s="122"/>
      <c r="K210" s="122"/>
      <c r="L210" s="122" t="n">
        <v>7</v>
      </c>
      <c r="M210" s="122"/>
      <c r="N210" s="122" t="n">
        <v>3</v>
      </c>
      <c r="O210" s="122"/>
      <c r="P210" s="104" t="s">
        <v>108</v>
      </c>
      <c r="Q210" s="104" t="s">
        <v>109</v>
      </c>
      <c r="R210" s="80" t="n">
        <f aca="false">SUM(D210:O210)</f>
        <v>30</v>
      </c>
    </row>
    <row r="211" s="70" customFormat="true" ht="21.95" hidden="false" customHeight="true" outlineLevel="0" collapsed="false">
      <c r="A211" s="73"/>
      <c r="B211" s="145"/>
      <c r="C211" s="86"/>
      <c r="D211" s="122"/>
      <c r="E211" s="122"/>
      <c r="F211" s="122" t="n">
        <v>11</v>
      </c>
      <c r="G211" s="122"/>
      <c r="H211" s="122"/>
      <c r="I211" s="122" t="n">
        <v>9</v>
      </c>
      <c r="J211" s="122"/>
      <c r="K211" s="122"/>
      <c r="L211" s="122" t="n">
        <v>7</v>
      </c>
      <c r="M211" s="122"/>
      <c r="N211" s="122" t="n">
        <v>3</v>
      </c>
      <c r="O211" s="122"/>
      <c r="P211" s="104" t="s">
        <v>110</v>
      </c>
      <c r="Q211" s="104" t="s">
        <v>111</v>
      </c>
      <c r="R211" s="80" t="n">
        <f aca="false">SUM(D211:O211)</f>
        <v>30</v>
      </c>
    </row>
    <row r="212" s="70" customFormat="true" ht="21.95" hidden="false" customHeight="true" outlineLevel="0" collapsed="false">
      <c r="A212" s="73"/>
      <c r="B212" s="145"/>
      <c r="C212" s="86"/>
      <c r="D212" s="147"/>
      <c r="E212" s="147"/>
      <c r="F212" s="147" t="n">
        <v>11</v>
      </c>
      <c r="G212" s="147"/>
      <c r="H212" s="147"/>
      <c r="I212" s="147" t="n">
        <v>11</v>
      </c>
      <c r="J212" s="147"/>
      <c r="K212" s="147"/>
      <c r="L212" s="147" t="n">
        <v>11</v>
      </c>
      <c r="M212" s="147"/>
      <c r="N212" s="147" t="n">
        <v>11</v>
      </c>
      <c r="O212" s="147"/>
      <c r="P212" s="148" t="s">
        <v>153</v>
      </c>
      <c r="Q212" s="148" t="s">
        <v>154</v>
      </c>
      <c r="R212" s="80" t="n">
        <f aca="false">SUM(D212:O212)</f>
        <v>44</v>
      </c>
    </row>
    <row r="213" s="70" customFormat="true" ht="21.95" hidden="false" customHeight="true" outlineLevel="0" collapsed="false">
      <c r="A213" s="73"/>
      <c r="B213" s="145"/>
      <c r="C213" s="86"/>
      <c r="D213" s="122"/>
      <c r="E213" s="122"/>
      <c r="F213" s="122" t="n">
        <v>9</v>
      </c>
      <c r="G213" s="122"/>
      <c r="H213" s="122"/>
      <c r="I213" s="122" t="n">
        <v>9</v>
      </c>
      <c r="J213" s="122"/>
      <c r="K213" s="122"/>
      <c r="L213" s="122" t="n">
        <v>9</v>
      </c>
      <c r="M213" s="122"/>
      <c r="N213" s="122" t="n">
        <v>9</v>
      </c>
      <c r="O213" s="122"/>
      <c r="P213" s="149" t="s">
        <v>155</v>
      </c>
      <c r="Q213" s="149" t="s">
        <v>156</v>
      </c>
      <c r="R213" s="80" t="n">
        <f aca="false">SUM(D213:O213)</f>
        <v>36</v>
      </c>
    </row>
    <row r="214" s="70" customFormat="true" ht="21.95" hidden="false" customHeight="true" outlineLevel="0" collapsed="false">
      <c r="A214" s="73"/>
      <c r="B214" s="145"/>
      <c r="C214" s="86"/>
      <c r="D214" s="122"/>
      <c r="E214" s="122"/>
      <c r="F214" s="122" t="n">
        <v>8</v>
      </c>
      <c r="G214" s="122"/>
      <c r="H214" s="122"/>
      <c r="I214" s="122" t="n">
        <v>8</v>
      </c>
      <c r="J214" s="122"/>
      <c r="K214" s="122"/>
      <c r="L214" s="122" t="n">
        <v>8</v>
      </c>
      <c r="M214" s="122"/>
      <c r="N214" s="122" t="n">
        <v>8</v>
      </c>
      <c r="O214" s="122"/>
      <c r="P214" s="149" t="s">
        <v>157</v>
      </c>
      <c r="Q214" s="149" t="s">
        <v>158</v>
      </c>
      <c r="R214" s="80" t="n">
        <f aca="false">SUM(D214:O214)</f>
        <v>32</v>
      </c>
    </row>
    <row r="215" s="70" customFormat="true" ht="21.95" hidden="false" customHeight="true" outlineLevel="0" collapsed="false">
      <c r="A215" s="73"/>
      <c r="B215" s="145"/>
      <c r="C215" s="86"/>
      <c r="D215" s="122"/>
      <c r="E215" s="122"/>
      <c r="F215" s="122" t="n">
        <v>9</v>
      </c>
      <c r="G215" s="122"/>
      <c r="H215" s="122"/>
      <c r="I215" s="122" t="n">
        <v>9</v>
      </c>
      <c r="J215" s="122"/>
      <c r="K215" s="122"/>
      <c r="L215" s="122" t="n">
        <v>9</v>
      </c>
      <c r="M215" s="122"/>
      <c r="N215" s="122" t="n">
        <v>9</v>
      </c>
      <c r="O215" s="122"/>
      <c r="P215" s="149" t="s">
        <v>159</v>
      </c>
      <c r="Q215" s="149" t="s">
        <v>160</v>
      </c>
      <c r="R215" s="80" t="n">
        <f aca="false">SUM(D215:O215)</f>
        <v>36</v>
      </c>
    </row>
    <row r="216" s="70" customFormat="true" ht="21.95" hidden="false" customHeight="true" outlineLevel="0" collapsed="false">
      <c r="A216" s="73"/>
      <c r="B216" s="145"/>
      <c r="C216" s="86"/>
      <c r="D216" s="122"/>
      <c r="E216" s="122"/>
      <c r="F216" s="122" t="n">
        <v>7</v>
      </c>
      <c r="G216" s="122"/>
      <c r="H216" s="122"/>
      <c r="I216" s="122" t="n">
        <v>7</v>
      </c>
      <c r="J216" s="122"/>
      <c r="K216" s="122"/>
      <c r="L216" s="122" t="n">
        <v>7</v>
      </c>
      <c r="M216" s="122"/>
      <c r="N216" s="122" t="n">
        <v>7</v>
      </c>
      <c r="O216" s="122"/>
      <c r="P216" s="149" t="s">
        <v>161</v>
      </c>
      <c r="Q216" s="149" t="s">
        <v>162</v>
      </c>
      <c r="R216" s="80" t="n">
        <f aca="false">SUM(D216:O216)</f>
        <v>28</v>
      </c>
    </row>
    <row r="217" s="70" customFormat="true" ht="21.95" hidden="false" customHeight="true" outlineLevel="0" collapsed="false">
      <c r="A217" s="73"/>
      <c r="B217" s="145"/>
      <c r="C217" s="86"/>
      <c r="D217" s="122"/>
      <c r="E217" s="122"/>
      <c r="F217" s="122" t="n">
        <v>7</v>
      </c>
      <c r="G217" s="122"/>
      <c r="H217" s="122"/>
      <c r="I217" s="122" t="n">
        <v>7</v>
      </c>
      <c r="J217" s="122"/>
      <c r="K217" s="122"/>
      <c r="L217" s="122" t="n">
        <v>7</v>
      </c>
      <c r="M217" s="122"/>
      <c r="N217" s="122" t="n">
        <v>7</v>
      </c>
      <c r="O217" s="122"/>
      <c r="P217" s="149" t="s">
        <v>163</v>
      </c>
      <c r="Q217" s="149" t="s">
        <v>164</v>
      </c>
      <c r="R217" s="80" t="n">
        <f aca="false">SUM(D217:O217)</f>
        <v>28</v>
      </c>
    </row>
    <row r="218" s="70" customFormat="true" ht="21.95" hidden="false" customHeight="true" outlineLevel="0" collapsed="false">
      <c r="A218" s="73"/>
      <c r="B218" s="145"/>
      <c r="C218" s="86"/>
      <c r="D218" s="122"/>
      <c r="E218" s="122"/>
      <c r="F218" s="122" t="n">
        <v>9</v>
      </c>
      <c r="G218" s="122"/>
      <c r="H218" s="122"/>
      <c r="I218" s="122" t="n">
        <v>9</v>
      </c>
      <c r="J218" s="122"/>
      <c r="K218" s="122"/>
      <c r="L218" s="122" t="n">
        <v>9</v>
      </c>
      <c r="M218" s="122"/>
      <c r="N218" s="122" t="n">
        <v>9</v>
      </c>
      <c r="O218" s="122"/>
      <c r="P218" s="149" t="s">
        <v>165</v>
      </c>
      <c r="Q218" s="149" t="s">
        <v>166</v>
      </c>
      <c r="R218" s="80" t="n">
        <f aca="false">SUM(D218:O218)</f>
        <v>36</v>
      </c>
    </row>
    <row r="219" s="70" customFormat="true" ht="21.95" hidden="false" customHeight="true" outlineLevel="0" collapsed="false">
      <c r="A219" s="73"/>
      <c r="B219" s="145"/>
      <c r="C219" s="86"/>
      <c r="D219" s="126"/>
      <c r="E219" s="126"/>
      <c r="F219" s="126" t="n">
        <v>16</v>
      </c>
      <c r="G219" s="126"/>
      <c r="H219" s="126"/>
      <c r="I219" s="126" t="n">
        <v>16</v>
      </c>
      <c r="J219" s="126"/>
      <c r="K219" s="126"/>
      <c r="L219" s="126" t="n">
        <v>16</v>
      </c>
      <c r="M219" s="126"/>
      <c r="N219" s="126" t="n">
        <v>16</v>
      </c>
      <c r="O219" s="126"/>
      <c r="P219" s="150" t="s">
        <v>167</v>
      </c>
      <c r="Q219" s="150" t="s">
        <v>168</v>
      </c>
      <c r="R219" s="80" t="n">
        <f aca="false">SUM(D219:O219)</f>
        <v>64</v>
      </c>
    </row>
    <row r="220" s="70" customFormat="true" ht="21.95" hidden="false" customHeight="true" outlineLevel="0" collapsed="false">
      <c r="A220" s="73"/>
      <c r="B220" s="145"/>
      <c r="C220" s="86" t="s">
        <v>169</v>
      </c>
      <c r="D220" s="151" t="n">
        <f aca="false">D221+D222+D223+D224+D225+D226+D227+D228+D229+D230+D231+D232+D233+D234+D235+D236</f>
        <v>0</v>
      </c>
      <c r="E220" s="151" t="n">
        <f aca="false">E221+E222+E223+E224+E225+E226+E227+E228+E229+E230+E231+E232+E233+E234+E235+E236</f>
        <v>0</v>
      </c>
      <c r="F220" s="152" t="n">
        <f aca="false">F221+F222+F223+F224+F225+F226+F227+F228+F229+F230+F231+F232+F233+F234+F235+F236</f>
        <v>65600</v>
      </c>
      <c r="G220" s="151" t="n">
        <f aca="false">G221+G222+G223+G224+G225+G226+G227+G228+G229+G230+G231+G232+G233+G234+G235+G236</f>
        <v>0</v>
      </c>
      <c r="H220" s="151" t="n">
        <f aca="false">H221+H222+H223+H224+H225+H226+H227+H228+H229+H230+H231+H232+H233+H234+H235+H236</f>
        <v>0</v>
      </c>
      <c r="I220" s="152" t="n">
        <f aca="false">I221+I222+I223+I224+I225+I226+I227+I228+I229+I230+I231+I232+I233+I234+I235+I236</f>
        <v>59200</v>
      </c>
      <c r="J220" s="151" t="n">
        <f aca="false">J221+J222+J223+J224+J225+J226+J227+J228+J229+J230+J231+J232+J233+J234+J235+J236</f>
        <v>0</v>
      </c>
      <c r="K220" s="151" t="n">
        <f aca="false">K221+K222+K223+K224+K225+K226+K227+K228+K229+K230+K231+K232+K233+K234+K235+K236</f>
        <v>0</v>
      </c>
      <c r="L220" s="152" t="n">
        <f aca="false">L221+L222+L223+L224+L225+L226+L227+L228+L229+L230+L231+L232+L233+L234+L235+L236</f>
        <v>52800</v>
      </c>
      <c r="M220" s="151" t="n">
        <f aca="false">M221+M222+M223+M224+M225+M226+M227+M228+M229+M230+M231+M232+M233+M234+M235+M236</f>
        <v>0</v>
      </c>
      <c r="N220" s="152" t="n">
        <f aca="false">N221+N222+N223+N224+N225+N226+N227+N228+N229+N230+N231+N232+N233+N234+N235+N236</f>
        <v>40000</v>
      </c>
      <c r="O220" s="151" t="n">
        <f aca="false">O221+O222+O223+O224+O225+O226+O227+O228+O229+O230+O231+O232+O233+O234+O235+O236</f>
        <v>0</v>
      </c>
      <c r="P220" s="76" t="s">
        <v>67</v>
      </c>
      <c r="Q220" s="76"/>
      <c r="R220" s="153" t="n">
        <f aca="false">D220+E220+F220+G220+H220+I220+J220+K220+L220+M220+N220+O220</f>
        <v>217600</v>
      </c>
    </row>
    <row r="221" s="70" customFormat="true" ht="21.95" hidden="false" customHeight="true" outlineLevel="0" collapsed="false">
      <c r="A221" s="73"/>
      <c r="B221" s="145"/>
      <c r="C221" s="86"/>
      <c r="D221" s="92"/>
      <c r="E221" s="92"/>
      <c r="F221" s="92" t="n">
        <v>4400</v>
      </c>
      <c r="G221" s="92"/>
      <c r="H221" s="93"/>
      <c r="I221" s="92" t="n">
        <v>3600</v>
      </c>
      <c r="J221" s="92"/>
      <c r="K221" s="93"/>
      <c r="L221" s="92" t="n">
        <v>2800</v>
      </c>
      <c r="M221" s="92"/>
      <c r="N221" s="92" t="n">
        <v>1200</v>
      </c>
      <c r="O221" s="92"/>
      <c r="P221" s="83" t="s">
        <v>96</v>
      </c>
      <c r="Q221" s="83" t="s">
        <v>97</v>
      </c>
      <c r="R221" s="80" t="n">
        <f aca="false">SUM(D221:O221)</f>
        <v>12000</v>
      </c>
      <c r="S221" s="81" t="n">
        <f aca="false">R221+R222+R223+R224+R225+R226+R227+R228+R229+R230+R231+R232+R233+R234+R235+R236</f>
        <v>217600</v>
      </c>
    </row>
    <row r="222" s="70" customFormat="true" ht="21.95" hidden="false" customHeight="true" outlineLevel="0" collapsed="false">
      <c r="A222" s="73"/>
      <c r="B222" s="145"/>
      <c r="C222" s="86"/>
      <c r="D222" s="129"/>
      <c r="E222" s="129"/>
      <c r="F222" s="129" t="n">
        <v>4400</v>
      </c>
      <c r="G222" s="129"/>
      <c r="H222" s="130"/>
      <c r="I222" s="129" t="n">
        <v>3600</v>
      </c>
      <c r="J222" s="129"/>
      <c r="K222" s="130"/>
      <c r="L222" s="129" t="n">
        <v>2800</v>
      </c>
      <c r="M222" s="129"/>
      <c r="N222" s="129" t="n">
        <v>1200</v>
      </c>
      <c r="O222" s="129"/>
      <c r="P222" s="104" t="s">
        <v>98</v>
      </c>
      <c r="Q222" s="104" t="s">
        <v>99</v>
      </c>
      <c r="R222" s="80" t="n">
        <f aca="false">SUM(D222:O222)</f>
        <v>12000</v>
      </c>
    </row>
    <row r="223" s="70" customFormat="true" ht="21.95" hidden="false" customHeight="true" outlineLevel="0" collapsed="false">
      <c r="A223" s="73"/>
      <c r="B223" s="145"/>
      <c r="C223" s="86"/>
      <c r="D223" s="129"/>
      <c r="E223" s="129"/>
      <c r="F223" s="129" t="n">
        <v>4400</v>
      </c>
      <c r="G223" s="129"/>
      <c r="H223" s="130"/>
      <c r="I223" s="129" t="n">
        <v>3600</v>
      </c>
      <c r="J223" s="129"/>
      <c r="K223" s="130"/>
      <c r="L223" s="129" t="n">
        <v>2800</v>
      </c>
      <c r="M223" s="129"/>
      <c r="N223" s="129" t="n">
        <v>1200</v>
      </c>
      <c r="O223" s="129"/>
      <c r="P223" s="104" t="s">
        <v>100</v>
      </c>
      <c r="Q223" s="104" t="s">
        <v>101</v>
      </c>
      <c r="R223" s="80" t="n">
        <f aca="false">SUM(D223:O223)</f>
        <v>12000</v>
      </c>
    </row>
    <row r="224" s="70" customFormat="true" ht="21.95" hidden="false" customHeight="true" outlineLevel="0" collapsed="false">
      <c r="A224" s="73"/>
      <c r="B224" s="145"/>
      <c r="C224" s="86"/>
      <c r="D224" s="129"/>
      <c r="E224" s="129"/>
      <c r="F224" s="129" t="n">
        <v>4400</v>
      </c>
      <c r="G224" s="129"/>
      <c r="H224" s="130"/>
      <c r="I224" s="129" t="n">
        <v>3600</v>
      </c>
      <c r="J224" s="129"/>
      <c r="K224" s="130"/>
      <c r="L224" s="129" t="n">
        <v>2800</v>
      </c>
      <c r="M224" s="129"/>
      <c r="N224" s="129" t="n">
        <v>1200</v>
      </c>
      <c r="O224" s="129"/>
      <c r="P224" s="104" t="s">
        <v>102</v>
      </c>
      <c r="Q224" s="104" t="s">
        <v>103</v>
      </c>
      <c r="R224" s="80" t="n">
        <f aca="false">SUM(D224:O224)</f>
        <v>12000</v>
      </c>
    </row>
    <row r="225" s="70" customFormat="true" ht="21.95" hidden="false" customHeight="true" outlineLevel="0" collapsed="false">
      <c r="A225" s="73"/>
      <c r="B225" s="145"/>
      <c r="C225" s="86"/>
      <c r="D225" s="129"/>
      <c r="E225" s="129"/>
      <c r="F225" s="129" t="n">
        <v>4400</v>
      </c>
      <c r="G225" s="129"/>
      <c r="H225" s="130"/>
      <c r="I225" s="129" t="n">
        <v>3600</v>
      </c>
      <c r="J225" s="129"/>
      <c r="K225" s="130"/>
      <c r="L225" s="129" t="n">
        <v>2800</v>
      </c>
      <c r="M225" s="129"/>
      <c r="N225" s="129" t="n">
        <v>1200</v>
      </c>
      <c r="O225" s="129"/>
      <c r="P225" s="104" t="s">
        <v>104</v>
      </c>
      <c r="Q225" s="104" t="s">
        <v>105</v>
      </c>
      <c r="R225" s="80" t="n">
        <f aca="false">SUM(D225:O225)</f>
        <v>12000</v>
      </c>
    </row>
    <row r="226" s="70" customFormat="true" ht="21.95" hidden="false" customHeight="true" outlineLevel="0" collapsed="false">
      <c r="A226" s="73"/>
      <c r="B226" s="145"/>
      <c r="C226" s="86"/>
      <c r="D226" s="129"/>
      <c r="E226" s="129"/>
      <c r="F226" s="129" t="n">
        <v>4400</v>
      </c>
      <c r="G226" s="129"/>
      <c r="H226" s="130"/>
      <c r="I226" s="129" t="n">
        <v>3600</v>
      </c>
      <c r="J226" s="129"/>
      <c r="K226" s="130"/>
      <c r="L226" s="129" t="n">
        <v>2800</v>
      </c>
      <c r="M226" s="129"/>
      <c r="N226" s="129" t="n">
        <v>1200</v>
      </c>
      <c r="O226" s="129"/>
      <c r="P226" s="104" t="s">
        <v>106</v>
      </c>
      <c r="Q226" s="104" t="s">
        <v>107</v>
      </c>
      <c r="R226" s="80" t="n">
        <f aca="false">SUM(D226:O226)</f>
        <v>12000</v>
      </c>
    </row>
    <row r="227" s="70" customFormat="true" ht="21.95" hidden="false" customHeight="true" outlineLevel="0" collapsed="false">
      <c r="A227" s="73"/>
      <c r="B227" s="145"/>
      <c r="C227" s="86"/>
      <c r="D227" s="129"/>
      <c r="E227" s="129"/>
      <c r="F227" s="129" t="n">
        <v>4400</v>
      </c>
      <c r="G227" s="129"/>
      <c r="H227" s="130"/>
      <c r="I227" s="129" t="n">
        <v>3600</v>
      </c>
      <c r="J227" s="129"/>
      <c r="K227" s="130"/>
      <c r="L227" s="129" t="n">
        <v>2800</v>
      </c>
      <c r="M227" s="129"/>
      <c r="N227" s="129" t="n">
        <v>1200</v>
      </c>
      <c r="O227" s="129"/>
      <c r="P227" s="104" t="s">
        <v>108</v>
      </c>
      <c r="Q227" s="104" t="s">
        <v>109</v>
      </c>
      <c r="R227" s="80" t="n">
        <f aca="false">SUM(D227:O227)</f>
        <v>12000</v>
      </c>
    </row>
    <row r="228" s="70" customFormat="true" ht="21.95" hidden="false" customHeight="true" outlineLevel="0" collapsed="false">
      <c r="A228" s="73"/>
      <c r="B228" s="145"/>
      <c r="C228" s="86"/>
      <c r="D228" s="154"/>
      <c r="E228" s="154"/>
      <c r="F228" s="154" t="n">
        <v>4400</v>
      </c>
      <c r="G228" s="154"/>
      <c r="H228" s="155"/>
      <c r="I228" s="154" t="n">
        <v>3600</v>
      </c>
      <c r="J228" s="154"/>
      <c r="K228" s="155"/>
      <c r="L228" s="154" t="n">
        <v>2800</v>
      </c>
      <c r="M228" s="154"/>
      <c r="N228" s="154" t="n">
        <v>1200</v>
      </c>
      <c r="O228" s="154"/>
      <c r="P228" s="156" t="s">
        <v>110</v>
      </c>
      <c r="Q228" s="156" t="s">
        <v>111</v>
      </c>
      <c r="R228" s="80" t="n">
        <f aca="false">SUM(D228:O228)</f>
        <v>12000</v>
      </c>
    </row>
    <row r="229" s="70" customFormat="true" ht="21.95" hidden="false" customHeight="true" outlineLevel="0" collapsed="false">
      <c r="A229" s="73"/>
      <c r="B229" s="145"/>
      <c r="C229" s="86"/>
      <c r="D229" s="129"/>
      <c r="E229" s="129"/>
      <c r="F229" s="129" t="n">
        <v>4400</v>
      </c>
      <c r="G229" s="129"/>
      <c r="H229" s="130"/>
      <c r="I229" s="129" t="n">
        <v>4400</v>
      </c>
      <c r="J229" s="129"/>
      <c r="K229" s="130"/>
      <c r="L229" s="129" t="n">
        <v>4400</v>
      </c>
      <c r="M229" s="129"/>
      <c r="N229" s="129" t="n">
        <v>4400</v>
      </c>
      <c r="O229" s="129"/>
      <c r="P229" s="149" t="s">
        <v>153</v>
      </c>
      <c r="Q229" s="149" t="s">
        <v>154</v>
      </c>
      <c r="R229" s="80" t="n">
        <f aca="false">SUM(D229:O229)</f>
        <v>17600</v>
      </c>
    </row>
    <row r="230" s="70" customFormat="true" ht="21.95" hidden="false" customHeight="true" outlineLevel="0" collapsed="false">
      <c r="A230" s="73"/>
      <c r="B230" s="145"/>
      <c r="C230" s="86"/>
      <c r="D230" s="129"/>
      <c r="E230" s="129"/>
      <c r="F230" s="129" t="n">
        <v>3600</v>
      </c>
      <c r="G230" s="129"/>
      <c r="H230" s="130"/>
      <c r="I230" s="129" t="n">
        <v>3600</v>
      </c>
      <c r="J230" s="129"/>
      <c r="K230" s="130"/>
      <c r="L230" s="129" t="n">
        <v>3600</v>
      </c>
      <c r="M230" s="129"/>
      <c r="N230" s="129" t="n">
        <v>3600</v>
      </c>
      <c r="O230" s="129"/>
      <c r="P230" s="149" t="s">
        <v>155</v>
      </c>
      <c r="Q230" s="149" t="s">
        <v>156</v>
      </c>
      <c r="R230" s="80" t="n">
        <f aca="false">SUM(D230:O230)</f>
        <v>14400</v>
      </c>
    </row>
    <row r="231" s="70" customFormat="true" ht="21.95" hidden="false" customHeight="true" outlineLevel="0" collapsed="false">
      <c r="A231" s="73"/>
      <c r="B231" s="145"/>
      <c r="C231" s="86"/>
      <c r="D231" s="129"/>
      <c r="E231" s="129"/>
      <c r="F231" s="129" t="n">
        <v>3200</v>
      </c>
      <c r="G231" s="129"/>
      <c r="H231" s="130"/>
      <c r="I231" s="129" t="n">
        <v>3200</v>
      </c>
      <c r="J231" s="129"/>
      <c r="K231" s="130"/>
      <c r="L231" s="129" t="n">
        <v>3200</v>
      </c>
      <c r="M231" s="129"/>
      <c r="N231" s="129" t="n">
        <v>3200</v>
      </c>
      <c r="O231" s="129"/>
      <c r="P231" s="149" t="s">
        <v>157</v>
      </c>
      <c r="Q231" s="149" t="s">
        <v>158</v>
      </c>
      <c r="R231" s="80" t="n">
        <f aca="false">SUM(D231:O231)</f>
        <v>12800</v>
      </c>
    </row>
    <row r="232" s="70" customFormat="true" ht="21.95" hidden="false" customHeight="true" outlineLevel="0" collapsed="false">
      <c r="A232" s="73"/>
      <c r="B232" s="145"/>
      <c r="C232" s="86"/>
      <c r="D232" s="129"/>
      <c r="E232" s="129"/>
      <c r="F232" s="129" t="n">
        <v>3600</v>
      </c>
      <c r="G232" s="129"/>
      <c r="H232" s="130"/>
      <c r="I232" s="129" t="n">
        <v>3600</v>
      </c>
      <c r="J232" s="129"/>
      <c r="K232" s="130"/>
      <c r="L232" s="129" t="n">
        <v>3600</v>
      </c>
      <c r="M232" s="129"/>
      <c r="N232" s="129" t="n">
        <v>3600</v>
      </c>
      <c r="O232" s="129"/>
      <c r="P232" s="149" t="s">
        <v>159</v>
      </c>
      <c r="Q232" s="149" t="s">
        <v>160</v>
      </c>
      <c r="R232" s="80" t="n">
        <f aca="false">SUM(D232:O232)</f>
        <v>14400</v>
      </c>
    </row>
    <row r="233" s="70" customFormat="true" ht="21.95" hidden="false" customHeight="true" outlineLevel="0" collapsed="false">
      <c r="A233" s="73"/>
      <c r="B233" s="145"/>
      <c r="C233" s="86"/>
      <c r="D233" s="129"/>
      <c r="E233" s="129"/>
      <c r="F233" s="129" t="n">
        <v>2800</v>
      </c>
      <c r="G233" s="129"/>
      <c r="H233" s="130"/>
      <c r="I233" s="129" t="n">
        <v>2800</v>
      </c>
      <c r="J233" s="129"/>
      <c r="K233" s="130"/>
      <c r="L233" s="129" t="n">
        <v>2800</v>
      </c>
      <c r="M233" s="129"/>
      <c r="N233" s="129" t="n">
        <v>2800</v>
      </c>
      <c r="O233" s="129"/>
      <c r="P233" s="149" t="s">
        <v>161</v>
      </c>
      <c r="Q233" s="149" t="s">
        <v>162</v>
      </c>
      <c r="R233" s="80" t="n">
        <f aca="false">SUM(D233:O233)</f>
        <v>11200</v>
      </c>
    </row>
    <row r="234" s="70" customFormat="true" ht="21.95" hidden="false" customHeight="true" outlineLevel="0" collapsed="false">
      <c r="A234" s="73"/>
      <c r="B234" s="145"/>
      <c r="C234" s="86"/>
      <c r="D234" s="129"/>
      <c r="E234" s="129"/>
      <c r="F234" s="129" t="n">
        <v>2800</v>
      </c>
      <c r="G234" s="129"/>
      <c r="H234" s="130"/>
      <c r="I234" s="129" t="n">
        <v>2800</v>
      </c>
      <c r="J234" s="129"/>
      <c r="K234" s="130"/>
      <c r="L234" s="129" t="n">
        <v>2800</v>
      </c>
      <c r="M234" s="129"/>
      <c r="N234" s="129" t="n">
        <v>2800</v>
      </c>
      <c r="O234" s="129"/>
      <c r="P234" s="149" t="s">
        <v>163</v>
      </c>
      <c r="Q234" s="149" t="s">
        <v>164</v>
      </c>
      <c r="R234" s="80" t="n">
        <f aca="false">SUM(D234:O234)</f>
        <v>11200</v>
      </c>
    </row>
    <row r="235" s="70" customFormat="true" ht="21.95" hidden="false" customHeight="true" outlineLevel="0" collapsed="false">
      <c r="A235" s="73"/>
      <c r="B235" s="145"/>
      <c r="C235" s="86"/>
      <c r="D235" s="154"/>
      <c r="E235" s="154"/>
      <c r="F235" s="154" t="n">
        <v>3600</v>
      </c>
      <c r="G235" s="154"/>
      <c r="H235" s="155"/>
      <c r="I235" s="154" t="n">
        <v>3600</v>
      </c>
      <c r="J235" s="154"/>
      <c r="K235" s="155"/>
      <c r="L235" s="154" t="n">
        <v>3600</v>
      </c>
      <c r="M235" s="154"/>
      <c r="N235" s="154" t="n">
        <v>3600</v>
      </c>
      <c r="O235" s="154"/>
      <c r="P235" s="157" t="s">
        <v>165</v>
      </c>
      <c r="Q235" s="157" t="s">
        <v>166</v>
      </c>
      <c r="R235" s="80" t="n">
        <f aca="false">SUM(D235:O235)</f>
        <v>14400</v>
      </c>
    </row>
    <row r="236" s="70" customFormat="true" ht="21.95" hidden="false" customHeight="true" outlineLevel="0" collapsed="false">
      <c r="A236" s="73"/>
      <c r="B236" s="145"/>
      <c r="C236" s="86"/>
      <c r="D236" s="158"/>
      <c r="E236" s="158"/>
      <c r="F236" s="158" t="n">
        <v>6400</v>
      </c>
      <c r="G236" s="158"/>
      <c r="H236" s="159"/>
      <c r="I236" s="158" t="n">
        <v>6400</v>
      </c>
      <c r="J236" s="158"/>
      <c r="K236" s="159"/>
      <c r="L236" s="158" t="n">
        <v>6400</v>
      </c>
      <c r="M236" s="158"/>
      <c r="N236" s="158" t="n">
        <v>6400</v>
      </c>
      <c r="O236" s="158"/>
      <c r="P236" s="150" t="s">
        <v>167</v>
      </c>
      <c r="Q236" s="150" t="s">
        <v>168</v>
      </c>
      <c r="R236" s="80" t="n">
        <f aca="false">SUM(D236:O236)</f>
        <v>25600</v>
      </c>
    </row>
    <row r="237" s="70" customFormat="true" ht="24" hidden="false" customHeight="true" outlineLevel="0" collapsed="false">
      <c r="A237" s="67" t="s">
        <v>73</v>
      </c>
      <c r="B237" s="68" t="s">
        <v>74</v>
      </c>
      <c r="C237" s="68" t="s">
        <v>75</v>
      </c>
      <c r="D237" s="67" t="s">
        <v>44</v>
      </c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 t="s">
        <v>76</v>
      </c>
      <c r="Q237" s="67" t="s">
        <v>77</v>
      </c>
      <c r="R237" s="69" t="s">
        <v>67</v>
      </c>
    </row>
    <row r="238" s="70" customFormat="true" ht="24" hidden="false" customHeight="false" outlineLevel="0" collapsed="false">
      <c r="A238" s="67"/>
      <c r="B238" s="68"/>
      <c r="C238" s="68"/>
      <c r="D238" s="67" t="s">
        <v>78</v>
      </c>
      <c r="E238" s="67" t="s">
        <v>79</v>
      </c>
      <c r="F238" s="67" t="s">
        <v>80</v>
      </c>
      <c r="G238" s="67" t="s">
        <v>81</v>
      </c>
      <c r="H238" s="67" t="s">
        <v>82</v>
      </c>
      <c r="I238" s="67" t="s">
        <v>83</v>
      </c>
      <c r="J238" s="67" t="s">
        <v>84</v>
      </c>
      <c r="K238" s="67" t="s">
        <v>85</v>
      </c>
      <c r="L238" s="67" t="s">
        <v>86</v>
      </c>
      <c r="M238" s="67" t="s">
        <v>87</v>
      </c>
      <c r="N238" s="67" t="s">
        <v>88</v>
      </c>
      <c r="O238" s="67" t="s">
        <v>89</v>
      </c>
      <c r="P238" s="67"/>
      <c r="Q238" s="67"/>
      <c r="R238" s="69"/>
    </row>
    <row r="239" s="70" customFormat="true" ht="18" hidden="false" customHeight="true" outlineLevel="0" collapsed="false">
      <c r="A239" s="73" t="s">
        <v>170</v>
      </c>
      <c r="B239" s="74" t="s">
        <v>92</v>
      </c>
      <c r="C239" s="160" t="s">
        <v>171</v>
      </c>
      <c r="D239" s="161" t="n">
        <v>6</v>
      </c>
      <c r="E239" s="161" t="n">
        <v>6</v>
      </c>
      <c r="F239" s="161" t="n">
        <v>6</v>
      </c>
      <c r="G239" s="161" t="n">
        <v>6</v>
      </c>
      <c r="H239" s="161" t="n">
        <v>5</v>
      </c>
      <c r="I239" s="161" t="n">
        <v>5</v>
      </c>
      <c r="J239" s="161" t="n">
        <v>5</v>
      </c>
      <c r="K239" s="161" t="n">
        <v>4</v>
      </c>
      <c r="L239" s="161" t="n">
        <v>4</v>
      </c>
      <c r="M239" s="161" t="n">
        <v>2</v>
      </c>
      <c r="N239" s="161" t="n">
        <v>2</v>
      </c>
      <c r="O239" s="161" t="n">
        <v>1</v>
      </c>
      <c r="P239" s="111" t="s">
        <v>172</v>
      </c>
      <c r="Q239" s="111" t="s">
        <v>173</v>
      </c>
      <c r="R239" s="80" t="n">
        <f aca="false">SUM(D239:O239)</f>
        <v>52</v>
      </c>
    </row>
    <row r="240" s="70" customFormat="true" ht="18" hidden="false" customHeight="true" outlineLevel="0" collapsed="false">
      <c r="A240" s="73"/>
      <c r="B240" s="73"/>
      <c r="C240" s="160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11"/>
      <c r="Q240" s="111"/>
      <c r="R240" s="80"/>
    </row>
    <row r="241" s="70" customFormat="true" ht="18" hidden="false" customHeight="true" outlineLevel="0" collapsed="false">
      <c r="A241" s="73"/>
      <c r="B241" s="73"/>
      <c r="C241" s="160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11"/>
      <c r="Q241" s="111"/>
      <c r="R241" s="80"/>
    </row>
    <row r="242" s="70" customFormat="true" ht="18" hidden="false" customHeight="true" outlineLevel="0" collapsed="false">
      <c r="A242" s="73"/>
      <c r="B242" s="73"/>
      <c r="C242" s="160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11"/>
      <c r="Q242" s="111"/>
      <c r="R242" s="80"/>
    </row>
    <row r="243" s="70" customFormat="true" ht="18" hidden="false" customHeight="true" outlineLevel="0" collapsed="false">
      <c r="A243" s="73"/>
      <c r="B243" s="73"/>
      <c r="C243" s="160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11"/>
      <c r="Q243" s="111"/>
      <c r="R243" s="80"/>
    </row>
    <row r="244" s="70" customFormat="true" ht="18" hidden="false" customHeight="true" outlineLevel="0" collapsed="false">
      <c r="A244" s="73"/>
      <c r="B244" s="73"/>
      <c r="C244" s="68" t="s">
        <v>174</v>
      </c>
      <c r="D244" s="162" t="n">
        <v>6000</v>
      </c>
      <c r="E244" s="162" t="n">
        <v>6000</v>
      </c>
      <c r="F244" s="162" t="n">
        <v>6000</v>
      </c>
      <c r="G244" s="162" t="n">
        <v>6000</v>
      </c>
      <c r="H244" s="162" t="n">
        <v>5000</v>
      </c>
      <c r="I244" s="162" t="n">
        <v>5000</v>
      </c>
      <c r="J244" s="162" t="n">
        <v>5000</v>
      </c>
      <c r="K244" s="162" t="n">
        <v>4000</v>
      </c>
      <c r="L244" s="162" t="n">
        <v>4000</v>
      </c>
      <c r="M244" s="162" t="n">
        <v>2000</v>
      </c>
      <c r="N244" s="162" t="n">
        <v>2000</v>
      </c>
      <c r="O244" s="162" t="n">
        <v>1000</v>
      </c>
      <c r="P244" s="111"/>
      <c r="Q244" s="111"/>
      <c r="R244" s="80" t="n">
        <f aca="false">SUM(D244:O244)</f>
        <v>52000</v>
      </c>
    </row>
    <row r="245" s="70" customFormat="true" ht="18" hidden="false" customHeight="true" outlineLevel="0" collapsed="false">
      <c r="A245" s="73"/>
      <c r="B245" s="73"/>
      <c r="C245" s="68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11"/>
      <c r="Q245" s="111"/>
      <c r="R245" s="80"/>
    </row>
    <row r="246" s="70" customFormat="true" ht="18" hidden="false" customHeight="true" outlineLevel="0" collapsed="false">
      <c r="A246" s="73"/>
      <c r="B246" s="73"/>
      <c r="C246" s="68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11"/>
      <c r="Q246" s="111"/>
      <c r="R246" s="80"/>
    </row>
    <row r="247" s="70" customFormat="true" ht="18" hidden="false" customHeight="true" outlineLevel="0" collapsed="false">
      <c r="A247" s="73"/>
      <c r="B247" s="73"/>
      <c r="C247" s="68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11"/>
      <c r="Q247" s="111"/>
      <c r="R247" s="80"/>
    </row>
    <row r="248" s="70" customFormat="true" ht="34.5" hidden="false" customHeight="true" outlineLevel="0" collapsed="false">
      <c r="A248" s="73" t="s">
        <v>175</v>
      </c>
      <c r="B248" s="74" t="s">
        <v>92</v>
      </c>
      <c r="C248" s="160" t="s">
        <v>176</v>
      </c>
      <c r="D248" s="161" t="n">
        <v>2</v>
      </c>
      <c r="E248" s="161" t="n">
        <v>2</v>
      </c>
      <c r="F248" s="161" t="n">
        <v>2</v>
      </c>
      <c r="G248" s="161" t="n">
        <v>2</v>
      </c>
      <c r="H248" s="161" t="n">
        <v>2</v>
      </c>
      <c r="I248" s="161" t="n">
        <v>2</v>
      </c>
      <c r="J248" s="161"/>
      <c r="K248" s="161"/>
      <c r="L248" s="161"/>
      <c r="M248" s="161"/>
      <c r="N248" s="161"/>
      <c r="O248" s="161"/>
      <c r="P248" s="111" t="s">
        <v>177</v>
      </c>
      <c r="Q248" s="111" t="s">
        <v>178</v>
      </c>
      <c r="R248" s="80" t="n">
        <f aca="false">SUM(D248:O248)</f>
        <v>12</v>
      </c>
    </row>
    <row r="249" s="70" customFormat="true" ht="34.5" hidden="false" customHeight="true" outlineLevel="0" collapsed="false">
      <c r="A249" s="73"/>
      <c r="B249" s="73"/>
      <c r="C249" s="160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11"/>
      <c r="Q249" s="111"/>
      <c r="R249" s="80"/>
    </row>
    <row r="250" s="70" customFormat="true" ht="34.5" hidden="false" customHeight="true" outlineLevel="0" collapsed="false">
      <c r="A250" s="73"/>
      <c r="B250" s="73"/>
      <c r="C250" s="160" t="s">
        <v>179</v>
      </c>
      <c r="D250" s="162" t="n">
        <v>4000</v>
      </c>
      <c r="E250" s="162" t="n">
        <v>4000</v>
      </c>
      <c r="F250" s="162" t="n">
        <v>4000</v>
      </c>
      <c r="G250" s="162" t="n">
        <v>4000</v>
      </c>
      <c r="H250" s="162" t="n">
        <v>4000</v>
      </c>
      <c r="I250" s="162" t="n">
        <v>4000</v>
      </c>
      <c r="J250" s="163"/>
      <c r="K250" s="162"/>
      <c r="L250" s="163"/>
      <c r="M250" s="163"/>
      <c r="N250" s="163"/>
      <c r="O250" s="163"/>
      <c r="P250" s="111"/>
      <c r="Q250" s="111"/>
      <c r="R250" s="80" t="n">
        <f aca="false">SUM(D250:O250)</f>
        <v>24000</v>
      </c>
    </row>
    <row r="251" s="70" customFormat="true" ht="34.5" hidden="false" customHeight="true" outlineLevel="0" collapsed="false">
      <c r="A251" s="73"/>
      <c r="B251" s="73"/>
      <c r="C251" s="160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11"/>
      <c r="Q251" s="111"/>
      <c r="R251" s="80"/>
    </row>
    <row r="252" s="70" customFormat="true" ht="34.5" hidden="false" customHeight="true" outlineLevel="0" collapsed="false">
      <c r="A252" s="73" t="s">
        <v>180</v>
      </c>
      <c r="B252" s="74" t="s">
        <v>92</v>
      </c>
      <c r="C252" s="160" t="s">
        <v>181</v>
      </c>
      <c r="D252" s="161"/>
      <c r="E252" s="161"/>
      <c r="F252" s="161" t="n">
        <v>1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11" t="s">
        <v>177</v>
      </c>
      <c r="Q252" s="111" t="s">
        <v>178</v>
      </c>
      <c r="R252" s="80" t="n">
        <f aca="false">SUM(D252:O252)</f>
        <v>1</v>
      </c>
    </row>
    <row r="253" s="70" customFormat="true" ht="34.5" hidden="false" customHeight="true" outlineLevel="0" collapsed="false">
      <c r="A253" s="73"/>
      <c r="B253" s="73"/>
      <c r="C253" s="160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11"/>
      <c r="Q253" s="111"/>
      <c r="R253" s="80"/>
    </row>
    <row r="254" s="70" customFormat="true" ht="34.5" hidden="false" customHeight="true" outlineLevel="0" collapsed="false">
      <c r="A254" s="73"/>
      <c r="B254" s="73"/>
      <c r="C254" s="68" t="s">
        <v>182</v>
      </c>
      <c r="D254" s="163"/>
      <c r="E254" s="163"/>
      <c r="F254" s="162" t="n">
        <v>20000</v>
      </c>
      <c r="G254" s="163"/>
      <c r="H254" s="162"/>
      <c r="I254" s="163"/>
      <c r="J254" s="163"/>
      <c r="K254" s="163"/>
      <c r="L254" s="163"/>
      <c r="M254" s="163"/>
      <c r="N254" s="163"/>
      <c r="O254" s="163"/>
      <c r="P254" s="111"/>
      <c r="Q254" s="111"/>
      <c r="R254" s="80" t="n">
        <f aca="false">SUM(D254:O254)</f>
        <v>20000</v>
      </c>
    </row>
    <row r="255" s="70" customFormat="true" ht="34.5" hidden="false" customHeight="true" outlineLevel="0" collapsed="false">
      <c r="A255" s="73"/>
      <c r="B255" s="73"/>
      <c r="C255" s="68"/>
      <c r="D255" s="163"/>
      <c r="E255" s="163"/>
      <c r="F255" s="162"/>
      <c r="G255" s="163"/>
      <c r="H255" s="162"/>
      <c r="I255" s="163"/>
      <c r="J255" s="163"/>
      <c r="K255" s="163"/>
      <c r="L255" s="163"/>
      <c r="M255" s="163"/>
      <c r="N255" s="163"/>
      <c r="O255" s="163"/>
      <c r="P255" s="111"/>
      <c r="Q255" s="111"/>
      <c r="R255" s="80"/>
    </row>
    <row r="256" s="166" customFormat="true" ht="26.1" hidden="false" customHeight="true" outlineLevel="0" collapsed="false">
      <c r="A256" s="18" t="s">
        <v>183</v>
      </c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5"/>
      <c r="R256" s="165"/>
    </row>
    <row r="257" s="167" customFormat="true" ht="26.1" hidden="false" customHeight="true" outlineLevel="0" collapsed="false">
      <c r="A257" s="24" t="s">
        <v>184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9"/>
      <c r="R257" s="29"/>
    </row>
    <row r="258" s="167" customFormat="true" ht="26.1" hidden="false" customHeight="true" outlineLevel="0" collapsed="false">
      <c r="A258" s="24" t="s">
        <v>185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9"/>
      <c r="R258" s="29"/>
    </row>
    <row r="259" s="167" customFormat="true" ht="26.1" hidden="false" customHeight="true" outlineLevel="0" collapsed="false">
      <c r="A259" s="21" t="s">
        <v>186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9"/>
      <c r="R259" s="29"/>
    </row>
    <row r="260" s="167" customFormat="true" ht="26.1" hidden="false" customHeight="true" outlineLevel="0" collapsed="false">
      <c r="A260" s="168" t="s">
        <v>187</v>
      </c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9"/>
      <c r="R260" s="169"/>
    </row>
    <row r="261" s="166" customFormat="true" ht="26.1" hidden="false" customHeight="true" outlineLevel="0" collapsed="false">
      <c r="A261" s="18" t="s">
        <v>188</v>
      </c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5"/>
      <c r="R261" s="165"/>
    </row>
    <row r="262" s="175" customFormat="true" ht="26.1" hidden="false" customHeight="true" outlineLevel="0" collapsed="false">
      <c r="A262" s="170" t="s">
        <v>189</v>
      </c>
      <c r="B262" s="171"/>
      <c r="C262" s="172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3"/>
      <c r="R262" s="174"/>
    </row>
    <row r="263" s="180" customFormat="true" ht="26.1" hidden="false" customHeight="true" outlineLevel="0" collapsed="false">
      <c r="A263" s="176" t="s">
        <v>190</v>
      </c>
      <c r="B263" s="177"/>
      <c r="C263" s="178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9"/>
      <c r="R263" s="179"/>
    </row>
    <row r="264" s="175" customFormat="true" ht="26.1" hidden="false" customHeight="true" outlineLevel="0" collapsed="false">
      <c r="A264" s="181" t="s">
        <v>191</v>
      </c>
      <c r="B264" s="182"/>
      <c r="C264" s="183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74"/>
      <c r="R264" s="174"/>
    </row>
    <row r="265" s="175" customFormat="true" ht="26.1" hidden="false" customHeight="true" outlineLevel="0" collapsed="false">
      <c r="A265" s="184" t="s">
        <v>192</v>
      </c>
      <c r="B265" s="185"/>
      <c r="C265" s="186"/>
      <c r="D265" s="185"/>
      <c r="E265" s="185"/>
      <c r="F265" s="185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74"/>
      <c r="R265" s="174"/>
    </row>
    <row r="266" s="175" customFormat="true" ht="26.1" hidden="false" customHeight="true" outlineLevel="0" collapsed="false">
      <c r="A266" s="187" t="s">
        <v>193</v>
      </c>
      <c r="B266" s="171"/>
      <c r="C266" s="172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3"/>
      <c r="R266" s="174"/>
    </row>
    <row r="267" customFormat="false" ht="24" hidden="false" customHeight="tru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</row>
    <row r="268" customFormat="false" ht="24" hidden="false" customHeight="tru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</row>
    <row r="269" customFormat="false" ht="20.2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</row>
    <row r="270" customFormat="false" ht="20.2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</row>
    <row r="271" customFormat="false" ht="20.2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</row>
    <row r="272" customFormat="false" ht="20.2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</row>
    <row r="273" customFormat="false" ht="20.2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</row>
    <row r="274" customFormat="false" ht="20.2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</row>
    <row r="275" customFormat="false" ht="20.2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</row>
    <row r="276" customFormat="false" ht="20.2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</row>
    <row r="277" customFormat="false" ht="20.2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</row>
    <row r="278" customFormat="false" ht="20.2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</row>
    <row r="279" customFormat="false" ht="19.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</row>
  </sheetData>
  <mergeCells count="330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1"/>
    <mergeCell ref="I7:Q7"/>
    <mergeCell ref="I8:Q8"/>
    <mergeCell ref="I9:Q9"/>
    <mergeCell ref="I19:Q19"/>
    <mergeCell ref="A22:H22"/>
    <mergeCell ref="I22:Q22"/>
    <mergeCell ref="I23:Q23"/>
    <mergeCell ref="A24:H24"/>
    <mergeCell ref="I24:Q24"/>
    <mergeCell ref="A25:H25"/>
    <mergeCell ref="I25:Q25"/>
    <mergeCell ref="A26:H26"/>
    <mergeCell ref="I26:Q26"/>
    <mergeCell ref="A27:H27"/>
    <mergeCell ref="I27:Q27"/>
    <mergeCell ref="A28:H28"/>
    <mergeCell ref="I28:Q28"/>
    <mergeCell ref="A29:H29"/>
    <mergeCell ref="I29:Q29"/>
    <mergeCell ref="I30:Q30"/>
    <mergeCell ref="I31:Q31"/>
    <mergeCell ref="I32:Q32"/>
    <mergeCell ref="A33:H33"/>
    <mergeCell ref="I33:Q33"/>
    <mergeCell ref="A34:H34"/>
    <mergeCell ref="I34:Q34"/>
    <mergeCell ref="A35:Q35"/>
    <mergeCell ref="A36:A37"/>
    <mergeCell ref="B36:C37"/>
    <mergeCell ref="D36:E37"/>
    <mergeCell ref="F36:Q36"/>
    <mergeCell ref="A38:A50"/>
    <mergeCell ref="B38:C50"/>
    <mergeCell ref="D38:E38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D39:E39"/>
    <mergeCell ref="D40:E40"/>
    <mergeCell ref="D41:E41"/>
    <mergeCell ref="D42:E42"/>
    <mergeCell ref="D43:E43"/>
    <mergeCell ref="D45:E45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D46:E46"/>
    <mergeCell ref="D47:E47"/>
    <mergeCell ref="D48:E48"/>
    <mergeCell ref="D49:E49"/>
    <mergeCell ref="D50:E50"/>
    <mergeCell ref="B51:C51"/>
    <mergeCell ref="P51:Q51"/>
    <mergeCell ref="B52:C52"/>
    <mergeCell ref="P52:Q52"/>
    <mergeCell ref="B53:C53"/>
    <mergeCell ref="P53:Q53"/>
    <mergeCell ref="B54:C54"/>
    <mergeCell ref="P54:Q54"/>
    <mergeCell ref="B55:C55"/>
    <mergeCell ref="P55:Q55"/>
    <mergeCell ref="B56:C56"/>
    <mergeCell ref="P56:Q56"/>
    <mergeCell ref="A57:A58"/>
    <mergeCell ref="B57:B58"/>
    <mergeCell ref="C57:C58"/>
    <mergeCell ref="D57:O57"/>
    <mergeCell ref="P57:P58"/>
    <mergeCell ref="Q57:Q58"/>
    <mergeCell ref="R57:R58"/>
    <mergeCell ref="A59:Q59"/>
    <mergeCell ref="A60:A79"/>
    <mergeCell ref="B60:B79"/>
    <mergeCell ref="C60:C69"/>
    <mergeCell ref="P60:Q60"/>
    <mergeCell ref="C70:C79"/>
    <mergeCell ref="P70:Q70"/>
    <mergeCell ref="A80:A81"/>
    <mergeCell ref="B80:B81"/>
    <mergeCell ref="C80:C81"/>
    <mergeCell ref="D80:O80"/>
    <mergeCell ref="P80:P81"/>
    <mergeCell ref="Q80:Q81"/>
    <mergeCell ref="R80:R81"/>
    <mergeCell ref="A82:A99"/>
    <mergeCell ref="B82:B99"/>
    <mergeCell ref="C82:C90"/>
    <mergeCell ref="P82:Q82"/>
    <mergeCell ref="P91:Q91"/>
    <mergeCell ref="A100:A101"/>
    <mergeCell ref="B100:B101"/>
    <mergeCell ref="C100:C101"/>
    <mergeCell ref="D100:O100"/>
    <mergeCell ref="P100:P101"/>
    <mergeCell ref="Q100:Q101"/>
    <mergeCell ref="R100:R101"/>
    <mergeCell ref="A102:A121"/>
    <mergeCell ref="B102:B121"/>
    <mergeCell ref="C102:C111"/>
    <mergeCell ref="P102:Q102"/>
    <mergeCell ref="C112:C121"/>
    <mergeCell ref="P112:Q112"/>
    <mergeCell ref="A122:A123"/>
    <mergeCell ref="B122:B123"/>
    <mergeCell ref="P122:P123"/>
    <mergeCell ref="Q122:Q123"/>
    <mergeCell ref="A124:A125"/>
    <mergeCell ref="B124:B125"/>
    <mergeCell ref="C124:C125"/>
    <mergeCell ref="D124:O124"/>
    <mergeCell ref="P124:P125"/>
    <mergeCell ref="Q124:Q125"/>
    <mergeCell ref="R124:R125"/>
    <mergeCell ref="A126:A143"/>
    <mergeCell ref="B126:B143"/>
    <mergeCell ref="C126:C134"/>
    <mergeCell ref="P126:Q126"/>
    <mergeCell ref="C135:C143"/>
    <mergeCell ref="P135:Q135"/>
    <mergeCell ref="A144:A145"/>
    <mergeCell ref="B144:B145"/>
    <mergeCell ref="C144:C145"/>
    <mergeCell ref="D144:O144"/>
    <mergeCell ref="P144:P145"/>
    <mergeCell ref="Q144:Q145"/>
    <mergeCell ref="R144:R145"/>
    <mergeCell ref="A146:Q146"/>
    <mergeCell ref="A147:A148"/>
    <mergeCell ref="B147:B148"/>
    <mergeCell ref="P147:P148"/>
    <mergeCell ref="Q147:Q148"/>
    <mergeCell ref="A149:A168"/>
    <mergeCell ref="B149:B168"/>
    <mergeCell ref="C149:C158"/>
    <mergeCell ref="P149:Q149"/>
    <mergeCell ref="C159:C168"/>
    <mergeCell ref="P159:Q159"/>
    <mergeCell ref="A169:A170"/>
    <mergeCell ref="B169:B170"/>
    <mergeCell ref="C169:C170"/>
    <mergeCell ref="D169:O169"/>
    <mergeCell ref="P169:P170"/>
    <mergeCell ref="Q169:Q170"/>
    <mergeCell ref="R169:R170"/>
    <mergeCell ref="A171:A194"/>
    <mergeCell ref="B171:B194"/>
    <mergeCell ref="C171:C179"/>
    <mergeCell ref="P171:Q171"/>
    <mergeCell ref="C183:C191"/>
    <mergeCell ref="P183:Q183"/>
    <mergeCell ref="A195:Q195"/>
    <mergeCell ref="A196:A199"/>
    <mergeCell ref="B196:B199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9"/>
    <mergeCell ref="Q196:Q199"/>
    <mergeCell ref="R196:R197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R198:R199"/>
    <mergeCell ref="A200:A201"/>
    <mergeCell ref="B200:B201"/>
    <mergeCell ref="C200:C201"/>
    <mergeCell ref="D200:O200"/>
    <mergeCell ref="P200:P201"/>
    <mergeCell ref="Q200:Q201"/>
    <mergeCell ref="R200:R201"/>
    <mergeCell ref="A202:Q202"/>
    <mergeCell ref="A203:A236"/>
    <mergeCell ref="B203:B236"/>
    <mergeCell ref="C203:C219"/>
    <mergeCell ref="P203:Q203"/>
    <mergeCell ref="C220:C236"/>
    <mergeCell ref="P220:Q220"/>
    <mergeCell ref="A237:A238"/>
    <mergeCell ref="B237:B238"/>
    <mergeCell ref="C237:C238"/>
    <mergeCell ref="D237:O237"/>
    <mergeCell ref="P237:P238"/>
    <mergeCell ref="Q237:Q238"/>
    <mergeCell ref="R237:R238"/>
    <mergeCell ref="A239:A247"/>
    <mergeCell ref="B239:B247"/>
    <mergeCell ref="C239:C243"/>
    <mergeCell ref="D239:D243"/>
    <mergeCell ref="E239:E243"/>
    <mergeCell ref="F239:F243"/>
    <mergeCell ref="G239:G243"/>
    <mergeCell ref="H239:H243"/>
    <mergeCell ref="I239:I243"/>
    <mergeCell ref="J239:J243"/>
    <mergeCell ref="K239:K243"/>
    <mergeCell ref="L239:L243"/>
    <mergeCell ref="M239:M243"/>
    <mergeCell ref="N239:N243"/>
    <mergeCell ref="O239:O243"/>
    <mergeCell ref="P239:P247"/>
    <mergeCell ref="Q239:Q247"/>
    <mergeCell ref="R239:R243"/>
    <mergeCell ref="C244:C247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N244:N247"/>
    <mergeCell ref="O244:O247"/>
    <mergeCell ref="R244:R247"/>
    <mergeCell ref="A248:A251"/>
    <mergeCell ref="B248:B251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51"/>
    <mergeCell ref="Q248:Q251"/>
    <mergeCell ref="R248:R249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R250:R251"/>
    <mergeCell ref="A252:A255"/>
    <mergeCell ref="B252:B255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5"/>
    <mergeCell ref="Q252:Q255"/>
    <mergeCell ref="R252:R253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R254:R255"/>
    <mergeCell ref="A260:P260"/>
    <mergeCell ref="A267:Q267"/>
  </mergeCells>
  <printOptions headings="false" gridLines="false" gridLinesSet="true" horizontalCentered="false" verticalCentered="false"/>
  <pageMargins left="0.270138888888889" right="0.190277777777778" top="0.320138888888889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56" man="true" max="16383" min="0"/>
    <brk id="79" man="true" max="16383" min="0"/>
    <brk id="99" man="true" max="16383" min="0"/>
    <brk id="123" man="true" max="16383" min="0"/>
    <brk id="143" man="true" max="16383" min="0"/>
    <brk id="168" man="true" max="16383" min="0"/>
    <brk id="199" man="true" max="16383" min="0"/>
    <brk id="236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91" width="32.56"/>
    <col collapsed="false" customWidth="true" hidden="false" outlineLevel="0" max="2" min="2" style="191" width="36.56"/>
    <col collapsed="false" customWidth="true" hidden="false" outlineLevel="0" max="3" min="3" style="191" width="16.99"/>
    <col collapsed="false" customWidth="true" hidden="false" outlineLevel="0" max="4" min="4" style="191" width="19.14"/>
    <col collapsed="false" customWidth="true" hidden="false" outlineLevel="0" max="5" min="5" style="191" width="22.28"/>
    <col collapsed="false" customWidth="false" hidden="false" outlineLevel="0" max="257" min="6" style="191" width="8.99"/>
  </cols>
  <sheetData>
    <row r="1" s="193" customFormat="true" ht="24.95" hidden="false" customHeight="true" outlineLevel="0" collapsed="false">
      <c r="A1" s="192" t="s">
        <v>194</v>
      </c>
      <c r="B1" s="192"/>
      <c r="C1" s="192"/>
      <c r="D1" s="192"/>
      <c r="E1" s="192"/>
    </row>
    <row r="2" s="193" customFormat="true" ht="24.95" hidden="false" customHeight="true" outlineLevel="0" collapsed="false">
      <c r="A2" s="192" t="s">
        <v>195</v>
      </c>
      <c r="B2" s="192"/>
      <c r="C2" s="192"/>
      <c r="D2" s="192"/>
      <c r="E2" s="192"/>
    </row>
    <row r="3" s="193" customFormat="true" ht="24.95" hidden="false" customHeight="true" outlineLevel="0" collapsed="false">
      <c r="A3" s="194" t="s">
        <v>196</v>
      </c>
      <c r="B3" s="194"/>
      <c r="C3" s="194"/>
      <c r="D3" s="194"/>
      <c r="E3" s="194"/>
    </row>
    <row r="4" s="193" customFormat="true" ht="24.95" hidden="false" customHeight="true" outlineLevel="0" collapsed="false"/>
    <row r="5" customFormat="false" ht="24" hidden="false" customHeight="true" outlineLevel="0" collapsed="false">
      <c r="A5" s="195" t="s">
        <v>197</v>
      </c>
      <c r="B5" s="195"/>
      <c r="C5" s="195"/>
    </row>
    <row r="6" customFormat="false" ht="24" hidden="false" customHeight="true" outlineLevel="0" collapsed="false">
      <c r="A6" s="37" t="s">
        <v>198</v>
      </c>
      <c r="B6" s="37" t="s">
        <v>199</v>
      </c>
      <c r="C6" s="37" t="s">
        <v>200</v>
      </c>
      <c r="D6" s="196" t="s">
        <v>201</v>
      </c>
      <c r="E6" s="196" t="s">
        <v>202</v>
      </c>
    </row>
    <row r="7" customFormat="false" ht="24" hidden="false" customHeight="true" outlineLevel="0" collapsed="false">
      <c r="A7" s="37"/>
      <c r="B7" s="37"/>
      <c r="C7" s="37"/>
      <c r="D7" s="197" t="s">
        <v>203</v>
      </c>
      <c r="E7" s="197" t="s">
        <v>204</v>
      </c>
    </row>
    <row r="8" customFormat="false" ht="24" hidden="false" customHeight="true" outlineLevel="0" collapsed="false">
      <c r="A8" s="198" t="s">
        <v>205</v>
      </c>
      <c r="B8" s="199"/>
      <c r="C8" s="199"/>
      <c r="D8" s="199"/>
      <c r="E8" s="199"/>
    </row>
    <row r="9" customFormat="false" ht="24" hidden="false" customHeight="true" outlineLevel="0" collapsed="false">
      <c r="A9" s="198" t="s">
        <v>206</v>
      </c>
      <c r="B9" s="199"/>
      <c r="C9" s="199"/>
      <c r="D9" s="199"/>
      <c r="E9" s="199"/>
    </row>
    <row r="10" customFormat="false" ht="24" hidden="false" customHeight="true" outlineLevel="0" collapsed="false">
      <c r="A10" s="198"/>
      <c r="B10" s="199"/>
      <c r="C10" s="199"/>
      <c r="D10" s="199"/>
      <c r="E10" s="199"/>
    </row>
    <row r="11" customFormat="false" ht="24" hidden="false" customHeight="true" outlineLevel="0" collapsed="false">
      <c r="A11" s="198"/>
      <c r="B11" s="199"/>
      <c r="C11" s="199"/>
      <c r="D11" s="199"/>
      <c r="E11" s="199"/>
    </row>
    <row r="12" customFormat="false" ht="24" hidden="false" customHeight="true" outlineLevel="0" collapsed="false">
      <c r="A12" s="200"/>
      <c r="B12" s="201"/>
      <c r="C12" s="201"/>
      <c r="D12" s="201"/>
      <c r="E12" s="201"/>
    </row>
    <row r="13" customFormat="false" ht="28.5" hidden="false" customHeight="true" outlineLevel="0" collapsed="false">
      <c r="A13" s="202" t="s">
        <v>207</v>
      </c>
      <c r="B13" s="201"/>
      <c r="C13" s="201"/>
      <c r="D13" s="201"/>
      <c r="E13" s="201"/>
    </row>
    <row r="14" customFormat="false" ht="51.75" hidden="false" customHeight="true" outlineLevel="0" collapsed="false">
      <c r="A14" s="203" t="s">
        <v>208</v>
      </c>
      <c r="B14" s="203" t="s">
        <v>209</v>
      </c>
      <c r="C14" s="201"/>
      <c r="D14" s="201"/>
      <c r="E14" s="201"/>
    </row>
    <row r="15" customFormat="false" ht="23.25" hidden="false" customHeight="true" outlineLevel="0" collapsed="false"/>
    <row r="16" customFormat="false" ht="15.75" hidden="false" customHeight="true" outlineLevel="0" collapsed="false"/>
    <row r="17" customFormat="false" ht="24.75" hidden="false" customHeight="true" outlineLevel="0" collapsed="false">
      <c r="A17" s="195" t="s">
        <v>210</v>
      </c>
      <c r="B17" s="195"/>
    </row>
    <row r="18" customFormat="false" ht="21" hidden="false" customHeight="true" outlineLevel="0" collapsed="false">
      <c r="A18" s="37" t="s">
        <v>198</v>
      </c>
      <c r="B18" s="37" t="s">
        <v>199</v>
      </c>
      <c r="C18" s="37" t="s">
        <v>200</v>
      </c>
      <c r="D18" s="196" t="s">
        <v>201</v>
      </c>
      <c r="E18" s="196" t="s">
        <v>202</v>
      </c>
    </row>
    <row r="19" customFormat="false" ht="18.75" hidden="false" customHeight="true" outlineLevel="0" collapsed="false">
      <c r="A19" s="37"/>
      <c r="B19" s="37"/>
      <c r="C19" s="37"/>
      <c r="D19" s="197" t="s">
        <v>203</v>
      </c>
      <c r="E19" s="197" t="s">
        <v>204</v>
      </c>
    </row>
    <row r="20" customFormat="false" ht="23.25" hidden="false" customHeight="true" outlineLevel="0" collapsed="false">
      <c r="A20" s="198" t="s">
        <v>205</v>
      </c>
      <c r="B20" s="204"/>
      <c r="C20" s="204"/>
      <c r="D20" s="204"/>
      <c r="E20" s="204"/>
    </row>
    <row r="21" customFormat="false" ht="23.25" hidden="false" customHeight="true" outlineLevel="0" collapsed="false">
      <c r="A21" s="198" t="s">
        <v>206</v>
      </c>
      <c r="B21" s="204"/>
      <c r="C21" s="204"/>
      <c r="D21" s="204"/>
      <c r="E21" s="204"/>
    </row>
    <row r="22" customFormat="false" ht="23.25" hidden="false" customHeight="true" outlineLevel="0" collapsed="false">
      <c r="A22" s="198"/>
      <c r="B22" s="204"/>
      <c r="C22" s="204"/>
      <c r="D22" s="204"/>
      <c r="E22" s="204"/>
    </row>
    <row r="23" customFormat="false" ht="23.25" hidden="false" customHeight="true" outlineLevel="0" collapsed="false">
      <c r="A23" s="198"/>
      <c r="B23" s="204"/>
      <c r="C23" s="204"/>
      <c r="D23" s="204"/>
      <c r="E23" s="204"/>
    </row>
    <row r="24" customFormat="false" ht="23.25" hidden="false" customHeight="true" outlineLevel="0" collapsed="false">
      <c r="A24" s="39"/>
      <c r="B24" s="204"/>
      <c r="C24" s="204"/>
      <c r="D24" s="204"/>
      <c r="E24" s="204"/>
    </row>
    <row r="25" customFormat="false" ht="23.25" hidden="false" customHeight="true" outlineLevel="0" collapsed="false">
      <c r="A25" s="205"/>
      <c r="B25" s="201"/>
      <c r="C25" s="201"/>
      <c r="D25" s="201"/>
      <c r="E25" s="201"/>
    </row>
    <row r="26" customFormat="false" ht="26.25" hidden="false" customHeight="true" outlineLevel="0" collapsed="false">
      <c r="A26" s="206" t="s">
        <v>207</v>
      </c>
      <c r="B26" s="201"/>
      <c r="C26" s="201"/>
      <c r="D26" s="201"/>
      <c r="E26" s="201"/>
    </row>
    <row r="27" customFormat="false" ht="52.5" hidden="false" customHeight="true" outlineLevel="0" collapsed="false">
      <c r="A27" s="203" t="s">
        <v>208</v>
      </c>
      <c r="B27" s="203" t="s">
        <v>211</v>
      </c>
      <c r="C27" s="201"/>
      <c r="D27" s="201"/>
      <c r="E27" s="201"/>
    </row>
  </sheetData>
  <mergeCells count="11">
    <mergeCell ref="A1:E1"/>
    <mergeCell ref="A2:E2"/>
    <mergeCell ref="A3:E3"/>
    <mergeCell ref="A5:C5"/>
    <mergeCell ref="A6:A7"/>
    <mergeCell ref="B6:B7"/>
    <mergeCell ref="C6:C7"/>
    <mergeCell ref="A17:B17"/>
    <mergeCell ref="A18:A19"/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20.28"/>
  </cols>
  <sheetData>
    <row r="1" customFormat="false" ht="24" hidden="false" customHeight="false" outlineLevel="0" collapsed="false">
      <c r="A1" s="207" t="s">
        <v>212</v>
      </c>
      <c r="B1" s="207"/>
      <c r="C1" s="207"/>
      <c r="D1" s="207"/>
      <c r="E1" s="207"/>
    </row>
    <row r="2" customFormat="false" ht="30.75" hidden="false" customHeight="true" outlineLevel="0" collapsed="false">
      <c r="A2" s="208" t="s">
        <v>213</v>
      </c>
      <c r="B2" s="208"/>
      <c r="C2" s="208"/>
      <c r="D2" s="208"/>
      <c r="E2" s="208"/>
    </row>
    <row r="3" customFormat="false" ht="24" hidden="false" customHeight="true" outlineLevel="0" collapsed="false">
      <c r="A3" s="209" t="s">
        <v>214</v>
      </c>
      <c r="B3" s="209"/>
      <c r="C3" s="209"/>
      <c r="D3" s="209"/>
      <c r="E3" s="209"/>
    </row>
    <row r="4" customFormat="false" ht="24" hidden="false" customHeight="true" outlineLevel="0" collapsed="false">
      <c r="A4" s="210" t="s">
        <v>198</v>
      </c>
      <c r="B4" s="210" t="s">
        <v>199</v>
      </c>
      <c r="C4" s="210" t="s">
        <v>215</v>
      </c>
      <c r="D4" s="196" t="s">
        <v>201</v>
      </c>
      <c r="E4" s="196" t="s">
        <v>202</v>
      </c>
    </row>
    <row r="5" customFormat="false" ht="24" hidden="false" customHeight="false" outlineLevel="0" collapsed="false">
      <c r="A5" s="210"/>
      <c r="B5" s="210"/>
      <c r="C5" s="210"/>
      <c r="D5" s="197" t="s">
        <v>216</v>
      </c>
      <c r="E5" s="197" t="s">
        <v>217</v>
      </c>
    </row>
    <row r="6" customFormat="false" ht="24" hidden="false" customHeight="true" outlineLevel="0" collapsed="false">
      <c r="A6" s="211" t="s">
        <v>218</v>
      </c>
      <c r="B6" s="212" t="s">
        <v>219</v>
      </c>
      <c r="C6" s="213" t="n">
        <v>5</v>
      </c>
      <c r="D6" s="213" t="n">
        <v>7</v>
      </c>
      <c r="E6" s="213" t="n">
        <v>35</v>
      </c>
    </row>
    <row r="7" customFormat="false" ht="24" hidden="false" customHeight="false" outlineLevel="0" collapsed="false">
      <c r="A7" s="211"/>
      <c r="B7" s="214" t="s">
        <v>220</v>
      </c>
      <c r="C7" s="213"/>
      <c r="D7" s="213"/>
      <c r="E7" s="213"/>
    </row>
    <row r="8" customFormat="false" ht="24" hidden="false" customHeight="false" outlineLevel="0" collapsed="false">
      <c r="A8" s="211"/>
      <c r="B8" s="214" t="s">
        <v>221</v>
      </c>
      <c r="C8" s="213"/>
      <c r="D8" s="213"/>
      <c r="E8" s="213"/>
    </row>
    <row r="9" customFormat="false" ht="24" hidden="false" customHeight="false" outlineLevel="0" collapsed="false">
      <c r="A9" s="211"/>
      <c r="B9" s="214" t="s">
        <v>222</v>
      </c>
      <c r="C9" s="213"/>
      <c r="D9" s="213"/>
      <c r="E9" s="213"/>
    </row>
    <row r="10" customFormat="false" ht="24" hidden="false" customHeight="false" outlineLevel="0" collapsed="false">
      <c r="A10" s="211"/>
      <c r="B10" s="214" t="s">
        <v>223</v>
      </c>
      <c r="C10" s="213"/>
      <c r="D10" s="213"/>
      <c r="E10" s="213"/>
    </row>
    <row r="11" customFormat="false" ht="24" hidden="false" customHeight="false" outlineLevel="0" collapsed="false">
      <c r="A11" s="211"/>
      <c r="B11" s="214" t="s">
        <v>224</v>
      </c>
      <c r="C11" s="213"/>
      <c r="D11" s="213"/>
      <c r="E11" s="213"/>
    </row>
    <row r="12" customFormat="false" ht="24" hidden="false" customHeight="false" outlineLevel="0" collapsed="false">
      <c r="A12" s="211"/>
      <c r="B12" s="215" t="s">
        <v>225</v>
      </c>
      <c r="C12" s="213"/>
      <c r="D12" s="213"/>
      <c r="E12" s="213"/>
    </row>
    <row r="13" customFormat="false" ht="24" hidden="false" customHeight="false" outlineLevel="0" collapsed="false">
      <c r="A13" s="211" t="s">
        <v>226</v>
      </c>
      <c r="B13" s="213" t="s">
        <v>227</v>
      </c>
      <c r="C13" s="213" t="n">
        <v>90</v>
      </c>
      <c r="D13" s="213" t="n">
        <v>1</v>
      </c>
      <c r="E13" s="213" t="n">
        <v>90</v>
      </c>
    </row>
    <row r="14" customFormat="false" ht="24" hidden="false" customHeight="false" outlineLevel="0" collapsed="false">
      <c r="A14" s="211" t="s">
        <v>228</v>
      </c>
      <c r="B14" s="213" t="s">
        <v>229</v>
      </c>
      <c r="C14" s="213" t="n">
        <v>60</v>
      </c>
      <c r="D14" s="213" t="n">
        <v>1</v>
      </c>
      <c r="E14" s="213" t="n">
        <v>60</v>
      </c>
    </row>
    <row r="15" customFormat="false" ht="24" hidden="false" customHeight="false" outlineLevel="0" collapsed="false">
      <c r="A15" s="211" t="s">
        <v>230</v>
      </c>
      <c r="B15" s="213" t="s">
        <v>231</v>
      </c>
      <c r="C15" s="213" t="n">
        <v>150</v>
      </c>
      <c r="D15" s="213" t="n">
        <v>1</v>
      </c>
      <c r="E15" s="213" t="n">
        <v>150</v>
      </c>
    </row>
    <row r="16" customFormat="false" ht="24" hidden="false" customHeight="false" outlineLevel="0" collapsed="false">
      <c r="A16" s="211" t="s">
        <v>232</v>
      </c>
      <c r="B16" s="213" t="s">
        <v>233</v>
      </c>
      <c r="C16" s="213" t="n">
        <v>20</v>
      </c>
      <c r="D16" s="213" t="n">
        <v>1</v>
      </c>
      <c r="E16" s="213" t="n">
        <v>20</v>
      </c>
    </row>
    <row r="17" customFormat="false" ht="24" hidden="false" customHeight="false" outlineLevel="0" collapsed="false">
      <c r="A17" s="211" t="s">
        <v>234</v>
      </c>
      <c r="B17" s="213" t="s">
        <v>235</v>
      </c>
      <c r="C17" s="213" t="n">
        <v>55</v>
      </c>
      <c r="D17" s="213" t="n">
        <v>1</v>
      </c>
      <c r="E17" s="213" t="n">
        <v>55</v>
      </c>
    </row>
    <row r="18" customFormat="false" ht="24" hidden="false" customHeight="false" outlineLevel="0" collapsed="false">
      <c r="A18" s="211" t="s">
        <v>236</v>
      </c>
      <c r="B18" s="213" t="s">
        <v>237</v>
      </c>
      <c r="C18" s="213" t="n">
        <v>60</v>
      </c>
      <c r="D18" s="213" t="n">
        <v>1</v>
      </c>
      <c r="E18" s="213" t="n">
        <v>60</v>
      </c>
    </row>
    <row r="19" customFormat="false" ht="24" hidden="false" customHeight="false" outlineLevel="0" collapsed="false">
      <c r="A19" s="216" t="s">
        <v>207</v>
      </c>
      <c r="B19" s="213"/>
      <c r="C19" s="213" t="n">
        <v>440</v>
      </c>
      <c r="D19" s="213" t="n">
        <v>13</v>
      </c>
      <c r="E19" s="213" t="n">
        <v>470</v>
      </c>
    </row>
    <row r="20" customFormat="false" ht="23.25" hidden="false" customHeight="true" outlineLevel="0" collapsed="false">
      <c r="A20" s="203" t="s">
        <v>208</v>
      </c>
      <c r="B20" s="217" t="s">
        <v>238</v>
      </c>
      <c r="C20" s="213"/>
      <c r="D20" s="218" t="n">
        <v>3406</v>
      </c>
      <c r="E20" s="218" t="n">
        <v>123140</v>
      </c>
    </row>
    <row r="21" customFormat="false" ht="25.5" hidden="false" customHeight="true" outlineLevel="0" collapsed="false">
      <c r="A21" s="203"/>
      <c r="B21" s="217" t="s">
        <v>239</v>
      </c>
      <c r="C21" s="213"/>
      <c r="D21" s="218"/>
      <c r="E21" s="218"/>
    </row>
    <row r="23" customFormat="false" ht="24" hidden="false" customHeight="false" outlineLevel="0" collapsed="false">
      <c r="A23" s="219" t="s">
        <v>240</v>
      </c>
      <c r="B23" s="219"/>
      <c r="C23" s="219"/>
    </row>
    <row r="25" customFormat="false" ht="24" hidden="false" customHeight="true" outlineLevel="0" collapsed="false">
      <c r="A25" s="37" t="s">
        <v>198</v>
      </c>
      <c r="B25" s="37" t="s">
        <v>199</v>
      </c>
      <c r="C25" s="37" t="s">
        <v>215</v>
      </c>
      <c r="D25" s="196" t="s">
        <v>201</v>
      </c>
      <c r="E25" s="196" t="s">
        <v>202</v>
      </c>
    </row>
    <row r="26" customFormat="false" ht="24" hidden="false" customHeight="false" outlineLevel="0" collapsed="false">
      <c r="A26" s="37"/>
      <c r="B26" s="37"/>
      <c r="C26" s="37"/>
      <c r="D26" s="197" t="s">
        <v>216</v>
      </c>
      <c r="E26" s="197" t="s">
        <v>217</v>
      </c>
    </row>
    <row r="27" customFormat="false" ht="24" hidden="false" customHeight="true" outlineLevel="0" collapsed="false">
      <c r="A27" s="211" t="s">
        <v>218</v>
      </c>
      <c r="B27" s="212" t="s">
        <v>219</v>
      </c>
      <c r="C27" s="213" t="n">
        <v>5</v>
      </c>
      <c r="D27" s="213" t="n">
        <v>8</v>
      </c>
      <c r="E27" s="213" t="n">
        <v>40</v>
      </c>
    </row>
    <row r="28" customFormat="false" ht="24" hidden="false" customHeight="false" outlineLevel="0" collapsed="false">
      <c r="A28" s="211"/>
      <c r="B28" s="214" t="s">
        <v>220</v>
      </c>
      <c r="C28" s="213"/>
      <c r="D28" s="213"/>
      <c r="E28" s="213"/>
    </row>
    <row r="29" customFormat="false" ht="24" hidden="false" customHeight="false" outlineLevel="0" collapsed="false">
      <c r="A29" s="211"/>
      <c r="B29" s="214" t="s">
        <v>221</v>
      </c>
      <c r="C29" s="213"/>
      <c r="D29" s="213"/>
      <c r="E29" s="213"/>
    </row>
    <row r="30" customFormat="false" ht="24" hidden="false" customHeight="false" outlineLevel="0" collapsed="false">
      <c r="A30" s="211"/>
      <c r="B30" s="214" t="s">
        <v>222</v>
      </c>
      <c r="C30" s="213"/>
      <c r="D30" s="213"/>
      <c r="E30" s="213"/>
    </row>
    <row r="31" customFormat="false" ht="24" hidden="false" customHeight="false" outlineLevel="0" collapsed="false">
      <c r="A31" s="211"/>
      <c r="B31" s="214" t="s">
        <v>223</v>
      </c>
      <c r="C31" s="213"/>
      <c r="D31" s="213"/>
      <c r="E31" s="213"/>
    </row>
    <row r="32" customFormat="false" ht="24" hidden="false" customHeight="false" outlineLevel="0" collapsed="false">
      <c r="A32" s="211"/>
      <c r="B32" s="214" t="s">
        <v>224</v>
      </c>
      <c r="C32" s="213"/>
      <c r="D32" s="213"/>
      <c r="E32" s="213"/>
    </row>
    <row r="33" customFormat="false" ht="24" hidden="false" customHeight="false" outlineLevel="0" collapsed="false">
      <c r="A33" s="211"/>
      <c r="B33" s="214" t="s">
        <v>241</v>
      </c>
      <c r="C33" s="213"/>
      <c r="D33" s="213"/>
      <c r="E33" s="213"/>
    </row>
    <row r="34" customFormat="false" ht="24" hidden="false" customHeight="false" outlineLevel="0" collapsed="false">
      <c r="A34" s="211"/>
      <c r="B34" s="215" t="s">
        <v>225</v>
      </c>
      <c r="C34" s="213"/>
      <c r="D34" s="213"/>
      <c r="E34" s="213"/>
    </row>
    <row r="35" customFormat="false" ht="24" hidden="false" customHeight="false" outlineLevel="0" collapsed="false">
      <c r="A35" s="211" t="s">
        <v>226</v>
      </c>
      <c r="B35" s="213" t="s">
        <v>242</v>
      </c>
      <c r="C35" s="217" t="n">
        <v>60</v>
      </c>
      <c r="D35" s="217" t="n">
        <v>1</v>
      </c>
      <c r="E35" s="217" t="n">
        <v>60</v>
      </c>
    </row>
    <row r="36" customFormat="false" ht="24" hidden="false" customHeight="false" outlineLevel="0" collapsed="false">
      <c r="A36" s="211" t="s">
        <v>228</v>
      </c>
      <c r="B36" s="213" t="s">
        <v>229</v>
      </c>
      <c r="C36" s="217" t="n">
        <v>60</v>
      </c>
      <c r="D36" s="217" t="n">
        <v>1</v>
      </c>
      <c r="E36" s="217" t="n">
        <v>60</v>
      </c>
    </row>
    <row r="37" customFormat="false" ht="24" hidden="false" customHeight="false" outlineLevel="0" collapsed="false">
      <c r="A37" s="211" t="s">
        <v>230</v>
      </c>
      <c r="B37" s="213" t="s">
        <v>231</v>
      </c>
      <c r="C37" s="217" t="n">
        <v>150</v>
      </c>
      <c r="D37" s="217" t="n">
        <v>1</v>
      </c>
      <c r="E37" s="217" t="n">
        <v>150</v>
      </c>
    </row>
    <row r="38" customFormat="false" ht="24" hidden="false" customHeight="false" outlineLevel="0" collapsed="false">
      <c r="A38" s="211" t="s">
        <v>232</v>
      </c>
      <c r="B38" s="213" t="s">
        <v>233</v>
      </c>
      <c r="C38" s="217" t="n">
        <v>20</v>
      </c>
      <c r="D38" s="217" t="n">
        <v>1</v>
      </c>
      <c r="E38" s="217" t="n">
        <v>20</v>
      </c>
    </row>
    <row r="39" customFormat="false" ht="24" hidden="false" customHeight="false" outlineLevel="0" collapsed="false">
      <c r="A39" s="211" t="s">
        <v>243</v>
      </c>
      <c r="B39" s="213" t="s">
        <v>237</v>
      </c>
      <c r="C39" s="217" t="n">
        <v>60</v>
      </c>
      <c r="D39" s="217" t="n">
        <v>1</v>
      </c>
      <c r="E39" s="217" t="n">
        <v>60</v>
      </c>
    </row>
    <row r="40" customFormat="false" ht="24" hidden="false" customHeight="false" outlineLevel="0" collapsed="false">
      <c r="A40" s="216" t="s">
        <v>207</v>
      </c>
      <c r="B40" s="217"/>
      <c r="C40" s="217" t="n">
        <v>355</v>
      </c>
      <c r="D40" s="217" t="n">
        <v>13</v>
      </c>
      <c r="E40" s="217" t="n">
        <v>390</v>
      </c>
    </row>
    <row r="41" customFormat="false" ht="24.75" hidden="false" customHeight="true" outlineLevel="0" collapsed="false">
      <c r="A41" s="216" t="s">
        <v>208</v>
      </c>
      <c r="B41" s="217" t="s">
        <v>244</v>
      </c>
      <c r="C41" s="213"/>
      <c r="D41" s="218" t="n">
        <v>1352</v>
      </c>
      <c r="E41" s="218" t="n">
        <v>40560</v>
      </c>
    </row>
    <row r="42" customFormat="false" ht="23.25" hidden="false" customHeight="true" outlineLevel="0" collapsed="false">
      <c r="A42" s="216"/>
      <c r="B42" s="217" t="s">
        <v>239</v>
      </c>
      <c r="C42" s="213"/>
      <c r="D42" s="218"/>
      <c r="E42" s="218"/>
    </row>
  </sheetData>
  <mergeCells count="26">
    <mergeCell ref="A1:E1"/>
    <mergeCell ref="A2:E2"/>
    <mergeCell ref="A3:E3"/>
    <mergeCell ref="A4:A5"/>
    <mergeCell ref="B4:B5"/>
    <mergeCell ref="C4:C5"/>
    <mergeCell ref="A6:A12"/>
    <mergeCell ref="C6:C12"/>
    <mergeCell ref="D6:D12"/>
    <mergeCell ref="E6:E12"/>
    <mergeCell ref="A20:A21"/>
    <mergeCell ref="C20:C21"/>
    <mergeCell ref="D20:D21"/>
    <mergeCell ref="E20:E21"/>
    <mergeCell ref="A23:C23"/>
    <mergeCell ref="A25:A26"/>
    <mergeCell ref="B25:B26"/>
    <mergeCell ref="C25:C26"/>
    <mergeCell ref="A27:A34"/>
    <mergeCell ref="C27:C34"/>
    <mergeCell ref="D27:D34"/>
    <mergeCell ref="E27:E34"/>
    <mergeCell ref="A41:A42"/>
    <mergeCell ref="C41:C42"/>
    <mergeCell ref="D41:D42"/>
    <mergeCell ref="E41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true" hidden="false" outlineLevel="0" max="1" min="1" style="220" width="7.7"/>
    <col collapsed="false" customWidth="true" hidden="false" outlineLevel="0" max="2" min="2" style="221" width="34.41"/>
    <col collapsed="false" customWidth="true" hidden="false" outlineLevel="0" max="3" min="3" style="221" width="20.99"/>
    <col collapsed="false" customWidth="true" hidden="false" outlineLevel="0" max="4" min="4" style="222" width="20.41"/>
    <col collapsed="false" customWidth="true" hidden="false" outlineLevel="0" max="5" min="5" style="223" width="13.14"/>
    <col collapsed="false" customWidth="false" hidden="false" outlineLevel="0" max="8" min="6" style="223" width="8.99"/>
    <col collapsed="false" customWidth="true" hidden="false" outlineLevel="0" max="9" min="9" style="223" width="9.85"/>
    <col collapsed="false" customWidth="false" hidden="false" outlineLevel="0" max="257" min="10" style="223" width="8.99"/>
  </cols>
  <sheetData>
    <row r="1" customFormat="false" ht="27.75" hidden="false" customHeight="true" outlineLevel="0" collapsed="false">
      <c r="A1" s="224" t="s">
        <v>245</v>
      </c>
      <c r="B1" s="224"/>
      <c r="C1" s="224"/>
      <c r="D1" s="224"/>
      <c r="E1" s="224"/>
    </row>
    <row r="2" customFormat="false" ht="28.5" hidden="false" customHeight="true" outlineLevel="0" collapsed="false">
      <c r="A2" s="224" t="s">
        <v>246</v>
      </c>
      <c r="B2" s="224"/>
      <c r="C2" s="224"/>
      <c r="D2" s="224"/>
      <c r="E2" s="224"/>
    </row>
    <row r="3" s="226" customFormat="true" ht="54.75" hidden="false" customHeight="true" outlineLevel="0" collapsed="false">
      <c r="A3" s="225" t="s">
        <v>247</v>
      </c>
      <c r="B3" s="225"/>
      <c r="C3" s="225"/>
      <c r="D3" s="225"/>
      <c r="E3" s="225"/>
    </row>
    <row r="4" s="226" customFormat="true" ht="24.75" hidden="false" customHeight="true" outlineLevel="0" collapsed="false">
      <c r="A4" s="227" t="s">
        <v>248</v>
      </c>
      <c r="B4" s="227" t="s">
        <v>249</v>
      </c>
      <c r="C4" s="160" t="s">
        <v>250</v>
      </c>
      <c r="D4" s="160"/>
      <c r="E4" s="36" t="s">
        <v>251</v>
      </c>
    </row>
    <row r="5" s="226" customFormat="true" ht="24" hidden="false" customHeight="true" outlineLevel="0" collapsed="false">
      <c r="A5" s="227"/>
      <c r="B5" s="227"/>
      <c r="C5" s="37" t="s">
        <v>252</v>
      </c>
      <c r="D5" s="228" t="s">
        <v>253</v>
      </c>
      <c r="E5" s="36"/>
    </row>
    <row r="6" customFormat="false" ht="24" hidden="false" customHeight="false" outlineLevel="0" collapsed="false">
      <c r="A6" s="64" t="n">
        <v>1</v>
      </c>
      <c r="B6" s="229" t="s">
        <v>94</v>
      </c>
      <c r="C6" s="109" t="n">
        <v>62</v>
      </c>
      <c r="D6" s="162" t="n">
        <v>3780000</v>
      </c>
      <c r="E6" s="63"/>
    </row>
    <row r="7" customFormat="false" ht="24" hidden="false" customHeight="false" outlineLevel="0" collapsed="false">
      <c r="A7" s="64" t="n">
        <v>2</v>
      </c>
      <c r="B7" s="229" t="s">
        <v>128</v>
      </c>
      <c r="C7" s="109" t="n">
        <v>45</v>
      </c>
      <c r="D7" s="162" t="n">
        <v>240000</v>
      </c>
      <c r="E7" s="63"/>
      <c r="I7" s="223" t="s">
        <v>254</v>
      </c>
    </row>
    <row r="8" customFormat="false" ht="24" hidden="false" customHeight="false" outlineLevel="0" collapsed="false">
      <c r="A8" s="64" t="n">
        <v>3</v>
      </c>
      <c r="B8" s="229" t="s">
        <v>172</v>
      </c>
      <c r="C8" s="109" t="n">
        <v>52</v>
      </c>
      <c r="D8" s="162" t="n">
        <v>52000</v>
      </c>
      <c r="E8" s="63"/>
    </row>
    <row r="9" customFormat="false" ht="25.5" hidden="false" customHeight="true" outlineLevel="0" collapsed="false">
      <c r="A9" s="64" t="n">
        <v>4</v>
      </c>
      <c r="B9" s="229" t="s">
        <v>255</v>
      </c>
      <c r="C9" s="109" t="n">
        <v>6</v>
      </c>
      <c r="D9" s="162" t="n">
        <v>1200000</v>
      </c>
      <c r="E9" s="63"/>
    </row>
    <row r="10" customFormat="false" ht="25.5" hidden="false" customHeight="true" outlineLevel="0" collapsed="false">
      <c r="A10" s="64" t="n">
        <v>5</v>
      </c>
      <c r="B10" s="229" t="s">
        <v>177</v>
      </c>
      <c r="C10" s="109" t="n">
        <v>13</v>
      </c>
      <c r="D10" s="162" t="n">
        <v>44000</v>
      </c>
      <c r="E10" s="63"/>
    </row>
    <row r="11" customFormat="false" ht="25.5" hidden="false" customHeight="true" outlineLevel="0" collapsed="false">
      <c r="A11" s="64" t="n">
        <v>6</v>
      </c>
      <c r="B11" s="229" t="s">
        <v>96</v>
      </c>
      <c r="C11" s="109" t="n">
        <v>750</v>
      </c>
      <c r="D11" s="162" t="n">
        <v>561000</v>
      </c>
      <c r="E11" s="63"/>
    </row>
    <row r="12" customFormat="false" ht="24" hidden="false" customHeight="false" outlineLevel="0" collapsed="false">
      <c r="A12" s="64" t="n">
        <v>7</v>
      </c>
      <c r="B12" s="229" t="s">
        <v>98</v>
      </c>
      <c r="C12" s="109" t="n">
        <v>510</v>
      </c>
      <c r="D12" s="162" t="n">
        <v>431000</v>
      </c>
      <c r="E12" s="63"/>
    </row>
    <row r="13" s="220" customFormat="true" ht="25.5" hidden="false" customHeight="true" outlineLevel="0" collapsed="false">
      <c r="A13" s="64" t="n">
        <v>8</v>
      </c>
      <c r="B13" s="229" t="s">
        <v>100</v>
      </c>
      <c r="C13" s="109" t="n">
        <v>598</v>
      </c>
      <c r="D13" s="162" t="n">
        <v>477000</v>
      </c>
      <c r="E13" s="64"/>
    </row>
    <row r="14" customFormat="false" ht="24" hidden="false" customHeight="false" outlineLevel="0" collapsed="false">
      <c r="A14" s="64" t="n">
        <v>9</v>
      </c>
      <c r="B14" s="229" t="s">
        <v>102</v>
      </c>
      <c r="C14" s="109" t="n">
        <v>462</v>
      </c>
      <c r="D14" s="162" t="n">
        <v>405000</v>
      </c>
      <c r="E14" s="63"/>
    </row>
    <row r="15" customFormat="false" ht="24" hidden="false" customHeight="false" outlineLevel="0" collapsed="false">
      <c r="A15" s="64" t="n">
        <v>10</v>
      </c>
      <c r="B15" s="229" t="s">
        <v>104</v>
      </c>
      <c r="C15" s="109" t="n">
        <v>654</v>
      </c>
      <c r="D15" s="162" t="n">
        <v>827000</v>
      </c>
      <c r="E15" s="63"/>
    </row>
    <row r="16" customFormat="false" ht="24" hidden="false" customHeight="false" outlineLevel="0" collapsed="false">
      <c r="A16" s="64" t="n">
        <v>11</v>
      </c>
      <c r="B16" s="230" t="s">
        <v>106</v>
      </c>
      <c r="C16" s="109" t="n">
        <v>526</v>
      </c>
      <c r="D16" s="162" t="n">
        <v>761000</v>
      </c>
      <c r="E16" s="63"/>
    </row>
    <row r="17" customFormat="false" ht="24" hidden="false" customHeight="false" outlineLevel="0" collapsed="false">
      <c r="A17" s="64" t="n">
        <v>12</v>
      </c>
      <c r="B17" s="229" t="s">
        <v>108</v>
      </c>
      <c r="C17" s="109" t="n">
        <v>318</v>
      </c>
      <c r="D17" s="162" t="n">
        <v>327000</v>
      </c>
      <c r="E17" s="63"/>
    </row>
    <row r="18" customFormat="false" ht="24" hidden="false" customHeight="false" outlineLevel="0" collapsed="false">
      <c r="A18" s="64" t="n">
        <v>13</v>
      </c>
      <c r="B18" s="229" t="s">
        <v>110</v>
      </c>
      <c r="C18" s="109" t="n">
        <v>414</v>
      </c>
      <c r="D18" s="162" t="n">
        <v>379000</v>
      </c>
      <c r="E18" s="63"/>
    </row>
    <row r="19" customFormat="false" ht="24" hidden="true" customHeight="false" outlineLevel="0" collapsed="false">
      <c r="A19" s="64"/>
      <c r="B19" s="231"/>
      <c r="C19" s="232" t="n">
        <f aca="false">SUM(C6:C18)</f>
        <v>4410</v>
      </c>
      <c r="D19" s="233" t="n">
        <f aca="false">SUM(D6:D18)</f>
        <v>9484000</v>
      </c>
      <c r="E19" s="234"/>
      <c r="I19" s="235"/>
    </row>
    <row r="20" customFormat="false" ht="24" hidden="false" customHeight="true" outlineLevel="0" collapsed="false">
      <c r="A20" s="236" t="s">
        <v>256</v>
      </c>
      <c r="B20" s="236"/>
      <c r="C20" s="236"/>
      <c r="D20" s="236"/>
      <c r="E20" s="236"/>
    </row>
    <row r="21" customFormat="false" ht="21.95" hidden="false" customHeight="true" outlineLevel="0" collapsed="false">
      <c r="A21" s="64" t="n">
        <v>14</v>
      </c>
      <c r="B21" s="237" t="s">
        <v>257</v>
      </c>
      <c r="C21" s="238" t="n">
        <v>4</v>
      </c>
      <c r="D21" s="162" t="n">
        <v>1600</v>
      </c>
      <c r="E21" s="63"/>
    </row>
    <row r="22" customFormat="false" ht="21.95" hidden="false" customHeight="true" outlineLevel="0" collapsed="false">
      <c r="A22" s="64" t="n">
        <v>15</v>
      </c>
      <c r="B22" s="237" t="s">
        <v>258</v>
      </c>
      <c r="C22" s="238" t="n">
        <v>4</v>
      </c>
      <c r="D22" s="162" t="n">
        <v>1600</v>
      </c>
      <c r="E22" s="63"/>
    </row>
    <row r="23" customFormat="false" ht="21.95" hidden="false" customHeight="true" outlineLevel="0" collapsed="false">
      <c r="A23" s="64" t="n">
        <v>16</v>
      </c>
      <c r="B23" s="237" t="s">
        <v>259</v>
      </c>
      <c r="C23" s="238" t="n">
        <v>4</v>
      </c>
      <c r="D23" s="162" t="n">
        <v>1600</v>
      </c>
      <c r="E23" s="63"/>
    </row>
    <row r="24" customFormat="false" ht="21.95" hidden="false" customHeight="true" outlineLevel="0" collapsed="false">
      <c r="A24" s="64" t="n">
        <v>17</v>
      </c>
      <c r="B24" s="237" t="s">
        <v>260</v>
      </c>
      <c r="C24" s="238" t="n">
        <v>4</v>
      </c>
      <c r="D24" s="162" t="n">
        <v>1600</v>
      </c>
      <c r="E24" s="63"/>
    </row>
    <row r="25" customFormat="false" ht="21.95" hidden="false" customHeight="true" outlineLevel="0" collapsed="false">
      <c r="A25" s="64" t="n">
        <v>18</v>
      </c>
      <c r="B25" s="237" t="s">
        <v>261</v>
      </c>
      <c r="C25" s="238" t="n">
        <v>4</v>
      </c>
      <c r="D25" s="162" t="n">
        <v>1600</v>
      </c>
      <c r="E25" s="63"/>
    </row>
    <row r="26" customFormat="false" ht="21.95" hidden="false" customHeight="true" outlineLevel="0" collapsed="false">
      <c r="A26" s="64" t="n">
        <v>19</v>
      </c>
      <c r="B26" s="237" t="s">
        <v>262</v>
      </c>
      <c r="C26" s="238" t="n">
        <v>4</v>
      </c>
      <c r="D26" s="162" t="n">
        <v>1600</v>
      </c>
      <c r="E26" s="63"/>
    </row>
    <row r="27" customFormat="false" ht="21.95" hidden="false" customHeight="true" outlineLevel="0" collapsed="false">
      <c r="A27" s="64" t="n">
        <v>20</v>
      </c>
      <c r="B27" s="237" t="s">
        <v>263</v>
      </c>
      <c r="C27" s="238" t="n">
        <v>4</v>
      </c>
      <c r="D27" s="162" t="n">
        <v>1600</v>
      </c>
      <c r="E27" s="63"/>
    </row>
    <row r="28" customFormat="false" ht="21.95" hidden="false" customHeight="true" outlineLevel="0" collapsed="false">
      <c r="A28" s="64" t="n">
        <v>21</v>
      </c>
      <c r="B28" s="237" t="s">
        <v>264</v>
      </c>
      <c r="C28" s="238" t="n">
        <v>4</v>
      </c>
      <c r="D28" s="162" t="n">
        <v>1600</v>
      </c>
      <c r="E28" s="63"/>
    </row>
    <row r="29" customFormat="false" ht="21.95" hidden="false" customHeight="true" outlineLevel="0" collapsed="false">
      <c r="A29" s="64" t="n">
        <v>22</v>
      </c>
      <c r="B29" s="237" t="s">
        <v>265</v>
      </c>
      <c r="C29" s="238" t="n">
        <v>4</v>
      </c>
      <c r="D29" s="162" t="n">
        <v>1600</v>
      </c>
      <c r="E29" s="63"/>
    </row>
    <row r="30" customFormat="false" ht="21.95" hidden="false" customHeight="true" outlineLevel="0" collapsed="false">
      <c r="A30" s="64" t="n">
        <v>23</v>
      </c>
      <c r="B30" s="237" t="s">
        <v>266</v>
      </c>
      <c r="C30" s="238" t="n">
        <v>4</v>
      </c>
      <c r="D30" s="162" t="n">
        <v>1600</v>
      </c>
      <c r="E30" s="63"/>
    </row>
    <row r="31" customFormat="false" ht="21.95" hidden="false" customHeight="true" outlineLevel="0" collapsed="false">
      <c r="A31" s="64" t="n">
        <v>24</v>
      </c>
      <c r="B31" s="237" t="s">
        <v>267</v>
      </c>
      <c r="C31" s="238" t="n">
        <v>4</v>
      </c>
      <c r="D31" s="162" t="n">
        <v>1600</v>
      </c>
      <c r="E31" s="63"/>
    </row>
    <row r="32" customFormat="false" ht="24" hidden="true" customHeight="false" outlineLevel="0" collapsed="false">
      <c r="A32" s="239"/>
      <c r="B32" s="240"/>
      <c r="C32" s="241" t="n">
        <f aca="false">SUM(C21:C31)</f>
        <v>44</v>
      </c>
      <c r="D32" s="233" t="n">
        <f aca="false">SUM(D21:D31)</f>
        <v>17600</v>
      </c>
      <c r="E32" s="234"/>
    </row>
    <row r="33" customFormat="false" ht="24" hidden="false" customHeight="false" outlineLevel="0" collapsed="false">
      <c r="A33" s="236" t="s">
        <v>268</v>
      </c>
      <c r="B33" s="236"/>
      <c r="C33" s="236"/>
      <c r="D33" s="236"/>
      <c r="E33" s="236"/>
    </row>
    <row r="34" customFormat="false" ht="24" hidden="false" customHeight="false" outlineLevel="0" collapsed="false">
      <c r="A34" s="64" t="n">
        <v>25</v>
      </c>
      <c r="B34" s="229" t="s">
        <v>269</v>
      </c>
      <c r="C34" s="238" t="n">
        <v>4</v>
      </c>
      <c r="D34" s="162" t="n">
        <v>1600</v>
      </c>
      <c r="E34" s="63"/>
    </row>
    <row r="35" customFormat="false" ht="24" hidden="false" customHeight="false" outlineLevel="0" collapsed="false">
      <c r="A35" s="64" t="n">
        <v>26</v>
      </c>
      <c r="B35" s="229" t="s">
        <v>270</v>
      </c>
      <c r="C35" s="238" t="n">
        <v>4</v>
      </c>
      <c r="D35" s="162" t="n">
        <v>1600</v>
      </c>
      <c r="E35" s="63"/>
    </row>
    <row r="36" customFormat="false" ht="24" hidden="false" customHeight="false" outlineLevel="0" collapsed="false">
      <c r="A36" s="64" t="n">
        <v>27</v>
      </c>
      <c r="B36" s="229" t="s">
        <v>271</v>
      </c>
      <c r="C36" s="238" t="n">
        <v>4</v>
      </c>
      <c r="D36" s="162" t="n">
        <v>1600</v>
      </c>
      <c r="E36" s="63"/>
    </row>
    <row r="37" customFormat="false" ht="24" hidden="false" customHeight="false" outlineLevel="0" collapsed="false">
      <c r="A37" s="64" t="n">
        <v>28</v>
      </c>
      <c r="B37" s="229" t="s">
        <v>272</v>
      </c>
      <c r="C37" s="238" t="n">
        <v>4</v>
      </c>
      <c r="D37" s="162" t="n">
        <v>1600</v>
      </c>
      <c r="E37" s="63"/>
    </row>
    <row r="38" customFormat="false" ht="24" hidden="false" customHeight="false" outlineLevel="0" collapsed="false">
      <c r="A38" s="64" t="n">
        <v>29</v>
      </c>
      <c r="B38" s="229" t="s">
        <v>273</v>
      </c>
      <c r="C38" s="238" t="n">
        <v>4</v>
      </c>
      <c r="D38" s="162" t="n">
        <v>1600</v>
      </c>
      <c r="E38" s="63"/>
    </row>
    <row r="39" customFormat="false" ht="24" hidden="false" customHeight="false" outlineLevel="0" collapsed="false">
      <c r="A39" s="64" t="n">
        <v>30</v>
      </c>
      <c r="B39" s="229" t="s">
        <v>274</v>
      </c>
      <c r="C39" s="238" t="n">
        <v>4</v>
      </c>
      <c r="D39" s="162" t="n">
        <v>1600</v>
      </c>
      <c r="E39" s="63"/>
    </row>
    <row r="40" customFormat="false" ht="24" hidden="false" customHeight="false" outlineLevel="0" collapsed="false">
      <c r="A40" s="64" t="n">
        <v>31</v>
      </c>
      <c r="B40" s="229" t="s">
        <v>275</v>
      </c>
      <c r="C40" s="238" t="n">
        <v>4</v>
      </c>
      <c r="D40" s="162" t="n">
        <v>1600</v>
      </c>
      <c r="E40" s="63"/>
    </row>
    <row r="41" customFormat="false" ht="24" hidden="false" customHeight="false" outlineLevel="0" collapsed="false">
      <c r="A41" s="64" t="n">
        <v>32</v>
      </c>
      <c r="B41" s="229" t="s">
        <v>276</v>
      </c>
      <c r="C41" s="238" t="n">
        <v>4</v>
      </c>
      <c r="D41" s="162" t="n">
        <v>1600</v>
      </c>
      <c r="E41" s="63"/>
    </row>
    <row r="42" s="243" customFormat="true" ht="24" hidden="false" customHeight="false" outlineLevel="0" collapsed="false">
      <c r="A42" s="64" t="n">
        <v>33</v>
      </c>
      <c r="B42" s="229" t="s">
        <v>277</v>
      </c>
      <c r="C42" s="238" t="n">
        <v>4</v>
      </c>
      <c r="D42" s="162" t="n">
        <v>1600</v>
      </c>
      <c r="E42" s="242"/>
    </row>
    <row r="43" s="243" customFormat="true" ht="24" hidden="true" customHeight="false" outlineLevel="0" collapsed="false">
      <c r="A43" s="239"/>
      <c r="B43" s="231"/>
      <c r="C43" s="232" t="n">
        <f aca="false">SUM(C34:C42)</f>
        <v>36</v>
      </c>
      <c r="D43" s="233" t="n">
        <f aca="false">SUM(D34:D42)</f>
        <v>14400</v>
      </c>
      <c r="E43" s="244"/>
    </row>
    <row r="44" s="243" customFormat="true" ht="24" hidden="false" customHeight="true" outlineLevel="0" collapsed="false">
      <c r="A44" s="236" t="s">
        <v>278</v>
      </c>
      <c r="B44" s="236"/>
      <c r="C44" s="236"/>
      <c r="D44" s="236"/>
      <c r="E44" s="236"/>
    </row>
    <row r="45" s="243" customFormat="true" ht="24" hidden="false" customHeight="false" outlineLevel="0" collapsed="false">
      <c r="A45" s="245" t="n">
        <v>34</v>
      </c>
      <c r="B45" s="229" t="s">
        <v>279</v>
      </c>
      <c r="C45" s="238" t="n">
        <v>4</v>
      </c>
      <c r="D45" s="162" t="n">
        <v>1600</v>
      </c>
      <c r="E45" s="242"/>
    </row>
    <row r="46" s="246" customFormat="true" ht="24" hidden="false" customHeight="false" outlineLevel="0" collapsed="false">
      <c r="A46" s="245" t="n">
        <v>35</v>
      </c>
      <c r="B46" s="229" t="s">
        <v>280</v>
      </c>
      <c r="C46" s="238" t="n">
        <v>4</v>
      </c>
      <c r="D46" s="162" t="n">
        <v>1600</v>
      </c>
      <c r="E46" s="63"/>
    </row>
    <row r="47" s="246" customFormat="true" ht="24" hidden="false" customHeight="false" outlineLevel="0" collapsed="false">
      <c r="A47" s="245" t="n">
        <v>36</v>
      </c>
      <c r="B47" s="229" t="s">
        <v>281</v>
      </c>
      <c r="C47" s="238" t="n">
        <v>4</v>
      </c>
      <c r="D47" s="162" t="n">
        <v>1600</v>
      </c>
      <c r="E47" s="63"/>
    </row>
    <row r="48" customFormat="false" ht="24" hidden="false" customHeight="false" outlineLevel="0" collapsed="false">
      <c r="A48" s="245" t="n">
        <v>37</v>
      </c>
      <c r="B48" s="229" t="s">
        <v>282</v>
      </c>
      <c r="C48" s="238" t="n">
        <v>4</v>
      </c>
      <c r="D48" s="162" t="n">
        <v>1600</v>
      </c>
      <c r="E48" s="63"/>
    </row>
    <row r="49" customFormat="false" ht="24" hidden="false" customHeight="false" outlineLevel="0" collapsed="false">
      <c r="A49" s="245" t="n">
        <v>38</v>
      </c>
      <c r="B49" s="229" t="s">
        <v>283</v>
      </c>
      <c r="C49" s="238" t="n">
        <v>4</v>
      </c>
      <c r="D49" s="162" t="n">
        <v>1600</v>
      </c>
      <c r="E49" s="63"/>
    </row>
    <row r="50" customFormat="false" ht="24" hidden="false" customHeight="false" outlineLevel="0" collapsed="false">
      <c r="A50" s="245" t="n">
        <v>39</v>
      </c>
      <c r="B50" s="229" t="s">
        <v>284</v>
      </c>
      <c r="C50" s="238" t="n">
        <v>4</v>
      </c>
      <c r="D50" s="162" t="n">
        <v>1600</v>
      </c>
      <c r="E50" s="63"/>
    </row>
    <row r="51" customFormat="false" ht="24" hidden="false" customHeight="false" outlineLevel="0" collapsed="false">
      <c r="A51" s="245" t="n">
        <v>40</v>
      </c>
      <c r="B51" s="229" t="s">
        <v>285</v>
      </c>
      <c r="C51" s="238" t="n">
        <v>4</v>
      </c>
      <c r="D51" s="162" t="n">
        <v>1600</v>
      </c>
      <c r="E51" s="63"/>
    </row>
    <row r="52" customFormat="false" ht="24" hidden="false" customHeight="false" outlineLevel="0" collapsed="false">
      <c r="A52" s="245" t="n">
        <v>41</v>
      </c>
      <c r="B52" s="229" t="s">
        <v>286</v>
      </c>
      <c r="C52" s="238" t="n">
        <v>4</v>
      </c>
      <c r="D52" s="162" t="n">
        <v>1600</v>
      </c>
      <c r="E52" s="63"/>
    </row>
    <row r="53" customFormat="false" ht="24" hidden="true" customHeight="false" outlineLevel="0" collapsed="false">
      <c r="A53" s="247"/>
      <c r="B53" s="231"/>
      <c r="C53" s="232" t="n">
        <f aca="false">SUM(C45:C52)</f>
        <v>32</v>
      </c>
      <c r="D53" s="233" t="n">
        <f aca="false">SUM(D45:D52)</f>
        <v>12800</v>
      </c>
      <c r="E53" s="234"/>
    </row>
    <row r="54" customFormat="false" ht="24" hidden="false" customHeight="false" outlineLevel="0" collapsed="false">
      <c r="A54" s="236" t="s">
        <v>287</v>
      </c>
      <c r="B54" s="236"/>
      <c r="C54" s="236"/>
      <c r="D54" s="236"/>
      <c r="E54" s="236"/>
    </row>
    <row r="55" customFormat="false" ht="24" hidden="false" customHeight="false" outlineLevel="0" collapsed="false">
      <c r="A55" s="245" t="n">
        <v>42</v>
      </c>
      <c r="B55" s="229" t="s">
        <v>288</v>
      </c>
      <c r="C55" s="238" t="n">
        <v>4</v>
      </c>
      <c r="D55" s="162" t="n">
        <v>1600</v>
      </c>
      <c r="E55" s="63"/>
    </row>
    <row r="56" customFormat="false" ht="24" hidden="false" customHeight="false" outlineLevel="0" collapsed="false">
      <c r="A56" s="245" t="n">
        <v>43</v>
      </c>
      <c r="B56" s="229" t="s">
        <v>289</v>
      </c>
      <c r="C56" s="238" t="n">
        <v>4</v>
      </c>
      <c r="D56" s="162" t="n">
        <v>1600</v>
      </c>
      <c r="E56" s="63"/>
    </row>
    <row r="57" customFormat="false" ht="24" hidden="false" customHeight="false" outlineLevel="0" collapsed="false">
      <c r="A57" s="245" t="n">
        <v>44</v>
      </c>
      <c r="B57" s="229" t="s">
        <v>290</v>
      </c>
      <c r="C57" s="238" t="n">
        <v>12</v>
      </c>
      <c r="D57" s="162" t="n">
        <v>7600</v>
      </c>
      <c r="E57" s="63"/>
    </row>
    <row r="58" customFormat="false" ht="24" hidden="false" customHeight="false" outlineLevel="0" collapsed="false">
      <c r="A58" s="245" t="n">
        <v>45</v>
      </c>
      <c r="B58" s="229" t="s">
        <v>291</v>
      </c>
      <c r="C58" s="238" t="n">
        <v>4</v>
      </c>
      <c r="D58" s="162" t="n">
        <v>1600</v>
      </c>
      <c r="E58" s="63"/>
    </row>
    <row r="59" customFormat="false" ht="24" hidden="false" customHeight="false" outlineLevel="0" collapsed="false">
      <c r="A59" s="245" t="n">
        <v>46</v>
      </c>
      <c r="B59" s="229" t="s">
        <v>292</v>
      </c>
      <c r="C59" s="238" t="n">
        <v>4</v>
      </c>
      <c r="D59" s="162" t="n">
        <v>1600</v>
      </c>
      <c r="E59" s="63"/>
    </row>
    <row r="60" customFormat="false" ht="24" hidden="false" customHeight="false" outlineLevel="0" collapsed="false">
      <c r="A60" s="245" t="n">
        <v>47</v>
      </c>
      <c r="B60" s="229" t="s">
        <v>293</v>
      </c>
      <c r="C60" s="238" t="n">
        <v>4</v>
      </c>
      <c r="D60" s="162" t="n">
        <v>1600</v>
      </c>
      <c r="E60" s="63"/>
    </row>
    <row r="61" customFormat="false" ht="24" hidden="false" customHeight="false" outlineLevel="0" collapsed="false">
      <c r="A61" s="245" t="n">
        <v>48</v>
      </c>
      <c r="B61" s="229" t="s">
        <v>294</v>
      </c>
      <c r="C61" s="238" t="n">
        <v>12</v>
      </c>
      <c r="D61" s="162" t="n">
        <v>7600</v>
      </c>
      <c r="E61" s="63"/>
    </row>
    <row r="62" customFormat="false" ht="24" hidden="false" customHeight="false" outlineLevel="0" collapsed="false">
      <c r="A62" s="245" t="n">
        <v>49</v>
      </c>
      <c r="B62" s="229" t="s">
        <v>295</v>
      </c>
      <c r="C62" s="238" t="n">
        <v>4</v>
      </c>
      <c r="D62" s="162" t="n">
        <v>1600</v>
      </c>
      <c r="E62" s="63"/>
    </row>
    <row r="63" customFormat="false" ht="24" hidden="false" customHeight="false" outlineLevel="0" collapsed="false">
      <c r="A63" s="245" t="n">
        <v>50</v>
      </c>
      <c r="B63" s="229" t="s">
        <v>296</v>
      </c>
      <c r="C63" s="238" t="n">
        <v>4</v>
      </c>
      <c r="D63" s="162" t="n">
        <v>1600</v>
      </c>
      <c r="E63" s="63"/>
    </row>
    <row r="64" customFormat="false" ht="24" hidden="true" customHeight="false" outlineLevel="0" collapsed="false">
      <c r="A64" s="247"/>
      <c r="B64" s="231"/>
      <c r="C64" s="232" t="n">
        <f aca="false">SUM(C55:C63)</f>
        <v>52</v>
      </c>
      <c r="D64" s="233" t="n">
        <f aca="false">SUM(D55:D63)</f>
        <v>26400</v>
      </c>
      <c r="E64" s="234"/>
    </row>
    <row r="65" customFormat="false" ht="24" hidden="false" customHeight="true" outlineLevel="0" collapsed="false">
      <c r="A65" s="236" t="s">
        <v>297</v>
      </c>
      <c r="B65" s="236"/>
      <c r="C65" s="236"/>
      <c r="D65" s="236"/>
      <c r="E65" s="236"/>
    </row>
    <row r="66" customFormat="false" ht="24" hidden="false" customHeight="false" outlineLevel="0" collapsed="false">
      <c r="A66" s="64" t="n">
        <v>51</v>
      </c>
      <c r="B66" s="229" t="s">
        <v>298</v>
      </c>
      <c r="C66" s="238" t="n">
        <v>4</v>
      </c>
      <c r="D66" s="162" t="n">
        <v>1600</v>
      </c>
      <c r="E66" s="63"/>
    </row>
    <row r="67" customFormat="false" ht="24" hidden="false" customHeight="false" outlineLevel="0" collapsed="false">
      <c r="A67" s="64" t="n">
        <v>52</v>
      </c>
      <c r="B67" s="229" t="s">
        <v>299</v>
      </c>
      <c r="C67" s="238" t="n">
        <v>4</v>
      </c>
      <c r="D67" s="162" t="n">
        <v>1600</v>
      </c>
      <c r="E67" s="63"/>
    </row>
    <row r="68" customFormat="false" ht="24" hidden="false" customHeight="false" outlineLevel="0" collapsed="false">
      <c r="A68" s="64" t="n">
        <v>53</v>
      </c>
      <c r="B68" s="248" t="s">
        <v>300</v>
      </c>
      <c r="C68" s="238" t="n">
        <v>4</v>
      </c>
      <c r="D68" s="162" t="n">
        <v>1600</v>
      </c>
      <c r="E68" s="63"/>
    </row>
    <row r="69" customFormat="false" ht="24" hidden="false" customHeight="false" outlineLevel="0" collapsed="false">
      <c r="A69" s="64" t="n">
        <v>54</v>
      </c>
      <c r="B69" s="229" t="s">
        <v>301</v>
      </c>
      <c r="C69" s="238" t="n">
        <v>4</v>
      </c>
      <c r="D69" s="162" t="n">
        <v>1600</v>
      </c>
      <c r="E69" s="63"/>
    </row>
    <row r="70" customFormat="false" ht="24" hidden="false" customHeight="false" outlineLevel="0" collapsed="false">
      <c r="A70" s="64" t="n">
        <v>55</v>
      </c>
      <c r="B70" s="229" t="s">
        <v>302</v>
      </c>
      <c r="C70" s="238" t="n">
        <v>4</v>
      </c>
      <c r="D70" s="162" t="n">
        <v>1600</v>
      </c>
      <c r="E70" s="63"/>
    </row>
    <row r="71" customFormat="false" ht="24" hidden="false" customHeight="false" outlineLevel="0" collapsed="false">
      <c r="A71" s="64" t="n">
        <v>56</v>
      </c>
      <c r="B71" s="229" t="s">
        <v>303</v>
      </c>
      <c r="C71" s="238" t="n">
        <v>4</v>
      </c>
      <c r="D71" s="162" t="n">
        <v>1600</v>
      </c>
      <c r="E71" s="63"/>
    </row>
    <row r="72" customFormat="false" ht="24" hidden="false" customHeight="false" outlineLevel="0" collapsed="false">
      <c r="A72" s="64" t="n">
        <v>57</v>
      </c>
      <c r="B72" s="229" t="s">
        <v>304</v>
      </c>
      <c r="C72" s="238" t="n">
        <v>4</v>
      </c>
      <c r="D72" s="162" t="n">
        <v>1600</v>
      </c>
      <c r="E72" s="63"/>
    </row>
    <row r="73" customFormat="false" ht="24" hidden="true" customHeight="false" outlineLevel="0" collapsed="false">
      <c r="A73" s="239"/>
      <c r="B73" s="231"/>
      <c r="C73" s="232" t="n">
        <f aca="false">SUM(C66:C72)</f>
        <v>28</v>
      </c>
      <c r="D73" s="162" t="n">
        <f aca="false">D66+D67+D68+D69+D70+D71+D72</f>
        <v>11200</v>
      </c>
      <c r="E73" s="234"/>
    </row>
    <row r="74" customFormat="false" ht="24" hidden="false" customHeight="true" outlineLevel="0" collapsed="false">
      <c r="A74" s="236" t="s">
        <v>305</v>
      </c>
      <c r="B74" s="236"/>
      <c r="C74" s="236"/>
      <c r="D74" s="236"/>
      <c r="E74" s="236"/>
    </row>
    <row r="75" customFormat="false" ht="24" hidden="false" customHeight="false" outlineLevel="0" collapsed="false">
      <c r="A75" s="64" t="n">
        <v>58</v>
      </c>
      <c r="B75" s="229" t="s">
        <v>306</v>
      </c>
      <c r="C75" s="238" t="n">
        <v>4</v>
      </c>
      <c r="D75" s="162" t="n">
        <v>1600</v>
      </c>
      <c r="E75" s="63"/>
    </row>
    <row r="76" customFormat="false" ht="24" hidden="false" customHeight="false" outlineLevel="0" collapsed="false">
      <c r="A76" s="64" t="n">
        <v>59</v>
      </c>
      <c r="B76" s="229" t="s">
        <v>307</v>
      </c>
      <c r="C76" s="238" t="n">
        <v>4</v>
      </c>
      <c r="D76" s="162" t="n">
        <v>1600</v>
      </c>
      <c r="E76" s="63"/>
    </row>
    <row r="77" customFormat="false" ht="24" hidden="false" customHeight="false" outlineLevel="0" collapsed="false">
      <c r="A77" s="64" t="n">
        <v>60</v>
      </c>
      <c r="B77" s="229" t="s">
        <v>308</v>
      </c>
      <c r="C77" s="238" t="n">
        <v>4</v>
      </c>
      <c r="D77" s="162" t="n">
        <v>1600</v>
      </c>
      <c r="E77" s="63"/>
    </row>
    <row r="78" customFormat="false" ht="24" hidden="false" customHeight="false" outlineLevel="0" collapsed="false">
      <c r="A78" s="64" t="n">
        <v>61</v>
      </c>
      <c r="B78" s="229" t="s">
        <v>309</v>
      </c>
      <c r="C78" s="238" t="n">
        <v>4</v>
      </c>
      <c r="D78" s="162" t="n">
        <v>1600</v>
      </c>
      <c r="E78" s="63"/>
    </row>
    <row r="79" customFormat="false" ht="24" hidden="false" customHeight="false" outlineLevel="0" collapsed="false">
      <c r="A79" s="64" t="n">
        <v>62</v>
      </c>
      <c r="B79" s="229" t="s">
        <v>310</v>
      </c>
      <c r="C79" s="238" t="n">
        <v>4</v>
      </c>
      <c r="D79" s="162" t="n">
        <v>1600</v>
      </c>
      <c r="E79" s="63"/>
    </row>
    <row r="80" customFormat="false" ht="24" hidden="false" customHeight="false" outlineLevel="0" collapsed="false">
      <c r="A80" s="64" t="n">
        <v>63</v>
      </c>
      <c r="B80" s="229" t="s">
        <v>311</v>
      </c>
      <c r="C80" s="238" t="n">
        <v>4</v>
      </c>
      <c r="D80" s="162" t="n">
        <v>1600</v>
      </c>
      <c r="E80" s="63"/>
    </row>
    <row r="81" customFormat="false" ht="24" hidden="false" customHeight="false" outlineLevel="0" collapsed="false">
      <c r="A81" s="64" t="n">
        <v>64</v>
      </c>
      <c r="B81" s="229" t="s">
        <v>312</v>
      </c>
      <c r="C81" s="238" t="n">
        <v>4</v>
      </c>
      <c r="D81" s="162" t="n">
        <v>1600</v>
      </c>
      <c r="E81" s="63"/>
    </row>
    <row r="82" customFormat="false" ht="24" hidden="true" customHeight="false" outlineLevel="0" collapsed="false">
      <c r="A82" s="239"/>
      <c r="B82" s="231"/>
      <c r="C82" s="232" t="n">
        <f aca="false">SUM(C75:C81)</f>
        <v>28</v>
      </c>
      <c r="D82" s="233" t="n">
        <f aca="false">SUM(D75:D81)</f>
        <v>11200</v>
      </c>
      <c r="E82" s="234"/>
    </row>
    <row r="83" customFormat="false" ht="24" hidden="false" customHeight="true" outlineLevel="0" collapsed="false">
      <c r="A83" s="236" t="s">
        <v>313</v>
      </c>
      <c r="B83" s="236"/>
      <c r="C83" s="236"/>
      <c r="D83" s="236"/>
      <c r="E83" s="236"/>
    </row>
    <row r="84" customFormat="false" ht="24" hidden="false" customHeight="false" outlineLevel="0" collapsed="false">
      <c r="A84" s="64" t="n">
        <v>65</v>
      </c>
      <c r="B84" s="229" t="s">
        <v>314</v>
      </c>
      <c r="C84" s="238" t="n">
        <v>4</v>
      </c>
      <c r="D84" s="162" t="n">
        <v>1600</v>
      </c>
      <c r="E84" s="63"/>
    </row>
    <row r="85" customFormat="false" ht="24" hidden="false" customHeight="false" outlineLevel="0" collapsed="false">
      <c r="A85" s="64" t="n">
        <v>66</v>
      </c>
      <c r="B85" s="229" t="s">
        <v>315</v>
      </c>
      <c r="C85" s="238" t="n">
        <v>4</v>
      </c>
      <c r="D85" s="162" t="n">
        <v>1600</v>
      </c>
      <c r="E85" s="63"/>
    </row>
    <row r="86" customFormat="false" ht="24" hidden="false" customHeight="false" outlineLevel="0" collapsed="false">
      <c r="A86" s="64" t="n">
        <v>67</v>
      </c>
      <c r="B86" s="229" t="s">
        <v>316</v>
      </c>
      <c r="C86" s="238" t="n">
        <v>4</v>
      </c>
      <c r="D86" s="162" t="n">
        <v>1600</v>
      </c>
      <c r="E86" s="63"/>
    </row>
    <row r="87" customFormat="false" ht="24" hidden="false" customHeight="false" outlineLevel="0" collapsed="false">
      <c r="A87" s="64" t="n">
        <v>68</v>
      </c>
      <c r="B87" s="229" t="s">
        <v>317</v>
      </c>
      <c r="C87" s="238" t="n">
        <v>4</v>
      </c>
      <c r="D87" s="162" t="n">
        <v>1600</v>
      </c>
      <c r="E87" s="63"/>
    </row>
    <row r="88" customFormat="false" ht="24" hidden="false" customHeight="false" outlineLevel="0" collapsed="false">
      <c r="A88" s="64" t="n">
        <v>69</v>
      </c>
      <c r="B88" s="229" t="s">
        <v>318</v>
      </c>
      <c r="C88" s="238" t="n">
        <v>4</v>
      </c>
      <c r="D88" s="162" t="n">
        <v>1600</v>
      </c>
      <c r="E88" s="63"/>
    </row>
    <row r="89" customFormat="false" ht="24" hidden="false" customHeight="false" outlineLevel="0" collapsed="false">
      <c r="A89" s="64" t="n">
        <v>70</v>
      </c>
      <c r="B89" s="229" t="s">
        <v>319</v>
      </c>
      <c r="C89" s="238" t="n">
        <v>12</v>
      </c>
      <c r="D89" s="162" t="n">
        <v>7600</v>
      </c>
      <c r="E89" s="63"/>
    </row>
    <row r="90" customFormat="false" ht="24" hidden="false" customHeight="false" outlineLevel="0" collapsed="false">
      <c r="A90" s="64" t="n">
        <v>71</v>
      </c>
      <c r="B90" s="229" t="s">
        <v>320</v>
      </c>
      <c r="C90" s="238" t="n">
        <v>12</v>
      </c>
      <c r="D90" s="162" t="n">
        <v>7600</v>
      </c>
      <c r="E90" s="63"/>
    </row>
    <row r="91" customFormat="false" ht="24" hidden="false" customHeight="false" outlineLevel="0" collapsed="false">
      <c r="A91" s="64" t="n">
        <v>72</v>
      </c>
      <c r="B91" s="229" t="s">
        <v>321</v>
      </c>
      <c r="C91" s="238" t="n">
        <v>12</v>
      </c>
      <c r="D91" s="162" t="n">
        <v>7600</v>
      </c>
      <c r="E91" s="63"/>
    </row>
    <row r="92" customFormat="false" ht="24" hidden="false" customHeight="false" outlineLevel="0" collapsed="false">
      <c r="A92" s="64" t="n">
        <v>73</v>
      </c>
      <c r="B92" s="229" t="s">
        <v>322</v>
      </c>
      <c r="C92" s="238" t="n">
        <v>12</v>
      </c>
      <c r="D92" s="162" t="n">
        <v>7600</v>
      </c>
      <c r="E92" s="63"/>
    </row>
    <row r="93" customFormat="false" ht="24" hidden="true" customHeight="false" outlineLevel="0" collapsed="false">
      <c r="A93" s="64" t="n">
        <v>74</v>
      </c>
      <c r="B93" s="231"/>
      <c r="C93" s="232" t="n">
        <f aca="false">SUM(C84:C92)</f>
        <v>68</v>
      </c>
      <c r="D93" s="233" t="n">
        <f aca="false">SUM(D84:D92)</f>
        <v>38400</v>
      </c>
      <c r="E93" s="234"/>
    </row>
    <row r="94" customFormat="false" ht="24" hidden="false" customHeight="true" outlineLevel="0" collapsed="false">
      <c r="A94" s="236" t="s">
        <v>323</v>
      </c>
      <c r="B94" s="236"/>
      <c r="C94" s="236"/>
      <c r="D94" s="236"/>
      <c r="E94" s="236"/>
    </row>
    <row r="95" customFormat="false" ht="24" hidden="false" customHeight="false" outlineLevel="0" collapsed="false">
      <c r="A95" s="64" t="n">
        <v>74</v>
      </c>
      <c r="B95" s="229" t="s">
        <v>324</v>
      </c>
      <c r="C95" s="238" t="n">
        <v>4</v>
      </c>
      <c r="D95" s="162" t="n">
        <v>1600</v>
      </c>
      <c r="E95" s="63"/>
    </row>
    <row r="96" customFormat="false" ht="24" hidden="false" customHeight="false" outlineLevel="0" collapsed="false">
      <c r="A96" s="64" t="n">
        <v>75</v>
      </c>
      <c r="B96" s="229" t="s">
        <v>325</v>
      </c>
      <c r="C96" s="238" t="n">
        <v>12</v>
      </c>
      <c r="D96" s="162" t="n">
        <v>7600</v>
      </c>
      <c r="E96" s="63"/>
    </row>
    <row r="97" customFormat="false" ht="24" hidden="false" customHeight="false" outlineLevel="0" collapsed="false">
      <c r="A97" s="64" t="n">
        <v>76</v>
      </c>
      <c r="B97" s="248" t="s">
        <v>326</v>
      </c>
      <c r="C97" s="238" t="n">
        <v>12</v>
      </c>
      <c r="D97" s="162" t="n">
        <v>7600</v>
      </c>
      <c r="E97" s="63"/>
    </row>
    <row r="98" customFormat="false" ht="24" hidden="false" customHeight="false" outlineLevel="0" collapsed="false">
      <c r="A98" s="64" t="n">
        <v>77</v>
      </c>
      <c r="B98" s="229" t="s">
        <v>327</v>
      </c>
      <c r="C98" s="238" t="n">
        <v>12</v>
      </c>
      <c r="D98" s="162" t="n">
        <v>7600</v>
      </c>
      <c r="E98" s="63"/>
    </row>
    <row r="99" customFormat="false" ht="24" hidden="false" customHeight="false" outlineLevel="0" collapsed="false">
      <c r="A99" s="64" t="n">
        <v>78</v>
      </c>
      <c r="B99" s="229" t="s">
        <v>328</v>
      </c>
      <c r="C99" s="238" t="n">
        <v>12</v>
      </c>
      <c r="D99" s="162" t="n">
        <v>7600</v>
      </c>
      <c r="E99" s="63"/>
    </row>
    <row r="100" customFormat="false" ht="24" hidden="false" customHeight="false" outlineLevel="0" collapsed="false">
      <c r="A100" s="64" t="n">
        <v>79</v>
      </c>
      <c r="B100" s="229" t="s">
        <v>329</v>
      </c>
      <c r="C100" s="238" t="n">
        <v>4</v>
      </c>
      <c r="D100" s="162" t="n">
        <v>1600</v>
      </c>
      <c r="E100" s="63"/>
    </row>
    <row r="101" customFormat="false" ht="24" hidden="false" customHeight="false" outlineLevel="0" collapsed="false">
      <c r="A101" s="64" t="n">
        <v>80</v>
      </c>
      <c r="B101" s="229" t="s">
        <v>330</v>
      </c>
      <c r="C101" s="238" t="n">
        <v>12</v>
      </c>
      <c r="D101" s="162" t="n">
        <v>7600</v>
      </c>
      <c r="E101" s="63"/>
    </row>
    <row r="102" customFormat="false" ht="24" hidden="false" customHeight="false" outlineLevel="0" collapsed="false">
      <c r="A102" s="64" t="n">
        <v>81</v>
      </c>
      <c r="B102" s="229" t="s">
        <v>331</v>
      </c>
      <c r="C102" s="238" t="n">
        <v>12</v>
      </c>
      <c r="D102" s="162" t="n">
        <v>7600</v>
      </c>
      <c r="E102" s="63"/>
    </row>
    <row r="103" customFormat="false" ht="24" hidden="false" customHeight="false" outlineLevel="0" collapsed="false">
      <c r="A103" s="64" t="n">
        <v>82</v>
      </c>
      <c r="B103" s="229" t="s">
        <v>332</v>
      </c>
      <c r="C103" s="238" t="n">
        <v>4</v>
      </c>
      <c r="D103" s="162" t="n">
        <v>1600</v>
      </c>
      <c r="E103" s="63"/>
    </row>
    <row r="104" customFormat="false" ht="24" hidden="false" customHeight="false" outlineLevel="0" collapsed="false">
      <c r="A104" s="64" t="n">
        <v>83</v>
      </c>
      <c r="B104" s="229" t="s">
        <v>333</v>
      </c>
      <c r="C104" s="238" t="n">
        <v>4</v>
      </c>
      <c r="D104" s="162" t="n">
        <v>1600</v>
      </c>
      <c r="E104" s="63"/>
    </row>
    <row r="105" customFormat="false" ht="24" hidden="false" customHeight="false" outlineLevel="0" collapsed="false">
      <c r="A105" s="64" t="n">
        <v>84</v>
      </c>
      <c r="B105" s="229" t="s">
        <v>334</v>
      </c>
      <c r="C105" s="238" t="n">
        <v>4</v>
      </c>
      <c r="D105" s="162" t="n">
        <v>1600</v>
      </c>
      <c r="E105" s="63"/>
    </row>
    <row r="106" customFormat="false" ht="24" hidden="false" customHeight="false" outlineLevel="0" collapsed="false">
      <c r="A106" s="64" t="n">
        <v>85</v>
      </c>
      <c r="B106" s="229" t="s">
        <v>335</v>
      </c>
      <c r="C106" s="238" t="n">
        <v>12</v>
      </c>
      <c r="D106" s="162" t="n">
        <v>7600</v>
      </c>
      <c r="E106" s="249"/>
    </row>
    <row r="107" customFormat="false" ht="24" hidden="false" customHeight="false" outlineLevel="0" collapsed="false">
      <c r="A107" s="64" t="n">
        <v>86</v>
      </c>
      <c r="B107" s="229" t="s">
        <v>336</v>
      </c>
      <c r="C107" s="238" t="n">
        <v>4</v>
      </c>
      <c r="D107" s="162" t="n">
        <v>1600</v>
      </c>
      <c r="E107" s="63"/>
    </row>
    <row r="108" customFormat="false" ht="24" hidden="false" customHeight="false" outlineLevel="0" collapsed="false">
      <c r="A108" s="64" t="n">
        <v>87</v>
      </c>
      <c r="B108" s="229" t="s">
        <v>337</v>
      </c>
      <c r="C108" s="238" t="n">
        <v>12</v>
      </c>
      <c r="D108" s="162" t="n">
        <v>7600</v>
      </c>
      <c r="E108" s="63"/>
    </row>
    <row r="109" customFormat="false" ht="24" hidden="false" customHeight="false" outlineLevel="0" collapsed="false">
      <c r="A109" s="64" t="n">
        <v>88</v>
      </c>
      <c r="B109" s="229" t="s">
        <v>338</v>
      </c>
      <c r="C109" s="238" t="n">
        <v>12</v>
      </c>
      <c r="D109" s="162" t="n">
        <v>7600</v>
      </c>
      <c r="E109" s="63"/>
    </row>
    <row r="110" customFormat="false" ht="24" hidden="false" customHeight="false" outlineLevel="0" collapsed="false">
      <c r="A110" s="64" t="n">
        <v>89</v>
      </c>
      <c r="B110" s="229" t="s">
        <v>339</v>
      </c>
      <c r="C110" s="238" t="n">
        <v>12</v>
      </c>
      <c r="D110" s="162" t="n">
        <v>7600</v>
      </c>
      <c r="E110" s="63"/>
    </row>
    <row r="111" customFormat="false" ht="24" hidden="true" customHeight="false" outlineLevel="0" collapsed="false">
      <c r="A111" s="239"/>
      <c r="B111" s="250"/>
      <c r="C111" s="251" t="n">
        <f aca="false">SUM(C95:C110)</f>
        <v>144</v>
      </c>
      <c r="D111" s="252" t="n">
        <f aca="false">SUM(D95:D110)</f>
        <v>85600</v>
      </c>
      <c r="E111" s="63"/>
    </row>
    <row r="112" customFormat="false" ht="24" hidden="false" customHeight="true" outlineLevel="0" collapsed="false">
      <c r="A112" s="253" t="s">
        <v>340</v>
      </c>
      <c r="B112" s="253"/>
      <c r="C112" s="254" t="n">
        <f aca="false">C19+C32+C43+C53+C64+C73+C82+C93+C111</f>
        <v>4842</v>
      </c>
      <c r="D112" s="255" t="n">
        <f aca="false">D19+D32+D43+D53+D64+D73+D82+D93+D111</f>
        <v>9701600</v>
      </c>
      <c r="E112" s="256"/>
    </row>
    <row r="113" customFormat="false" ht="24" hidden="false" customHeight="false" outlineLevel="0" collapsed="false">
      <c r="B113" s="220"/>
      <c r="C113" s="220"/>
      <c r="D113" s="257"/>
    </row>
    <row r="114" customFormat="false" ht="24" hidden="false" customHeight="false" outlineLevel="0" collapsed="false">
      <c r="B114" s="258"/>
      <c r="C114" s="258"/>
      <c r="D114" s="257"/>
    </row>
    <row r="115" customFormat="false" ht="24" hidden="false" customHeight="false" outlineLevel="0" collapsed="false">
      <c r="B115" s="258"/>
      <c r="C115" s="258"/>
      <c r="D115" s="259"/>
    </row>
    <row r="116" customFormat="false" ht="24" hidden="false" customHeight="false" outlineLevel="0" collapsed="false">
      <c r="B116" s="260"/>
      <c r="C116" s="260"/>
      <c r="D116" s="257"/>
    </row>
    <row r="117" customFormat="false" ht="24" hidden="false" customHeight="false" outlineLevel="0" collapsed="false">
      <c r="B117" s="260"/>
      <c r="C117" s="260"/>
      <c r="D117" s="257"/>
    </row>
    <row r="118" customFormat="false" ht="24" hidden="false" customHeight="false" outlineLevel="0" collapsed="false">
      <c r="B118" s="260"/>
      <c r="C118" s="260"/>
      <c r="D118" s="257"/>
    </row>
    <row r="119" customFormat="false" ht="24" hidden="false" customHeight="false" outlineLevel="0" collapsed="false">
      <c r="B119" s="260"/>
      <c r="C119" s="260"/>
      <c r="D119" s="257"/>
    </row>
    <row r="120" customFormat="false" ht="24" hidden="false" customHeight="false" outlineLevel="0" collapsed="false">
      <c r="B120" s="260"/>
      <c r="C120" s="260"/>
      <c r="D120" s="257"/>
    </row>
    <row r="121" customFormat="false" ht="24" hidden="false" customHeight="false" outlineLevel="0" collapsed="false">
      <c r="B121" s="260"/>
      <c r="C121" s="260"/>
      <c r="D121" s="257"/>
    </row>
    <row r="122" customFormat="false" ht="24" hidden="false" customHeight="false" outlineLevel="0" collapsed="false">
      <c r="B122" s="260"/>
      <c r="C122" s="260"/>
      <c r="D122" s="257"/>
    </row>
    <row r="123" customFormat="false" ht="24" hidden="false" customHeight="false" outlineLevel="0" collapsed="false">
      <c r="B123" s="260"/>
      <c r="C123" s="260"/>
      <c r="D123" s="257"/>
    </row>
    <row r="124" customFormat="false" ht="24" hidden="false" customHeight="false" outlineLevel="0" collapsed="false">
      <c r="B124" s="260"/>
      <c r="C124" s="260"/>
      <c r="D124" s="257"/>
    </row>
    <row r="125" customFormat="false" ht="24" hidden="false" customHeight="false" outlineLevel="0" collapsed="false">
      <c r="B125" s="260"/>
      <c r="C125" s="260"/>
      <c r="D125" s="257"/>
    </row>
    <row r="126" customFormat="false" ht="24" hidden="false" customHeight="false" outlineLevel="0" collapsed="false">
      <c r="B126" s="260"/>
      <c r="C126" s="260"/>
      <c r="D126" s="261"/>
    </row>
    <row r="127" customFormat="false" ht="24" hidden="false" customHeight="false" outlineLevel="0" collapsed="false">
      <c r="B127" s="260"/>
      <c r="C127" s="260"/>
      <c r="D127" s="261"/>
    </row>
    <row r="128" customFormat="false" ht="24" hidden="false" customHeight="false" outlineLevel="0" collapsed="false">
      <c r="D128" s="261"/>
    </row>
    <row r="129" customFormat="false" ht="24" hidden="false" customHeight="false" outlineLevel="0" collapsed="false">
      <c r="D129" s="261"/>
    </row>
  </sheetData>
  <mergeCells count="16">
    <mergeCell ref="A1:E1"/>
    <mergeCell ref="A2:E2"/>
    <mergeCell ref="A3:E3"/>
    <mergeCell ref="A4:A5"/>
    <mergeCell ref="B4:B5"/>
    <mergeCell ref="C4:D4"/>
    <mergeCell ref="E4:E5"/>
    <mergeCell ref="A20:E20"/>
    <mergeCell ref="A33:E33"/>
    <mergeCell ref="A44:E44"/>
    <mergeCell ref="A54:E54"/>
    <mergeCell ref="A65:E65"/>
    <mergeCell ref="A74:E74"/>
    <mergeCell ref="A83:E83"/>
    <mergeCell ref="A94:E94"/>
    <mergeCell ref="A112:B112"/>
  </mergeCells>
  <printOptions headings="false" gridLines="false" gridLinesSet="true" horizontalCentered="false" verticalCentered="false"/>
  <pageMargins left="0.354166666666667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262" width="21.28"/>
    <col collapsed="false" customWidth="true" hidden="false" outlineLevel="0" max="3" min="3" style="262" width="12.42"/>
    <col collapsed="false" customWidth="true" hidden="false" outlineLevel="0" max="4" min="4" style="262" width="9.41"/>
    <col collapsed="false" customWidth="true" hidden="false" outlineLevel="0" max="5" min="5" style="262" width="9.7"/>
    <col collapsed="false" customWidth="true" hidden="false" outlineLevel="0" max="7" min="6" style="262" width="11.13"/>
    <col collapsed="false" customWidth="true" hidden="false" outlineLevel="0" max="8" min="8" style="262" width="10.13"/>
    <col collapsed="false" customWidth="true" hidden="false" outlineLevel="0" max="10" min="9" style="262" width="9.41"/>
    <col collapsed="false" customWidth="true" hidden="false" outlineLevel="0" max="15" min="11" style="262" width="9.28"/>
    <col collapsed="false" customWidth="true" hidden="false" outlineLevel="0" max="16" min="16" style="262" width="11.13"/>
    <col collapsed="false" customWidth="false" hidden="false" outlineLevel="0" max="17" min="17" style="262" width="8.99"/>
    <col collapsed="false" customWidth="true" hidden="false" outlineLevel="0" max="18" min="18" style="262" width="9.14"/>
    <col collapsed="false" customWidth="false" hidden="false" outlineLevel="0" max="257" min="19" style="262" width="8.99"/>
  </cols>
  <sheetData>
    <row r="1" customFormat="false" ht="80.25" hidden="false" customHeight="true" outlineLevel="0" collapsed="false">
      <c r="A1" s="263" t="s">
        <v>34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23.25" hidden="false" customHeight="true" outlineLevel="0" collapsed="false">
      <c r="A2" s="264" t="s">
        <v>342</v>
      </c>
      <c r="B2" s="264" t="s">
        <v>343</v>
      </c>
      <c r="C2" s="265" t="s">
        <v>344</v>
      </c>
      <c r="D2" s="266" t="s">
        <v>44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4" t="s">
        <v>67</v>
      </c>
    </row>
    <row r="3" customFormat="false" ht="23.25" hidden="false" customHeight="false" outlineLevel="0" collapsed="false">
      <c r="A3" s="264"/>
      <c r="B3" s="264"/>
      <c r="C3" s="265"/>
      <c r="D3" s="267" t="s">
        <v>345</v>
      </c>
      <c r="E3" s="267" t="s">
        <v>346</v>
      </c>
      <c r="F3" s="267" t="s">
        <v>347</v>
      </c>
      <c r="G3" s="267" t="s">
        <v>348</v>
      </c>
      <c r="H3" s="268" t="s">
        <v>349</v>
      </c>
      <c r="I3" s="268" t="s">
        <v>350</v>
      </c>
      <c r="J3" s="268" t="s">
        <v>351</v>
      </c>
      <c r="K3" s="268" t="s">
        <v>352</v>
      </c>
      <c r="L3" s="268" t="s">
        <v>353</v>
      </c>
      <c r="M3" s="268" t="s">
        <v>354</v>
      </c>
      <c r="N3" s="268" t="s">
        <v>355</v>
      </c>
      <c r="O3" s="268" t="s">
        <v>356</v>
      </c>
      <c r="P3" s="264"/>
    </row>
    <row r="4" s="270" customFormat="true" ht="24" hidden="false" customHeight="true" outlineLevel="0" collapsed="false">
      <c r="A4" s="269" t="s">
        <v>357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</row>
    <row r="5" s="270" customFormat="true" ht="24" hidden="false" customHeight="true" outlineLevel="0" collapsed="false">
      <c r="A5" s="271" t="s">
        <v>358</v>
      </c>
      <c r="B5" s="271"/>
      <c r="C5" s="271"/>
      <c r="D5" s="272" t="n">
        <f aca="false">D6+D7+D8+D9+D10+D11+D12+D13+D14+D15+D16</f>
        <v>0</v>
      </c>
      <c r="E5" s="272" t="n">
        <f aca="false">E6+E7+E8+E9+E10+E11+E12+E13+E14+E15+E16</f>
        <v>0</v>
      </c>
      <c r="F5" s="272" t="n">
        <f aca="false">F6+F7+F8+F9+F10+F11+F12+F13+F14+F15+F16</f>
        <v>44</v>
      </c>
      <c r="G5" s="272" t="n">
        <f aca="false">G6+G7+G8+G9+G10+G11+G12+G13+G14+G15+G16</f>
        <v>0</v>
      </c>
      <c r="H5" s="272" t="n">
        <f aca="false">H6+H7+H8+H9+H10+H11+H12+H13+H14+H15+H16</f>
        <v>0</v>
      </c>
      <c r="I5" s="272" t="n">
        <f aca="false">I6+I7+I8+I9+I10+I11+I12+I13+I14+I15+I16</f>
        <v>0</v>
      </c>
      <c r="J5" s="272" t="n">
        <f aca="false">J6+J7+J8+J9+J10+J11+J12+J13+J14+J15+J16</f>
        <v>0</v>
      </c>
      <c r="K5" s="272" t="n">
        <f aca="false">K6+K7+K8+K9+K10+K11+K12+K13+K14+K15+K16</f>
        <v>0</v>
      </c>
      <c r="L5" s="272" t="n">
        <f aca="false">L6+L7+L8+L9+L10+L11+L12+L13+L14+L15+L16</f>
        <v>0</v>
      </c>
      <c r="M5" s="272" t="n">
        <f aca="false">M6+M7+M8+M9+M10+M11+M12+M13+M14+M15+M16</f>
        <v>0</v>
      </c>
      <c r="N5" s="272" t="n">
        <f aca="false">N6+N7+N8+N9+N10+N11+N12+N13+N14+N15+N16</f>
        <v>0</v>
      </c>
      <c r="O5" s="272" t="n">
        <f aca="false">O6+O7+O8+O9+O10+O11+O12+O13+O14+O15+O16</f>
        <v>0</v>
      </c>
      <c r="P5" s="272" t="n">
        <f aca="false">P6+P7+P8+P9+P10+P11+P12+P13+P14+P15+P16</f>
        <v>44</v>
      </c>
    </row>
    <row r="6" s="270" customFormat="true" ht="24" hidden="false" customHeight="true" outlineLevel="0" collapsed="false">
      <c r="A6" s="273" t="n">
        <v>1</v>
      </c>
      <c r="B6" s="274" t="s">
        <v>359</v>
      </c>
      <c r="C6" s="274"/>
      <c r="D6" s="275"/>
      <c r="E6" s="275"/>
      <c r="F6" s="275" t="n">
        <v>4</v>
      </c>
      <c r="G6" s="275"/>
      <c r="H6" s="275"/>
      <c r="I6" s="275"/>
      <c r="J6" s="275"/>
      <c r="K6" s="275"/>
      <c r="L6" s="275"/>
      <c r="M6" s="275"/>
      <c r="N6" s="275"/>
      <c r="O6" s="275"/>
      <c r="P6" s="275" t="n">
        <f aca="false">D6+E6+F6+G6+H6+I6+J6+K6+L6+M6+N6+O6</f>
        <v>4</v>
      </c>
    </row>
    <row r="7" s="270" customFormat="true" ht="24" hidden="false" customHeight="true" outlineLevel="0" collapsed="false">
      <c r="A7" s="273" t="n">
        <v>2</v>
      </c>
      <c r="B7" s="274" t="s">
        <v>360</v>
      </c>
      <c r="C7" s="274"/>
      <c r="D7" s="275"/>
      <c r="E7" s="275"/>
      <c r="F7" s="275" t="n">
        <v>4</v>
      </c>
      <c r="G7" s="275"/>
      <c r="H7" s="275"/>
      <c r="I7" s="275"/>
      <c r="J7" s="275"/>
      <c r="K7" s="275"/>
      <c r="L7" s="275"/>
      <c r="M7" s="275"/>
      <c r="N7" s="275"/>
      <c r="O7" s="275"/>
      <c r="P7" s="275" t="n">
        <f aca="false">D7+E7+F7+G7+H7+I7+J7+K7+L7+M7+N7+O7</f>
        <v>4</v>
      </c>
    </row>
    <row r="8" s="270" customFormat="true" ht="24" hidden="false" customHeight="true" outlineLevel="0" collapsed="false">
      <c r="A8" s="273" t="n">
        <v>3</v>
      </c>
      <c r="B8" s="274" t="s">
        <v>361</v>
      </c>
      <c r="C8" s="274"/>
      <c r="D8" s="275"/>
      <c r="E8" s="275"/>
      <c r="F8" s="275" t="n">
        <v>4</v>
      </c>
      <c r="G8" s="275"/>
      <c r="H8" s="275"/>
      <c r="I8" s="275"/>
      <c r="J8" s="275"/>
      <c r="K8" s="275"/>
      <c r="L8" s="275"/>
      <c r="M8" s="275"/>
      <c r="N8" s="275"/>
      <c r="O8" s="275"/>
      <c r="P8" s="275" t="n">
        <f aca="false">D8+E8+F8+G8+H8+I8+J8+K8+L8+M8+N8+O8</f>
        <v>4</v>
      </c>
    </row>
    <row r="9" s="270" customFormat="true" ht="24" hidden="false" customHeight="true" outlineLevel="0" collapsed="false">
      <c r="A9" s="273" t="n">
        <v>4</v>
      </c>
      <c r="B9" s="274" t="s">
        <v>362</v>
      </c>
      <c r="C9" s="274"/>
      <c r="D9" s="275"/>
      <c r="E9" s="275"/>
      <c r="F9" s="275" t="n">
        <v>4</v>
      </c>
      <c r="G9" s="275"/>
      <c r="H9" s="275"/>
      <c r="I9" s="275"/>
      <c r="J9" s="275"/>
      <c r="K9" s="275"/>
      <c r="L9" s="275"/>
      <c r="M9" s="275"/>
      <c r="N9" s="275"/>
      <c r="O9" s="275"/>
      <c r="P9" s="275" t="n">
        <f aca="false">D9+E9+F9+G9+H9+I9+J9+K9+L9+M9+N9+O9</f>
        <v>4</v>
      </c>
    </row>
    <row r="10" s="270" customFormat="true" ht="24" hidden="false" customHeight="true" outlineLevel="0" collapsed="false">
      <c r="A10" s="273" t="n">
        <v>5</v>
      </c>
      <c r="B10" s="274" t="s">
        <v>363</v>
      </c>
      <c r="C10" s="274"/>
      <c r="D10" s="275"/>
      <c r="E10" s="275"/>
      <c r="F10" s="275" t="n">
        <v>4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 t="n">
        <f aca="false">D10+E10+F10+G10+H10+I10+J10+K10+L10+M10+N10+O10</f>
        <v>4</v>
      </c>
    </row>
    <row r="11" s="270" customFormat="true" ht="24" hidden="false" customHeight="true" outlineLevel="0" collapsed="false">
      <c r="A11" s="273" t="n">
        <v>6</v>
      </c>
      <c r="B11" s="274" t="s">
        <v>364</v>
      </c>
      <c r="C11" s="274"/>
      <c r="D11" s="275"/>
      <c r="E11" s="275"/>
      <c r="F11" s="275" t="n">
        <v>4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 t="n">
        <f aca="false">D11+E11+F11+G11+H11+I11+J11+K11+L11+M11+N11+O11</f>
        <v>4</v>
      </c>
    </row>
    <row r="12" s="270" customFormat="true" ht="24" hidden="false" customHeight="true" outlineLevel="0" collapsed="false">
      <c r="A12" s="273" t="n">
        <v>7</v>
      </c>
      <c r="B12" s="274" t="s">
        <v>365</v>
      </c>
      <c r="C12" s="274"/>
      <c r="D12" s="275"/>
      <c r="E12" s="275"/>
      <c r="F12" s="275" t="n">
        <v>4</v>
      </c>
      <c r="G12" s="275"/>
      <c r="H12" s="275"/>
      <c r="I12" s="275"/>
      <c r="J12" s="275"/>
      <c r="K12" s="275"/>
      <c r="L12" s="275"/>
      <c r="M12" s="275"/>
      <c r="N12" s="275"/>
      <c r="O12" s="275"/>
      <c r="P12" s="275" t="n">
        <f aca="false">D12+E12+F12+G12+H12+I12+J12+K12+L12+M12+N12+O12</f>
        <v>4</v>
      </c>
    </row>
    <row r="13" s="270" customFormat="true" ht="24" hidden="false" customHeight="true" outlineLevel="0" collapsed="false">
      <c r="A13" s="273" t="n">
        <v>8</v>
      </c>
      <c r="B13" s="274" t="s">
        <v>366</v>
      </c>
      <c r="C13" s="274"/>
      <c r="D13" s="275"/>
      <c r="E13" s="275"/>
      <c r="F13" s="275" t="n">
        <v>4</v>
      </c>
      <c r="G13" s="275"/>
      <c r="H13" s="275"/>
      <c r="I13" s="275"/>
      <c r="J13" s="275"/>
      <c r="K13" s="275"/>
      <c r="L13" s="275"/>
      <c r="M13" s="275"/>
      <c r="N13" s="275"/>
      <c r="O13" s="275"/>
      <c r="P13" s="275" t="n">
        <f aca="false">D13+E13+F13+G13+H13+I13+J13+K13+L13+M13+N13+O13</f>
        <v>4</v>
      </c>
    </row>
    <row r="14" s="270" customFormat="true" ht="24" hidden="false" customHeight="true" outlineLevel="0" collapsed="false">
      <c r="A14" s="273" t="n">
        <v>9</v>
      </c>
      <c r="B14" s="274" t="s">
        <v>367</v>
      </c>
      <c r="C14" s="274"/>
      <c r="D14" s="275"/>
      <c r="E14" s="275"/>
      <c r="F14" s="275" t="n">
        <v>4</v>
      </c>
      <c r="G14" s="275"/>
      <c r="H14" s="275"/>
      <c r="I14" s="275"/>
      <c r="J14" s="275"/>
      <c r="K14" s="275"/>
      <c r="L14" s="275"/>
      <c r="M14" s="275"/>
      <c r="N14" s="275"/>
      <c r="O14" s="275"/>
      <c r="P14" s="275" t="n">
        <f aca="false">D14+E14+F14+G14+H14+I14+J14+K14+L14+M14+N14+O14</f>
        <v>4</v>
      </c>
    </row>
    <row r="15" s="270" customFormat="true" ht="24" hidden="false" customHeight="true" outlineLevel="0" collapsed="false">
      <c r="A15" s="273" t="n">
        <v>10</v>
      </c>
      <c r="B15" s="274" t="s">
        <v>368</v>
      </c>
      <c r="C15" s="274"/>
      <c r="D15" s="275"/>
      <c r="E15" s="275"/>
      <c r="F15" s="275" t="n">
        <v>4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 t="n">
        <f aca="false">D15+E15+F15+G15+H15+I15+J15+K15+L15+M15+N15+O15</f>
        <v>4</v>
      </c>
    </row>
    <row r="16" s="270" customFormat="true" ht="24" hidden="false" customHeight="true" outlineLevel="0" collapsed="false">
      <c r="A16" s="273" t="n">
        <v>11</v>
      </c>
      <c r="B16" s="274" t="s">
        <v>369</v>
      </c>
      <c r="C16" s="274"/>
      <c r="D16" s="275"/>
      <c r="E16" s="275"/>
      <c r="F16" s="275" t="n">
        <v>4</v>
      </c>
      <c r="G16" s="275"/>
      <c r="H16" s="275"/>
      <c r="I16" s="275"/>
      <c r="J16" s="275"/>
      <c r="K16" s="275"/>
      <c r="L16" s="275"/>
      <c r="M16" s="275"/>
      <c r="N16" s="275"/>
      <c r="O16" s="275"/>
      <c r="P16" s="275" t="n">
        <f aca="false">D16+E16+F16+G16+H16+I16+J16+K16+L16+M16+N16+O16</f>
        <v>4</v>
      </c>
    </row>
    <row r="17" s="270" customFormat="true" ht="24" hidden="false" customHeight="true" outlineLevel="0" collapsed="false">
      <c r="A17" s="271" t="s">
        <v>370</v>
      </c>
      <c r="B17" s="271"/>
      <c r="C17" s="271"/>
      <c r="D17" s="276" t="n">
        <f aca="false">D18+D19+D20+D21+D22+D23+D24+D25+D26+D27+D28</f>
        <v>0</v>
      </c>
      <c r="E17" s="276" t="n">
        <f aca="false">E18+E19+E20+E21+E22+E23+E24+E25+E26+E27+E28</f>
        <v>0</v>
      </c>
      <c r="F17" s="276" t="n">
        <f aca="false">F18+F19+F20+F21+F22+F23+F24+F25+F26+F27+F28</f>
        <v>17600</v>
      </c>
      <c r="G17" s="276" t="n">
        <f aca="false">G18+G19+G20+G21+G22+G23+G24+G25+G26+G27+G28</f>
        <v>0</v>
      </c>
      <c r="H17" s="276" t="n">
        <f aca="false">H18+H19+H20+H21+H22+H23+H24+H25+H26+H27+H28</f>
        <v>0</v>
      </c>
      <c r="I17" s="276" t="n">
        <f aca="false">I18+I19+I20+I21+I22+I23+I24+I25+I26+I27+I28</f>
        <v>0</v>
      </c>
      <c r="J17" s="276" t="n">
        <f aca="false">J18+J19+J20+J21+J22+J23+J24+J25+J26+J27+J28</f>
        <v>0</v>
      </c>
      <c r="K17" s="276" t="n">
        <f aca="false">K18+K19+K20+K21+K22+K23+K24+K25+K26+K27+K28</f>
        <v>0</v>
      </c>
      <c r="L17" s="276" t="n">
        <f aca="false">L18+L19+L20+L21+L22+L23+L24+L25+L26+L27+L28</f>
        <v>0</v>
      </c>
      <c r="M17" s="276" t="n">
        <f aca="false">M18+M19+M20+M21+M22+M23+M24+M25+M26+M27+M28</f>
        <v>0</v>
      </c>
      <c r="N17" s="276" t="n">
        <f aca="false">N18+N19+N20+N21+N22+N23+N24+N25+N26+N27+N28</f>
        <v>0</v>
      </c>
      <c r="O17" s="276" t="n">
        <f aca="false">O18+O19+O20+O21+O22+O23+O24+O25+O26+O27+O28</f>
        <v>0</v>
      </c>
      <c r="P17" s="276" t="n">
        <f aca="false">D17+E17+F17+G17+H17+I17+J17+K17+L17+M17+N17+O17</f>
        <v>17600</v>
      </c>
    </row>
    <row r="18" s="270" customFormat="true" ht="24" hidden="false" customHeight="true" outlineLevel="0" collapsed="false">
      <c r="A18" s="273" t="n">
        <v>1</v>
      </c>
      <c r="B18" s="274" t="s">
        <v>359</v>
      </c>
      <c r="C18" s="274"/>
      <c r="D18" s="277"/>
      <c r="E18" s="278"/>
      <c r="F18" s="279" t="n">
        <v>1600</v>
      </c>
      <c r="G18" s="278"/>
      <c r="H18" s="277"/>
      <c r="I18" s="277"/>
      <c r="J18" s="277"/>
      <c r="K18" s="277"/>
      <c r="L18" s="277"/>
      <c r="M18" s="277"/>
      <c r="N18" s="277"/>
      <c r="O18" s="277"/>
      <c r="P18" s="278" t="n">
        <f aca="false">D18+E18+F18+G18+H18+I18+J18+K18+L18+M18+N18+O18</f>
        <v>1600</v>
      </c>
    </row>
    <row r="19" s="270" customFormat="true" ht="24" hidden="false" customHeight="true" outlineLevel="0" collapsed="false">
      <c r="A19" s="273" t="n">
        <v>2</v>
      </c>
      <c r="B19" s="274" t="s">
        <v>360</v>
      </c>
      <c r="C19" s="274"/>
      <c r="D19" s="277"/>
      <c r="E19" s="277"/>
      <c r="F19" s="279" t="n">
        <v>1600</v>
      </c>
      <c r="G19" s="277"/>
      <c r="H19" s="277"/>
      <c r="I19" s="277"/>
      <c r="J19" s="277"/>
      <c r="K19" s="277"/>
      <c r="L19" s="277"/>
      <c r="M19" s="277"/>
      <c r="N19" s="277"/>
      <c r="O19" s="277"/>
      <c r="P19" s="278" t="n">
        <f aca="false">D19+E19+F19+G19+H19+I19+J19+K19+L19+M19+N19+O19</f>
        <v>1600</v>
      </c>
    </row>
    <row r="20" s="270" customFormat="true" ht="24" hidden="false" customHeight="true" outlineLevel="0" collapsed="false">
      <c r="A20" s="273" t="n">
        <v>3</v>
      </c>
      <c r="B20" s="274" t="s">
        <v>361</v>
      </c>
      <c r="C20" s="274"/>
      <c r="D20" s="277"/>
      <c r="E20" s="278"/>
      <c r="F20" s="279" t="n">
        <v>1600</v>
      </c>
      <c r="G20" s="278"/>
      <c r="H20" s="278"/>
      <c r="I20" s="278"/>
      <c r="J20" s="277"/>
      <c r="K20" s="277"/>
      <c r="L20" s="277"/>
      <c r="M20" s="277"/>
      <c r="N20" s="277"/>
      <c r="O20" s="277"/>
      <c r="P20" s="278" t="n">
        <f aca="false">D20+E20+F20+G20+H20+I20+J20+K20+L20+M20+N20+O20</f>
        <v>1600</v>
      </c>
    </row>
    <row r="21" s="270" customFormat="true" ht="24" hidden="false" customHeight="true" outlineLevel="0" collapsed="false">
      <c r="A21" s="273" t="n">
        <v>4</v>
      </c>
      <c r="B21" s="274" t="s">
        <v>362</v>
      </c>
      <c r="C21" s="274"/>
      <c r="D21" s="277"/>
      <c r="E21" s="278"/>
      <c r="F21" s="279" t="n">
        <v>1600</v>
      </c>
      <c r="G21" s="278"/>
      <c r="H21" s="277"/>
      <c r="I21" s="277"/>
      <c r="J21" s="277"/>
      <c r="K21" s="277"/>
      <c r="L21" s="277"/>
      <c r="M21" s="277"/>
      <c r="N21" s="277"/>
      <c r="O21" s="277"/>
      <c r="P21" s="278" t="n">
        <f aca="false">D21+E21+F21+G21+H21+I21+J21+K21+L21+M21+N21+O21</f>
        <v>1600</v>
      </c>
    </row>
    <row r="22" s="270" customFormat="true" ht="24" hidden="false" customHeight="true" outlineLevel="0" collapsed="false">
      <c r="A22" s="273" t="n">
        <v>5</v>
      </c>
      <c r="B22" s="274" t="s">
        <v>363</v>
      </c>
      <c r="C22" s="274"/>
      <c r="D22" s="277"/>
      <c r="E22" s="277"/>
      <c r="F22" s="279" t="n">
        <v>1600</v>
      </c>
      <c r="G22" s="279"/>
      <c r="H22" s="277"/>
      <c r="I22" s="277"/>
      <c r="J22" s="277"/>
      <c r="K22" s="277"/>
      <c r="L22" s="277"/>
      <c r="M22" s="277"/>
      <c r="N22" s="277"/>
      <c r="O22" s="277"/>
      <c r="P22" s="278" t="n">
        <f aca="false">D22+E22+F22+G22+H22+I22+J22+K22+L22+M22+N22+O22</f>
        <v>1600</v>
      </c>
    </row>
    <row r="23" s="270" customFormat="true" ht="24" hidden="false" customHeight="true" outlineLevel="0" collapsed="false">
      <c r="A23" s="273" t="n">
        <v>6</v>
      </c>
      <c r="B23" s="274" t="s">
        <v>364</v>
      </c>
      <c r="C23" s="274"/>
      <c r="D23" s="277"/>
      <c r="E23" s="278"/>
      <c r="F23" s="279" t="n">
        <v>1600</v>
      </c>
      <c r="G23" s="278"/>
      <c r="H23" s="278"/>
      <c r="I23" s="277"/>
      <c r="J23" s="277"/>
      <c r="K23" s="277"/>
      <c r="L23" s="277"/>
      <c r="M23" s="277"/>
      <c r="N23" s="277"/>
      <c r="O23" s="277"/>
      <c r="P23" s="278" t="n">
        <f aca="false">D23+E23+F23+G23+H23+I23+J23+K23+L23+M23+N23+O23</f>
        <v>1600</v>
      </c>
    </row>
    <row r="24" s="270" customFormat="true" ht="24" hidden="false" customHeight="true" outlineLevel="0" collapsed="false">
      <c r="A24" s="273" t="n">
        <v>7</v>
      </c>
      <c r="B24" s="274" t="s">
        <v>365</v>
      </c>
      <c r="C24" s="274"/>
      <c r="D24" s="277"/>
      <c r="E24" s="278"/>
      <c r="F24" s="279" t="n">
        <v>1600</v>
      </c>
      <c r="G24" s="278"/>
      <c r="H24" s="277"/>
      <c r="I24" s="277"/>
      <c r="J24" s="277"/>
      <c r="K24" s="277"/>
      <c r="L24" s="277"/>
      <c r="M24" s="277"/>
      <c r="N24" s="277"/>
      <c r="O24" s="277"/>
      <c r="P24" s="278" t="n">
        <f aca="false">D24+E24+F24+G24+H24+I24+J24+K24+L24+M24+N24+O24</f>
        <v>1600</v>
      </c>
    </row>
    <row r="25" s="270" customFormat="true" ht="24" hidden="false" customHeight="true" outlineLevel="0" collapsed="false">
      <c r="A25" s="273" t="n">
        <v>8</v>
      </c>
      <c r="B25" s="274" t="s">
        <v>366</v>
      </c>
      <c r="C25" s="274"/>
      <c r="D25" s="277"/>
      <c r="E25" s="277"/>
      <c r="F25" s="279" t="n">
        <v>1600</v>
      </c>
      <c r="G25" s="278"/>
      <c r="H25" s="277"/>
      <c r="I25" s="277"/>
      <c r="J25" s="277"/>
      <c r="K25" s="277"/>
      <c r="L25" s="277"/>
      <c r="M25" s="277"/>
      <c r="N25" s="277"/>
      <c r="O25" s="277"/>
      <c r="P25" s="278" t="n">
        <f aca="false">D25+E25+F25+G25+H25+I25+J25+K25+L25+M25+N25+O25</f>
        <v>1600</v>
      </c>
    </row>
    <row r="26" s="270" customFormat="true" ht="24" hidden="false" customHeight="true" outlineLevel="0" collapsed="false">
      <c r="A26" s="273" t="n">
        <v>9</v>
      </c>
      <c r="B26" s="274" t="s">
        <v>367</v>
      </c>
      <c r="C26" s="274"/>
      <c r="D26" s="277"/>
      <c r="E26" s="278"/>
      <c r="F26" s="279" t="n">
        <v>1600</v>
      </c>
      <c r="G26" s="278"/>
      <c r="H26" s="278"/>
      <c r="I26" s="278"/>
      <c r="J26" s="277"/>
      <c r="K26" s="277"/>
      <c r="L26" s="277"/>
      <c r="M26" s="277"/>
      <c r="N26" s="277"/>
      <c r="O26" s="277"/>
      <c r="P26" s="278" t="n">
        <f aca="false">D26+E26+F26+G26+H26+I26+J26+K26+L26+M26+N26+O26</f>
        <v>1600</v>
      </c>
    </row>
    <row r="27" s="270" customFormat="true" ht="24" hidden="false" customHeight="true" outlineLevel="0" collapsed="false">
      <c r="A27" s="273" t="n">
        <v>10</v>
      </c>
      <c r="B27" s="274" t="s">
        <v>368</v>
      </c>
      <c r="C27" s="274"/>
      <c r="D27" s="277"/>
      <c r="E27" s="277"/>
      <c r="F27" s="279" t="n">
        <v>1600</v>
      </c>
      <c r="G27" s="278"/>
      <c r="H27" s="277"/>
      <c r="I27" s="277"/>
      <c r="J27" s="277"/>
      <c r="K27" s="277"/>
      <c r="L27" s="277"/>
      <c r="M27" s="277"/>
      <c r="N27" s="277"/>
      <c r="O27" s="277"/>
      <c r="P27" s="278" t="n">
        <f aca="false">D27+E27+F27+G27+H27+I27+J27+K27+L27+M27+N27+O27</f>
        <v>1600</v>
      </c>
    </row>
    <row r="28" s="270" customFormat="true" ht="24" hidden="false" customHeight="true" outlineLevel="0" collapsed="false">
      <c r="A28" s="273" t="n">
        <v>11</v>
      </c>
      <c r="B28" s="274" t="s">
        <v>369</v>
      </c>
      <c r="C28" s="274"/>
      <c r="D28" s="277"/>
      <c r="E28" s="277"/>
      <c r="F28" s="279" t="n">
        <v>1600</v>
      </c>
      <c r="G28" s="279"/>
      <c r="H28" s="277"/>
      <c r="I28" s="277"/>
      <c r="J28" s="277"/>
      <c r="K28" s="277"/>
      <c r="L28" s="277"/>
      <c r="M28" s="277"/>
      <c r="N28" s="277"/>
      <c r="O28" s="277"/>
      <c r="P28" s="278" t="n">
        <f aca="false">D28+E28+F28+G28+H28+I28+J28+K28+L28+M28+N28+O28</f>
        <v>1600</v>
      </c>
    </row>
    <row r="29" s="270" customFormat="true" ht="24" hidden="false" customHeight="true" outlineLevel="0" collapsed="false">
      <c r="A29" s="269" t="s">
        <v>371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</row>
    <row r="30" s="270" customFormat="true" ht="24" hidden="false" customHeight="false" outlineLevel="0" collapsed="false">
      <c r="A30" s="271" t="s">
        <v>358</v>
      </c>
      <c r="B30" s="271"/>
      <c r="C30" s="271"/>
      <c r="D30" s="272" t="n">
        <f aca="false">D31+D32+D33+D34+D35+D36+D37+D38+D39</f>
        <v>0</v>
      </c>
      <c r="E30" s="272" t="n">
        <f aca="false">E31+E32+E33+E34+E35+E36+E37+E38+E39</f>
        <v>0</v>
      </c>
      <c r="F30" s="272" t="n">
        <f aca="false">F31+F32+F33+F34+F35+F36+F37+F38+F39</f>
        <v>36</v>
      </c>
      <c r="G30" s="272" t="n">
        <f aca="false">G31+G32+G33+G34+G35+G36+G37+G38+G39</f>
        <v>0</v>
      </c>
      <c r="H30" s="272" t="n">
        <f aca="false">H31+H32+H33+H34+H35+H36+H37+H38+H39</f>
        <v>0</v>
      </c>
      <c r="I30" s="272" t="n">
        <f aca="false">I31+I32+I33+I34+I35+I36+I37+I38+I39</f>
        <v>0</v>
      </c>
      <c r="J30" s="272" t="n">
        <f aca="false">J31+J32+J33+J34+J35+J36+J37+J38+J39</f>
        <v>0</v>
      </c>
      <c r="K30" s="272" t="n">
        <f aca="false">K31+K32+K33+K34+K35+K36+K37+K38+K39</f>
        <v>0</v>
      </c>
      <c r="L30" s="272" t="n">
        <f aca="false">L31+L32+L33+L34+L35+L36+L37+L38+L39</f>
        <v>0</v>
      </c>
      <c r="M30" s="272" t="n">
        <f aca="false">M31+M32+M33+M34+M35+M36+M37+M38+M39</f>
        <v>0</v>
      </c>
      <c r="N30" s="272" t="n">
        <f aca="false">N31+N32+N33+N34+N35+N36+N37+N38+N39</f>
        <v>0</v>
      </c>
      <c r="O30" s="272" t="n">
        <f aca="false">O31+O32+O33+O34+O35+O36+O37+O38+O39</f>
        <v>0</v>
      </c>
      <c r="P30" s="272" t="n">
        <f aca="false">D30+E30+F30+G30+H30+I30+J30+K30+L30+M30+N30+O30</f>
        <v>36</v>
      </c>
    </row>
    <row r="31" s="270" customFormat="true" ht="24" hidden="false" customHeight="false" outlineLevel="0" collapsed="false">
      <c r="A31" s="273" t="n">
        <v>1</v>
      </c>
      <c r="B31" s="280" t="s">
        <v>372</v>
      </c>
      <c r="C31" s="280"/>
      <c r="D31" s="275"/>
      <c r="E31" s="275"/>
      <c r="F31" s="275" t="n">
        <v>4</v>
      </c>
      <c r="G31" s="275"/>
      <c r="H31" s="275"/>
      <c r="I31" s="275"/>
      <c r="J31" s="275"/>
      <c r="K31" s="275"/>
      <c r="L31" s="275"/>
      <c r="M31" s="275"/>
      <c r="N31" s="275"/>
      <c r="O31" s="275"/>
      <c r="P31" s="275" t="n">
        <f aca="false">D31+E31+F31+G31+H31+I31+J31+K31+L31+M31+N31+O31</f>
        <v>4</v>
      </c>
    </row>
    <row r="32" s="270" customFormat="true" ht="24" hidden="false" customHeight="false" outlineLevel="0" collapsed="false">
      <c r="A32" s="273" t="n">
        <v>2</v>
      </c>
      <c r="B32" s="280" t="s">
        <v>373</v>
      </c>
      <c r="C32" s="280"/>
      <c r="D32" s="275"/>
      <c r="E32" s="275"/>
      <c r="F32" s="275" t="n">
        <v>4</v>
      </c>
      <c r="G32" s="275"/>
      <c r="H32" s="275"/>
      <c r="I32" s="275"/>
      <c r="J32" s="275"/>
      <c r="K32" s="275"/>
      <c r="L32" s="275"/>
      <c r="M32" s="275"/>
      <c r="N32" s="275"/>
      <c r="O32" s="275"/>
      <c r="P32" s="275" t="n">
        <f aca="false">D32+E32+F32+G32+H32+I32+J32+K32+L32+M32+N32+O32</f>
        <v>4</v>
      </c>
    </row>
    <row r="33" s="270" customFormat="true" ht="24" hidden="false" customHeight="false" outlineLevel="0" collapsed="false">
      <c r="A33" s="273" t="n">
        <v>3</v>
      </c>
      <c r="B33" s="280" t="s">
        <v>374</v>
      </c>
      <c r="C33" s="280"/>
      <c r="D33" s="275"/>
      <c r="E33" s="275"/>
      <c r="F33" s="275" t="n">
        <v>4</v>
      </c>
      <c r="G33" s="275"/>
      <c r="H33" s="275"/>
      <c r="I33" s="275"/>
      <c r="J33" s="275"/>
      <c r="K33" s="275"/>
      <c r="L33" s="275"/>
      <c r="M33" s="275"/>
      <c r="N33" s="275"/>
      <c r="O33" s="275"/>
      <c r="P33" s="275" t="n">
        <f aca="false">D33+E33+F33+G33+H33+I33+J33+K33+L33+M33+N33+O33</f>
        <v>4</v>
      </c>
    </row>
    <row r="34" s="270" customFormat="true" ht="24" hidden="false" customHeight="false" outlineLevel="0" collapsed="false">
      <c r="A34" s="273" t="n">
        <v>4</v>
      </c>
      <c r="B34" s="280" t="s">
        <v>375</v>
      </c>
      <c r="C34" s="280"/>
      <c r="D34" s="275"/>
      <c r="E34" s="275"/>
      <c r="F34" s="275" t="n">
        <v>4</v>
      </c>
      <c r="G34" s="275"/>
      <c r="H34" s="275"/>
      <c r="I34" s="275"/>
      <c r="J34" s="275"/>
      <c r="K34" s="275"/>
      <c r="L34" s="275"/>
      <c r="M34" s="275"/>
      <c r="N34" s="275"/>
      <c r="O34" s="275"/>
      <c r="P34" s="275" t="n">
        <f aca="false">D34+E34+F34+G34+H34+I34+J34+K34+L34+M34+N34+O34</f>
        <v>4</v>
      </c>
    </row>
    <row r="35" s="270" customFormat="true" ht="24" hidden="false" customHeight="false" outlineLevel="0" collapsed="false">
      <c r="A35" s="273" t="n">
        <v>5</v>
      </c>
      <c r="B35" s="280" t="s">
        <v>376</v>
      </c>
      <c r="C35" s="280"/>
      <c r="D35" s="275"/>
      <c r="E35" s="275"/>
      <c r="F35" s="275" t="n">
        <v>4</v>
      </c>
      <c r="G35" s="275"/>
      <c r="H35" s="275"/>
      <c r="I35" s="275"/>
      <c r="J35" s="275"/>
      <c r="K35" s="275"/>
      <c r="L35" s="275"/>
      <c r="M35" s="275"/>
      <c r="N35" s="275"/>
      <c r="O35" s="275"/>
      <c r="P35" s="275" t="n">
        <f aca="false">D35+E35+F35+G35+H35+I35+J35+K35+L35+M35+N35+O35</f>
        <v>4</v>
      </c>
    </row>
    <row r="36" s="270" customFormat="true" ht="24" hidden="false" customHeight="true" outlineLevel="0" collapsed="false">
      <c r="A36" s="273" t="n">
        <v>6</v>
      </c>
      <c r="B36" s="280" t="s">
        <v>377</v>
      </c>
      <c r="C36" s="280"/>
      <c r="D36" s="275"/>
      <c r="E36" s="275"/>
      <c r="F36" s="275" t="n">
        <v>4</v>
      </c>
      <c r="G36" s="275"/>
      <c r="H36" s="275"/>
      <c r="I36" s="275"/>
      <c r="J36" s="275"/>
      <c r="K36" s="275"/>
      <c r="L36" s="275"/>
      <c r="M36" s="275"/>
      <c r="N36" s="275"/>
      <c r="O36" s="275"/>
      <c r="P36" s="275" t="n">
        <f aca="false">D36+E36+F36+G36+H36+I36+J36+K36+L36+M36+N36+O36</f>
        <v>4</v>
      </c>
    </row>
    <row r="37" s="270" customFormat="true" ht="24" hidden="false" customHeight="true" outlineLevel="0" collapsed="false">
      <c r="A37" s="273" t="n">
        <v>7</v>
      </c>
      <c r="B37" s="280" t="s">
        <v>378</v>
      </c>
      <c r="C37" s="280"/>
      <c r="D37" s="275"/>
      <c r="E37" s="275"/>
      <c r="F37" s="275" t="n">
        <v>4</v>
      </c>
      <c r="G37" s="275"/>
      <c r="H37" s="275"/>
      <c r="I37" s="275"/>
      <c r="J37" s="275"/>
      <c r="K37" s="275"/>
      <c r="L37" s="275"/>
      <c r="M37" s="275"/>
      <c r="N37" s="275"/>
      <c r="O37" s="275"/>
      <c r="P37" s="275" t="n">
        <f aca="false">D37+E37+F37+G37+H37+I37+J37+K37+L37+M37+N37+O37</f>
        <v>4</v>
      </c>
    </row>
    <row r="38" s="270" customFormat="true" ht="24" hidden="false" customHeight="true" outlineLevel="0" collapsed="false">
      <c r="A38" s="273" t="n">
        <v>8</v>
      </c>
      <c r="B38" s="280" t="s">
        <v>379</v>
      </c>
      <c r="C38" s="280"/>
      <c r="D38" s="275"/>
      <c r="E38" s="275"/>
      <c r="F38" s="275" t="n">
        <v>4</v>
      </c>
      <c r="G38" s="275"/>
      <c r="H38" s="275"/>
      <c r="I38" s="275"/>
      <c r="J38" s="275"/>
      <c r="K38" s="275"/>
      <c r="L38" s="275"/>
      <c r="M38" s="275"/>
      <c r="N38" s="275"/>
      <c r="O38" s="275"/>
      <c r="P38" s="275" t="n">
        <f aca="false">D38+E38+F38+G38+H38+I38+J38+K38+L38+M38+N38+O38</f>
        <v>4</v>
      </c>
    </row>
    <row r="39" s="270" customFormat="true" ht="24" hidden="false" customHeight="true" outlineLevel="0" collapsed="false">
      <c r="A39" s="273" t="n">
        <v>9</v>
      </c>
      <c r="B39" s="280" t="s">
        <v>380</v>
      </c>
      <c r="C39" s="280"/>
      <c r="D39" s="275"/>
      <c r="E39" s="275"/>
      <c r="F39" s="275" t="n">
        <v>4</v>
      </c>
      <c r="G39" s="275"/>
      <c r="H39" s="275"/>
      <c r="I39" s="275"/>
      <c r="J39" s="275"/>
      <c r="K39" s="275"/>
      <c r="L39" s="275"/>
      <c r="M39" s="275"/>
      <c r="N39" s="275"/>
      <c r="O39" s="275"/>
      <c r="P39" s="275" t="n">
        <f aca="false">D39+E39+F39+G39+H39+I39+J39+K39+L39+M39+N39+O39</f>
        <v>4</v>
      </c>
    </row>
    <row r="40" s="270" customFormat="true" ht="24" hidden="false" customHeight="true" outlineLevel="0" collapsed="false">
      <c r="A40" s="271" t="s">
        <v>370</v>
      </c>
      <c r="B40" s="271"/>
      <c r="C40" s="271"/>
      <c r="D40" s="276" t="n">
        <f aca="false">D41+D42+D43+D44+D45+D46+D47+D48+D49</f>
        <v>0</v>
      </c>
      <c r="E40" s="276" t="n">
        <f aca="false">E41+E42+E43+E44+E45+E46+E47+E48+E49</f>
        <v>0</v>
      </c>
      <c r="F40" s="276" t="n">
        <f aca="false">F41+F42+F43+F44+F45+F46+F47+F48+F49</f>
        <v>14400</v>
      </c>
      <c r="G40" s="276" t="n">
        <f aca="false">G41+G42+G43+G44+G45+G46+G47+G48+G49</f>
        <v>0</v>
      </c>
      <c r="H40" s="276" t="n">
        <f aca="false">H41+H42+H43+H44+H45+H46+H47+H48+H49</f>
        <v>0</v>
      </c>
      <c r="I40" s="276" t="n">
        <f aca="false">I41+I42+I43+I44+I45+I46+I47+I48+I49</f>
        <v>0</v>
      </c>
      <c r="J40" s="276" t="n">
        <f aca="false">J41+J42+J43+J44+J45+J46+J47+J48+J49</f>
        <v>0</v>
      </c>
      <c r="K40" s="276" t="n">
        <f aca="false">K41+K42+K43+K44+K45+K46+K47+K48+K49</f>
        <v>0</v>
      </c>
      <c r="L40" s="276" t="n">
        <f aca="false">L41+L42+L43+L44+L45+L46+L47+L48+L49</f>
        <v>0</v>
      </c>
      <c r="M40" s="276" t="n">
        <f aca="false">M41+M42+M43+M44+M45+M46+M47+M48+M49</f>
        <v>0</v>
      </c>
      <c r="N40" s="276" t="n">
        <f aca="false">N41+N42+N43+N44+N45+N46+N47+N48+N49</f>
        <v>0</v>
      </c>
      <c r="O40" s="276" t="n">
        <f aca="false">O41+O42+O43+O44+O45+O46+O47+O48+O49</f>
        <v>0</v>
      </c>
      <c r="P40" s="276" t="n">
        <f aca="false">D40+E40+F40+G40+H40+I40+J40+K40+L40+M40+N40+O40</f>
        <v>14400</v>
      </c>
      <c r="Q40" s="281"/>
    </row>
    <row r="41" s="270" customFormat="true" ht="24" hidden="false" customHeight="true" outlineLevel="0" collapsed="false">
      <c r="A41" s="273" t="n">
        <v>1</v>
      </c>
      <c r="B41" s="280" t="s">
        <v>372</v>
      </c>
      <c r="C41" s="280"/>
      <c r="D41" s="277"/>
      <c r="E41" s="277"/>
      <c r="F41" s="279" t="n">
        <v>1600</v>
      </c>
      <c r="G41" s="278"/>
      <c r="H41" s="277"/>
      <c r="I41" s="277"/>
      <c r="J41" s="277"/>
      <c r="K41" s="277"/>
      <c r="L41" s="277"/>
      <c r="M41" s="277"/>
      <c r="N41" s="277"/>
      <c r="O41" s="277"/>
      <c r="P41" s="278" t="n">
        <f aca="false">D41+E41+F41+G41+H41+I41+J41+K41+L41+M41+N41+O41</f>
        <v>1600</v>
      </c>
      <c r="Q41" s="281"/>
    </row>
    <row r="42" s="270" customFormat="true" ht="24" hidden="false" customHeight="true" outlineLevel="0" collapsed="false">
      <c r="A42" s="273" t="n">
        <v>2</v>
      </c>
      <c r="B42" s="280" t="s">
        <v>373</v>
      </c>
      <c r="C42" s="280"/>
      <c r="D42" s="277"/>
      <c r="E42" s="277"/>
      <c r="F42" s="279" t="n">
        <v>1600</v>
      </c>
      <c r="G42" s="278"/>
      <c r="H42" s="277"/>
      <c r="I42" s="277"/>
      <c r="J42" s="277"/>
      <c r="K42" s="277"/>
      <c r="L42" s="277"/>
      <c r="M42" s="277"/>
      <c r="N42" s="277"/>
      <c r="O42" s="277"/>
      <c r="P42" s="278" t="n">
        <f aca="false">D42+E42+F42+G42+H42+I42+J42+K42+L42+M42+N42+O42</f>
        <v>1600</v>
      </c>
      <c r="Q42" s="281"/>
    </row>
    <row r="43" s="270" customFormat="true" ht="24" hidden="false" customHeight="true" outlineLevel="0" collapsed="false">
      <c r="A43" s="273" t="n">
        <v>3</v>
      </c>
      <c r="B43" s="280" t="s">
        <v>374</v>
      </c>
      <c r="C43" s="280"/>
      <c r="D43" s="277"/>
      <c r="E43" s="277"/>
      <c r="F43" s="279" t="n">
        <v>1600</v>
      </c>
      <c r="G43" s="278"/>
      <c r="H43" s="277"/>
      <c r="I43" s="277"/>
      <c r="J43" s="277"/>
      <c r="K43" s="277"/>
      <c r="L43" s="277"/>
      <c r="M43" s="277"/>
      <c r="N43" s="277"/>
      <c r="O43" s="277"/>
      <c r="P43" s="278" t="n">
        <f aca="false">D43+E43+F43+G43+H43+I43+J43+K43+L43+M43+N43+O43</f>
        <v>1600</v>
      </c>
      <c r="Q43" s="281"/>
    </row>
    <row r="44" s="270" customFormat="true" ht="24" hidden="false" customHeight="true" outlineLevel="0" collapsed="false">
      <c r="A44" s="273" t="n">
        <v>4</v>
      </c>
      <c r="B44" s="280" t="s">
        <v>375</v>
      </c>
      <c r="C44" s="280"/>
      <c r="D44" s="277"/>
      <c r="E44" s="277"/>
      <c r="F44" s="279" t="n">
        <v>1600</v>
      </c>
      <c r="G44" s="278"/>
      <c r="H44" s="277"/>
      <c r="I44" s="277"/>
      <c r="J44" s="277"/>
      <c r="K44" s="277"/>
      <c r="L44" s="277"/>
      <c r="M44" s="277"/>
      <c r="N44" s="277"/>
      <c r="O44" s="277"/>
      <c r="P44" s="278" t="n">
        <f aca="false">D44+E44+F44+G44+H44+I44+J44+K44+L44+M44+N44+O44</f>
        <v>1600</v>
      </c>
      <c r="Q44" s="281"/>
    </row>
    <row r="45" s="270" customFormat="true" ht="24" hidden="false" customHeight="true" outlineLevel="0" collapsed="false">
      <c r="A45" s="273" t="n">
        <v>5</v>
      </c>
      <c r="B45" s="280" t="s">
        <v>376</v>
      </c>
      <c r="C45" s="280"/>
      <c r="D45" s="277"/>
      <c r="E45" s="277"/>
      <c r="F45" s="279" t="n">
        <v>1600</v>
      </c>
      <c r="G45" s="278"/>
      <c r="H45" s="277"/>
      <c r="I45" s="277"/>
      <c r="J45" s="277"/>
      <c r="K45" s="277"/>
      <c r="L45" s="277"/>
      <c r="M45" s="277"/>
      <c r="N45" s="277"/>
      <c r="O45" s="277"/>
      <c r="P45" s="278" t="n">
        <f aca="false">D45+E45+F45+G45+H45+I45+J45+K45+L45+M45+N45+O45</f>
        <v>1600</v>
      </c>
      <c r="Q45" s="281"/>
    </row>
    <row r="46" s="270" customFormat="true" ht="24" hidden="false" customHeight="true" outlineLevel="0" collapsed="false">
      <c r="A46" s="273" t="n">
        <v>6</v>
      </c>
      <c r="B46" s="280" t="s">
        <v>377</v>
      </c>
      <c r="C46" s="280"/>
      <c r="D46" s="277"/>
      <c r="E46" s="277"/>
      <c r="F46" s="279" t="n">
        <v>1600</v>
      </c>
      <c r="G46" s="278"/>
      <c r="H46" s="277"/>
      <c r="I46" s="277"/>
      <c r="J46" s="277"/>
      <c r="K46" s="277"/>
      <c r="L46" s="277"/>
      <c r="M46" s="277"/>
      <c r="N46" s="277"/>
      <c r="O46" s="277"/>
      <c r="P46" s="278" t="n">
        <f aca="false">D46+E46+F46+G46+H46+I46+J46+K46+L46+M46+N46+O46</f>
        <v>1600</v>
      </c>
      <c r="Q46" s="281"/>
    </row>
    <row r="47" s="270" customFormat="true" ht="24" hidden="false" customHeight="true" outlineLevel="0" collapsed="false">
      <c r="A47" s="273" t="n">
        <v>7</v>
      </c>
      <c r="B47" s="280" t="s">
        <v>378</v>
      </c>
      <c r="C47" s="280"/>
      <c r="D47" s="277"/>
      <c r="E47" s="277"/>
      <c r="F47" s="279" t="n">
        <v>1600</v>
      </c>
      <c r="G47" s="278"/>
      <c r="H47" s="277"/>
      <c r="I47" s="277"/>
      <c r="J47" s="277"/>
      <c r="K47" s="277"/>
      <c r="L47" s="277"/>
      <c r="M47" s="277"/>
      <c r="N47" s="277"/>
      <c r="O47" s="277"/>
      <c r="P47" s="278" t="n">
        <f aca="false">D47+E47+F47+G47+H47+I47+J47+K47+L47+M47+N47+O47</f>
        <v>1600</v>
      </c>
      <c r="Q47" s="281"/>
    </row>
    <row r="48" s="270" customFormat="true" ht="24" hidden="false" customHeight="true" outlineLevel="0" collapsed="false">
      <c r="A48" s="273" t="n">
        <v>8</v>
      </c>
      <c r="B48" s="280" t="s">
        <v>379</v>
      </c>
      <c r="C48" s="280"/>
      <c r="D48" s="277"/>
      <c r="E48" s="279"/>
      <c r="F48" s="279" t="n">
        <v>1600</v>
      </c>
      <c r="G48" s="278"/>
      <c r="H48" s="277"/>
      <c r="I48" s="277"/>
      <c r="J48" s="277"/>
      <c r="K48" s="277"/>
      <c r="L48" s="277"/>
      <c r="M48" s="277"/>
      <c r="N48" s="277"/>
      <c r="O48" s="277"/>
      <c r="P48" s="278" t="n">
        <f aca="false">D48+E48+F48+G48+H48+I48+J48+K48+L48+M48+N48+O48</f>
        <v>1600</v>
      </c>
      <c r="Q48" s="281"/>
    </row>
    <row r="49" s="270" customFormat="true" ht="24" hidden="false" customHeight="true" outlineLevel="0" collapsed="false">
      <c r="A49" s="273" t="n">
        <v>9</v>
      </c>
      <c r="B49" s="280" t="s">
        <v>380</v>
      </c>
      <c r="C49" s="280"/>
      <c r="D49" s="277"/>
      <c r="E49" s="277"/>
      <c r="F49" s="279" t="n">
        <v>1600</v>
      </c>
      <c r="G49" s="277"/>
      <c r="H49" s="279"/>
      <c r="I49" s="279"/>
      <c r="J49" s="277"/>
      <c r="K49" s="277"/>
      <c r="L49" s="277"/>
      <c r="M49" s="277"/>
      <c r="N49" s="277"/>
      <c r="O49" s="277"/>
      <c r="P49" s="278" t="n">
        <f aca="false">D49+E49+F49+G49+H49+I49+J49+K49+L49+M49+N49+O49</f>
        <v>1600</v>
      </c>
      <c r="Q49" s="281"/>
    </row>
    <row r="50" s="270" customFormat="true" ht="24" hidden="false" customHeight="true" outlineLevel="0" collapsed="false">
      <c r="A50" s="269" t="s">
        <v>381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</row>
    <row r="51" s="270" customFormat="true" ht="24" hidden="false" customHeight="false" outlineLevel="0" collapsed="false">
      <c r="A51" s="271" t="s">
        <v>358</v>
      </c>
      <c r="B51" s="271"/>
      <c r="C51" s="271"/>
      <c r="D51" s="272" t="n">
        <f aca="false">D52+D53+D54+D55+D56+D57+D58+D59</f>
        <v>0</v>
      </c>
      <c r="E51" s="272" t="n">
        <f aca="false">E52+E53+E54+E55+E56+E57+E58+E59</f>
        <v>0</v>
      </c>
      <c r="F51" s="272" t="n">
        <f aca="false">F52+F53+F54+F55+F56+F57+F58+F59</f>
        <v>32</v>
      </c>
      <c r="G51" s="272" t="n">
        <f aca="false">G52+G53+G54+G55+G56+G57+G58+G59</f>
        <v>0</v>
      </c>
      <c r="H51" s="272" t="n">
        <f aca="false">H52+H53+H54+H55+H56+H57+H58+H59</f>
        <v>0</v>
      </c>
      <c r="I51" s="272" t="n">
        <f aca="false">I52+I53+I54+I55+I56+I57+I58+I59</f>
        <v>0</v>
      </c>
      <c r="J51" s="272" t="n">
        <f aca="false">J52+J53+J54+J55+J56+J57+J58+J59</f>
        <v>0</v>
      </c>
      <c r="K51" s="272" t="n">
        <f aca="false">K52+K53+K54+K55+K56+K57+K58+K59</f>
        <v>0</v>
      </c>
      <c r="L51" s="272" t="n">
        <f aca="false">L52+L53+L54+L55+L56+L57+L58+L59</f>
        <v>0</v>
      </c>
      <c r="M51" s="272" t="n">
        <f aca="false">M52+M53+M54+M55+M56+M57+M58+M59</f>
        <v>0</v>
      </c>
      <c r="N51" s="272" t="n">
        <f aca="false">N52+N53+N54+N55+N56+N57+N58+N59</f>
        <v>0</v>
      </c>
      <c r="O51" s="272" t="n">
        <f aca="false">O52+O53+O54+O55+O56+O57+O58+O59</f>
        <v>0</v>
      </c>
      <c r="P51" s="272" t="n">
        <f aca="false">D51+E51+F51+G51+H51+I51+J51+K51+L51+M51+N51+O51</f>
        <v>32</v>
      </c>
    </row>
    <row r="52" s="270" customFormat="true" ht="24" hidden="false" customHeight="false" outlineLevel="0" collapsed="false">
      <c r="A52" s="273" t="n">
        <v>1</v>
      </c>
      <c r="B52" s="280" t="s">
        <v>382</v>
      </c>
      <c r="C52" s="280"/>
      <c r="D52" s="275"/>
      <c r="E52" s="275"/>
      <c r="F52" s="275" t="n">
        <v>4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 t="n">
        <f aca="false">D52+E52+F52+G52+H52+I52+J52+K52+L52+M52+N52+O52</f>
        <v>4</v>
      </c>
    </row>
    <row r="53" s="270" customFormat="true" ht="24" hidden="false" customHeight="false" outlineLevel="0" collapsed="false">
      <c r="A53" s="273" t="n">
        <v>2</v>
      </c>
      <c r="B53" s="280" t="s">
        <v>383</v>
      </c>
      <c r="C53" s="280"/>
      <c r="D53" s="275"/>
      <c r="E53" s="275"/>
      <c r="F53" s="275" t="n">
        <v>4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 t="n">
        <f aca="false">D53+E53+F53+G53+H53+I53+J53+K53+L53+M53+N53+O53</f>
        <v>4</v>
      </c>
    </row>
    <row r="54" s="270" customFormat="true" ht="24" hidden="false" customHeight="false" outlineLevel="0" collapsed="false">
      <c r="A54" s="273" t="n">
        <v>3</v>
      </c>
      <c r="B54" s="280" t="s">
        <v>384</v>
      </c>
      <c r="C54" s="280"/>
      <c r="D54" s="275"/>
      <c r="E54" s="275"/>
      <c r="F54" s="275" t="n">
        <v>4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 t="n">
        <f aca="false">D54+E54+F54+G54+H54+I54+J54+K54+L54+M54+N54+O54</f>
        <v>4</v>
      </c>
    </row>
    <row r="55" s="270" customFormat="true" ht="24" hidden="false" customHeight="false" outlineLevel="0" collapsed="false">
      <c r="A55" s="273" t="n">
        <v>4</v>
      </c>
      <c r="B55" s="280" t="s">
        <v>385</v>
      </c>
      <c r="C55" s="280"/>
      <c r="D55" s="275"/>
      <c r="E55" s="275"/>
      <c r="F55" s="275" t="n">
        <v>4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 t="n">
        <f aca="false">D55+E55+F55+G55+H55+I55+J55+K55+L55+M55+N55+O55</f>
        <v>4</v>
      </c>
    </row>
    <row r="56" s="270" customFormat="true" ht="24" hidden="false" customHeight="false" outlineLevel="0" collapsed="false">
      <c r="A56" s="273" t="n">
        <v>5</v>
      </c>
      <c r="B56" s="280" t="s">
        <v>386</v>
      </c>
      <c r="C56" s="280"/>
      <c r="D56" s="275"/>
      <c r="E56" s="275"/>
      <c r="F56" s="275" t="n">
        <v>4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 t="n">
        <f aca="false">D56+E56+F56+G56+H56+I56+J56+K56+L56+M56+N56+O56</f>
        <v>4</v>
      </c>
    </row>
    <row r="57" s="270" customFormat="true" ht="24" hidden="false" customHeight="true" outlineLevel="0" collapsed="false">
      <c r="A57" s="273" t="n">
        <v>6</v>
      </c>
      <c r="B57" s="280" t="s">
        <v>387</v>
      </c>
      <c r="C57" s="280"/>
      <c r="D57" s="275"/>
      <c r="E57" s="275"/>
      <c r="F57" s="275" t="n">
        <v>4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 t="n">
        <f aca="false">D57+E57+F57+G57+H57+I57+J57+K57+L57+M57+N57+O57</f>
        <v>4</v>
      </c>
    </row>
    <row r="58" s="270" customFormat="true" ht="24" hidden="false" customHeight="true" outlineLevel="0" collapsed="false">
      <c r="A58" s="273" t="n">
        <v>7</v>
      </c>
      <c r="B58" s="280" t="s">
        <v>388</v>
      </c>
      <c r="C58" s="280"/>
      <c r="D58" s="275"/>
      <c r="E58" s="275"/>
      <c r="F58" s="275" t="n">
        <v>4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 t="n">
        <f aca="false">D58+E58+F58+G58+H58+I58+J58+K58+L58+M58+N58+O58</f>
        <v>4</v>
      </c>
    </row>
    <row r="59" s="270" customFormat="true" ht="24" hidden="false" customHeight="false" outlineLevel="0" collapsed="false">
      <c r="A59" s="273" t="n">
        <v>8</v>
      </c>
      <c r="B59" s="280" t="s">
        <v>389</v>
      </c>
      <c r="C59" s="280"/>
      <c r="D59" s="275"/>
      <c r="E59" s="275"/>
      <c r="F59" s="275" t="n">
        <v>4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 t="n">
        <f aca="false">D59+E59+F59+G59+H59+I59+J59+K59+L59+M59+N59+O59</f>
        <v>4</v>
      </c>
    </row>
    <row r="60" s="270" customFormat="true" ht="24" hidden="false" customHeight="true" outlineLevel="0" collapsed="false">
      <c r="A60" s="271" t="s">
        <v>370</v>
      </c>
      <c r="B60" s="271"/>
      <c r="C60" s="271"/>
      <c r="D60" s="276" t="n">
        <f aca="false">D61+D62+D63+D64+D65+D66+D67+D68</f>
        <v>0</v>
      </c>
      <c r="E60" s="276" t="n">
        <f aca="false">E61+E62+E63+E64+E65+E66+E67+E68</f>
        <v>0</v>
      </c>
      <c r="F60" s="276" t="n">
        <f aca="false">F61+F62+F63+F64+F65+F66+F67+F68</f>
        <v>3200</v>
      </c>
      <c r="G60" s="276" t="n">
        <f aca="false">G61+G62+G63+G64+G65+G66+G67+G68</f>
        <v>0</v>
      </c>
      <c r="H60" s="276" t="n">
        <f aca="false">H61+H62+H63+H64+H65+H66+H67+H68</f>
        <v>0</v>
      </c>
      <c r="I60" s="276" t="n">
        <f aca="false">I61+I62+I63+I64+I65+I66+I67+I68</f>
        <v>0</v>
      </c>
      <c r="J60" s="276" t="n">
        <f aca="false">J61+J62+J63+J64+J65+J66+J67+J68</f>
        <v>0</v>
      </c>
      <c r="K60" s="276" t="n">
        <f aca="false">K61+K62+K63+K64+K65+K66+K67+K68</f>
        <v>0</v>
      </c>
      <c r="L60" s="276" t="n">
        <f aca="false">L61+L62+L63+L64+L65+L66+L67+L68</f>
        <v>0</v>
      </c>
      <c r="M60" s="276" t="n">
        <f aca="false">M61+M62+M63+M64+M65+M66+M67+M68</f>
        <v>0</v>
      </c>
      <c r="N60" s="276" t="n">
        <f aca="false">N61+N62+N63+N64+N65+N66+N67+N68</f>
        <v>0</v>
      </c>
      <c r="O60" s="276" t="n">
        <f aca="false">O61+O62+O63+O64+O65+O66+O67+O68</f>
        <v>0</v>
      </c>
      <c r="P60" s="276" t="n">
        <f aca="false">D60+E60+F60+G60+H60+I60+J60+K60+L60+M60+N60+O60</f>
        <v>3200</v>
      </c>
    </row>
    <row r="61" s="270" customFormat="true" ht="24" hidden="false" customHeight="true" outlineLevel="0" collapsed="false">
      <c r="A61" s="273" t="n">
        <v>1</v>
      </c>
      <c r="B61" s="280" t="s">
        <v>382</v>
      </c>
      <c r="C61" s="280"/>
      <c r="D61" s="278"/>
      <c r="E61" s="278"/>
      <c r="F61" s="278" t="n">
        <v>1600</v>
      </c>
      <c r="G61" s="278"/>
      <c r="H61" s="278"/>
      <c r="I61" s="278"/>
      <c r="J61" s="278"/>
      <c r="K61" s="278"/>
      <c r="L61" s="278"/>
      <c r="M61" s="278"/>
      <c r="N61" s="278"/>
      <c r="O61" s="278"/>
      <c r="P61" s="278" t="n">
        <f aca="false">D61+E61+F61+G61+H61+I61+J61+K61+L61+M61+N61+O61</f>
        <v>1600</v>
      </c>
    </row>
    <row r="62" s="270" customFormat="true" ht="24" hidden="false" customHeight="true" outlineLevel="0" collapsed="false">
      <c r="A62" s="273" t="n">
        <v>2</v>
      </c>
      <c r="B62" s="280" t="s">
        <v>383</v>
      </c>
      <c r="C62" s="280"/>
      <c r="D62" s="278"/>
      <c r="E62" s="278"/>
      <c r="F62" s="278" t="n">
        <v>1600</v>
      </c>
      <c r="G62" s="278"/>
      <c r="H62" s="278"/>
      <c r="I62" s="278"/>
      <c r="J62" s="278"/>
      <c r="K62" s="278"/>
      <c r="L62" s="278"/>
      <c r="M62" s="278"/>
      <c r="N62" s="278"/>
      <c r="O62" s="278"/>
      <c r="P62" s="278" t="n">
        <f aca="false">D62+E62+F62+G62+H62+I62+J62+K62+L62+M62+N62+O62</f>
        <v>1600</v>
      </c>
    </row>
    <row r="63" s="270" customFormat="true" ht="24" hidden="false" customHeight="true" outlineLevel="0" collapsed="false">
      <c r="A63" s="273" t="n">
        <v>3</v>
      </c>
      <c r="B63" s="280" t="s">
        <v>384</v>
      </c>
      <c r="C63" s="280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 t="n">
        <f aca="false">D63+E63+F63+G63+H63+I63+J63+K63+L63+M63+N63+O63</f>
        <v>0</v>
      </c>
    </row>
    <row r="64" s="270" customFormat="true" ht="24" hidden="false" customHeight="true" outlineLevel="0" collapsed="false">
      <c r="A64" s="273" t="n">
        <v>4</v>
      </c>
      <c r="B64" s="280" t="s">
        <v>385</v>
      </c>
      <c r="C64" s="280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 t="n">
        <f aca="false">D64+E64+F64+G64+H64+I64+J64+K64+L64+M64+N64+O64</f>
        <v>0</v>
      </c>
    </row>
    <row r="65" s="270" customFormat="true" ht="24" hidden="false" customHeight="true" outlineLevel="0" collapsed="false">
      <c r="A65" s="273" t="n">
        <v>5</v>
      </c>
      <c r="B65" s="280" t="s">
        <v>386</v>
      </c>
      <c r="C65" s="280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 t="n">
        <f aca="false">D65+E65+F65+G65+H65+I65+J65+K65+L65+M65+N65+O65</f>
        <v>0</v>
      </c>
    </row>
    <row r="66" s="270" customFormat="true" ht="24" hidden="false" customHeight="true" outlineLevel="0" collapsed="false">
      <c r="A66" s="273" t="n">
        <v>6</v>
      </c>
      <c r="B66" s="280" t="s">
        <v>387</v>
      </c>
      <c r="C66" s="280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 t="n">
        <f aca="false">D66+E66+F66+G66+H66+I66+J66+K66+L66+M66+N66+O66</f>
        <v>0</v>
      </c>
    </row>
    <row r="67" s="270" customFormat="true" ht="24" hidden="false" customHeight="true" outlineLevel="0" collapsed="false">
      <c r="A67" s="273" t="n">
        <v>7</v>
      </c>
      <c r="B67" s="280" t="s">
        <v>388</v>
      </c>
      <c r="C67" s="280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 t="n">
        <f aca="false">D67+E67+F67+G67+H67+I67+J67+K67+L67+M67+N67+O67</f>
        <v>0</v>
      </c>
    </row>
    <row r="68" s="270" customFormat="true" ht="24" hidden="false" customHeight="true" outlineLevel="0" collapsed="false">
      <c r="A68" s="273" t="n">
        <v>8</v>
      </c>
      <c r="B68" s="280" t="s">
        <v>389</v>
      </c>
      <c r="C68" s="280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 t="n">
        <f aca="false">D68+E68+F68+G68+H68+I68+J68+K68+L68+M68+N68+O68</f>
        <v>0</v>
      </c>
    </row>
    <row r="69" s="270" customFormat="true" ht="24.75" hidden="false" customHeight="true" outlineLevel="0" collapsed="false">
      <c r="A69" s="269" t="s">
        <v>390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</row>
    <row r="70" s="270" customFormat="true" ht="24" hidden="false" customHeight="true" outlineLevel="0" collapsed="false">
      <c r="A70" s="271" t="s">
        <v>358</v>
      </c>
      <c r="B70" s="271"/>
      <c r="C70" s="271"/>
      <c r="D70" s="272" t="n">
        <f aca="false">D71+D72+D73+D74+D75+D76+D77+D78+D79</f>
        <v>0</v>
      </c>
      <c r="E70" s="272" t="n">
        <f aca="false">E71+E72+E73+E74+E75+E76+E77+E78+E79</f>
        <v>0</v>
      </c>
      <c r="F70" s="272" t="n">
        <f aca="false">F71+F72+F73+F74+F75+F76+F77+F78+F79</f>
        <v>0</v>
      </c>
      <c r="G70" s="272" t="n">
        <f aca="false">G71+G72+G73+G74+G75+G76+G77+G78+G79</f>
        <v>0</v>
      </c>
      <c r="H70" s="272" t="n">
        <f aca="false">H71+H72+H73+H74+H75+H76+H77+H78+H79</f>
        <v>0</v>
      </c>
      <c r="I70" s="272" t="n">
        <f aca="false">I71+I72+I73+I74+I75+I76+I77+I78+I79</f>
        <v>0</v>
      </c>
      <c r="J70" s="272" t="n">
        <f aca="false">J71+J72+J73+J74+J75+J76+J77+J78+J79</f>
        <v>0</v>
      </c>
      <c r="K70" s="272" t="n">
        <f aca="false">K71+K72+K73+K74+K75+K76+K77+K78+K79</f>
        <v>0</v>
      </c>
      <c r="L70" s="272" t="n">
        <f aca="false">L71+L72+L73+L74+L75+L76+L77+L78+L79</f>
        <v>0</v>
      </c>
      <c r="M70" s="272" t="n">
        <f aca="false">M71+M72+M73+M74+M75+M76+M77+M78+M79</f>
        <v>0</v>
      </c>
      <c r="N70" s="272" t="n">
        <f aca="false">N71+N72+N73+N74+N75+N76+N77+N78+N79</f>
        <v>0</v>
      </c>
      <c r="O70" s="272" t="n">
        <f aca="false">O71+O72+O73+O74+O75+O76+O77+O78+O79</f>
        <v>0</v>
      </c>
      <c r="P70" s="272" t="n">
        <f aca="false">D70+E70+F70+G70+H70+I70+J70+K70+L70+M70+N70+O70</f>
        <v>0</v>
      </c>
    </row>
    <row r="71" s="270" customFormat="true" ht="24" hidden="false" customHeight="true" outlineLevel="0" collapsed="false">
      <c r="A71" s="273" t="n">
        <v>1</v>
      </c>
      <c r="B71" s="280" t="s">
        <v>391</v>
      </c>
      <c r="C71" s="280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 t="n">
        <f aca="false">D71+E71+F71+G71+H71+I71+J71+K71+L71+M71+N71+O71</f>
        <v>0</v>
      </c>
    </row>
    <row r="72" s="270" customFormat="true" ht="24" hidden="false" customHeight="true" outlineLevel="0" collapsed="false">
      <c r="A72" s="273" t="n">
        <v>2</v>
      </c>
      <c r="B72" s="280" t="s">
        <v>392</v>
      </c>
      <c r="C72" s="280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 t="n">
        <f aca="false">D72+E72+F72+G72+H72+I72+J72+K72+L72+M72+N72+O72</f>
        <v>0</v>
      </c>
    </row>
    <row r="73" s="270" customFormat="true" ht="24" hidden="false" customHeight="true" outlineLevel="0" collapsed="false">
      <c r="A73" s="273" t="n">
        <v>3</v>
      </c>
      <c r="B73" s="280" t="s">
        <v>393</v>
      </c>
      <c r="C73" s="280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 t="n">
        <f aca="false">D73+E73+F73+G73+H73+I73+J73+K73+L73+M73+N73+O73</f>
        <v>0</v>
      </c>
    </row>
    <row r="74" s="270" customFormat="true" ht="24" hidden="false" customHeight="true" outlineLevel="0" collapsed="false">
      <c r="A74" s="273" t="n">
        <v>4</v>
      </c>
      <c r="B74" s="280" t="s">
        <v>394</v>
      </c>
      <c r="C74" s="280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 t="n">
        <f aca="false">D74+E74+F74+G74+H74+I74+J74+K74+L74+M74+N74+O74</f>
        <v>0</v>
      </c>
    </row>
    <row r="75" s="270" customFormat="true" ht="24" hidden="false" customHeight="true" outlineLevel="0" collapsed="false">
      <c r="A75" s="273" t="n">
        <v>5</v>
      </c>
      <c r="B75" s="280" t="s">
        <v>395</v>
      </c>
      <c r="C75" s="280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 t="n">
        <f aca="false">D75+E75+F75+G75+H75+I75+J75+K75+L75+M75+N75+O75</f>
        <v>0</v>
      </c>
    </row>
    <row r="76" s="270" customFormat="true" ht="24" hidden="false" customHeight="true" outlineLevel="0" collapsed="false">
      <c r="A76" s="273" t="n">
        <v>6</v>
      </c>
      <c r="B76" s="280" t="s">
        <v>396</v>
      </c>
      <c r="C76" s="280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 t="n">
        <f aca="false">D76+E76+F76+G76+H76+I76+J76+K76+L76+M76+N76+O76</f>
        <v>0</v>
      </c>
    </row>
    <row r="77" s="270" customFormat="true" ht="24" hidden="false" customHeight="true" outlineLevel="0" collapsed="false">
      <c r="A77" s="273" t="n">
        <v>7</v>
      </c>
      <c r="B77" s="280" t="s">
        <v>397</v>
      </c>
      <c r="C77" s="280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 t="n">
        <f aca="false">D77+E77+F77+G77+H77+I77+J77+K77+L77+M77+N77+O77</f>
        <v>0</v>
      </c>
    </row>
    <row r="78" s="270" customFormat="true" ht="24" hidden="false" customHeight="true" outlineLevel="0" collapsed="false">
      <c r="A78" s="273" t="n">
        <v>8</v>
      </c>
      <c r="B78" s="280" t="s">
        <v>398</v>
      </c>
      <c r="C78" s="280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 t="n">
        <f aca="false">D78+E78+F78+G78+H78+I78+J78+K78+L78+M78+N78+O78</f>
        <v>0</v>
      </c>
    </row>
    <row r="79" s="270" customFormat="true" ht="24" hidden="false" customHeight="true" outlineLevel="0" collapsed="false">
      <c r="A79" s="273" t="n">
        <v>9</v>
      </c>
      <c r="B79" s="280" t="s">
        <v>399</v>
      </c>
      <c r="C79" s="280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 t="n">
        <f aca="false">D79+E79+F79+G79+H79+I79+J79+K79+L79+M79+N79+O79</f>
        <v>0</v>
      </c>
    </row>
    <row r="80" s="270" customFormat="true" ht="24" hidden="false" customHeight="false" outlineLevel="0" collapsed="false">
      <c r="A80" s="271" t="s">
        <v>370</v>
      </c>
      <c r="B80" s="271"/>
      <c r="C80" s="271"/>
      <c r="D80" s="276" t="n">
        <f aca="false">D81+D82+D83+D84+D85+D86+D87+D88+D89</f>
        <v>0</v>
      </c>
      <c r="E80" s="276" t="n">
        <f aca="false">E81+E82+E83+E84+E85+E86+E87+E88+E89</f>
        <v>0</v>
      </c>
      <c r="F80" s="276" t="n">
        <f aca="false">F81+F82+F83+F84+F85+F86+F87+F88+F89</f>
        <v>0</v>
      </c>
      <c r="G80" s="276" t="n">
        <f aca="false">G81+G82+G83+G84+G85+G86+G87+G88+G89</f>
        <v>0</v>
      </c>
      <c r="H80" s="276" t="n">
        <f aca="false">H81+H82+H83+H84+H85+H86+H87+H88+H89</f>
        <v>0</v>
      </c>
      <c r="I80" s="276" t="n">
        <f aca="false">I81+I82+I83+I84+I85+I86+I87+I88+I89</f>
        <v>0</v>
      </c>
      <c r="J80" s="276" t="n">
        <f aca="false">J81+J82+J83+J84+J85+J86+J87+J88+J89</f>
        <v>0</v>
      </c>
      <c r="K80" s="276" t="n">
        <f aca="false">K81+K82+K83+K84+K85+K86+K87+K88+K89</f>
        <v>0</v>
      </c>
      <c r="L80" s="276" t="n">
        <f aca="false">L81+L82+L83+L84+L85+L86+L87+L88+L89</f>
        <v>0</v>
      </c>
      <c r="M80" s="276" t="n">
        <f aca="false">M81+M82+M83+M84+M85+M86+M87+M88+M89</f>
        <v>0</v>
      </c>
      <c r="N80" s="276" t="n">
        <f aca="false">N81+N82+N83+N84+N85+N86+N87+N88+N89</f>
        <v>0</v>
      </c>
      <c r="O80" s="276" t="n">
        <f aca="false">O81+O82+O83+O84+O85+O86+O87+O88+O89</f>
        <v>0</v>
      </c>
      <c r="P80" s="276" t="n">
        <f aca="false">D80+E80+F80+G80+H80+I80+J80+K80+L80+M80+N80+O80</f>
        <v>0</v>
      </c>
    </row>
    <row r="81" s="270" customFormat="true" ht="24" hidden="false" customHeight="true" outlineLevel="0" collapsed="false">
      <c r="A81" s="273" t="n">
        <v>1</v>
      </c>
      <c r="B81" s="280" t="s">
        <v>391</v>
      </c>
      <c r="C81" s="280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 t="n">
        <f aca="false">D81+E81+F81+G81+H81+I81+J81+K81+L81+M81+M81+O81</f>
        <v>0</v>
      </c>
    </row>
    <row r="82" s="270" customFormat="true" ht="24" hidden="false" customHeight="true" outlineLevel="0" collapsed="false">
      <c r="A82" s="273" t="n">
        <v>2</v>
      </c>
      <c r="B82" s="280" t="s">
        <v>392</v>
      </c>
      <c r="C82" s="280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 t="n">
        <f aca="false">D82+E82+F82+G82+H82+I82+J82+K82+L82+M82+M82+O82</f>
        <v>0</v>
      </c>
    </row>
    <row r="83" s="270" customFormat="true" ht="24" hidden="false" customHeight="true" outlineLevel="0" collapsed="false">
      <c r="A83" s="273" t="n">
        <v>3</v>
      </c>
      <c r="B83" s="280" t="s">
        <v>393</v>
      </c>
      <c r="C83" s="280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 t="n">
        <f aca="false">D83+E83+F83+G83+H83+I83+J83+K83+L83+M83+M83+O83</f>
        <v>0</v>
      </c>
    </row>
    <row r="84" s="270" customFormat="true" ht="24" hidden="false" customHeight="true" outlineLevel="0" collapsed="false">
      <c r="A84" s="273" t="n">
        <v>4</v>
      </c>
      <c r="B84" s="280" t="s">
        <v>394</v>
      </c>
      <c r="C84" s="280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 t="n">
        <f aca="false">D84+E84+F84+G84+H84+I84+J84+K84+L84+M84+M84+O84</f>
        <v>0</v>
      </c>
    </row>
    <row r="85" s="270" customFormat="true" ht="24" hidden="false" customHeight="true" outlineLevel="0" collapsed="false">
      <c r="A85" s="273" t="n">
        <v>5</v>
      </c>
      <c r="B85" s="280" t="s">
        <v>395</v>
      </c>
      <c r="C85" s="280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 t="n">
        <f aca="false">D85+E85+F85+G85+H85+I85+J85+K85+L85+M85+M85+O85</f>
        <v>0</v>
      </c>
    </row>
    <row r="86" s="270" customFormat="true" ht="24" hidden="false" customHeight="true" outlineLevel="0" collapsed="false">
      <c r="A86" s="273" t="n">
        <v>6</v>
      </c>
      <c r="B86" s="280" t="s">
        <v>396</v>
      </c>
      <c r="C86" s="280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 t="n">
        <f aca="false">D86+E86+F86+G86+H86+I86+J86+K86+L86+M86+M86+O86</f>
        <v>0</v>
      </c>
    </row>
    <row r="87" s="270" customFormat="true" ht="24" hidden="false" customHeight="true" outlineLevel="0" collapsed="false">
      <c r="A87" s="273" t="n">
        <v>7</v>
      </c>
      <c r="B87" s="280" t="s">
        <v>397</v>
      </c>
      <c r="C87" s="280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 t="n">
        <f aca="false">D87+E87+F87+G87+H87+I87+J87+K87+L87+M87+M87+O87</f>
        <v>0</v>
      </c>
    </row>
    <row r="88" s="270" customFormat="true" ht="24" hidden="false" customHeight="true" outlineLevel="0" collapsed="false">
      <c r="A88" s="273" t="n">
        <v>8</v>
      </c>
      <c r="B88" s="280" t="s">
        <v>398</v>
      </c>
      <c r="C88" s="280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 t="n">
        <f aca="false">D88+E88+F88+G88+H88+I88+J88+K88+L88+M88+M88+O88</f>
        <v>0</v>
      </c>
    </row>
    <row r="89" s="270" customFormat="true" ht="24" hidden="false" customHeight="true" outlineLevel="0" collapsed="false">
      <c r="A89" s="273" t="n">
        <v>9</v>
      </c>
      <c r="B89" s="280" t="s">
        <v>399</v>
      </c>
      <c r="C89" s="280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 t="n">
        <f aca="false">D89+E89+F89+G89+H89+I89+J89+K89+L89+M89+M89+O89</f>
        <v>0</v>
      </c>
    </row>
    <row r="90" s="270" customFormat="true" ht="22.5" hidden="false" customHeight="true" outlineLevel="0" collapsed="false">
      <c r="A90" s="269" t="s">
        <v>400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</row>
    <row r="91" s="270" customFormat="true" ht="24" hidden="false" customHeight="true" outlineLevel="0" collapsed="false">
      <c r="A91" s="282" t="s">
        <v>358</v>
      </c>
      <c r="B91" s="282"/>
      <c r="C91" s="282"/>
      <c r="D91" s="272" t="n">
        <f aca="false">D92+D93+D94+D95+D96+D97+D98</f>
        <v>0</v>
      </c>
      <c r="E91" s="272" t="n">
        <f aca="false">E92+E93+E94+E95+E96+E97+E98</f>
        <v>0</v>
      </c>
      <c r="F91" s="272" t="n">
        <f aca="false">F92+F93+F94+F95+F96+F97+F98</f>
        <v>0</v>
      </c>
      <c r="G91" s="272" t="n">
        <f aca="false">G92+G93+G94+G95+G96+G97+G98</f>
        <v>0</v>
      </c>
      <c r="H91" s="272" t="n">
        <f aca="false">H92+H93+H94+H95+H96+H97+H98</f>
        <v>0</v>
      </c>
      <c r="I91" s="272" t="n">
        <f aca="false">I92+I93+I94+I95+I96+I97+I98</f>
        <v>0</v>
      </c>
      <c r="J91" s="272" t="n">
        <f aca="false">J92+J93+J94+J95+J96+J97+J98</f>
        <v>0</v>
      </c>
      <c r="K91" s="272" t="n">
        <f aca="false">K92+K93+K94+K95+K96+K97+K98</f>
        <v>0</v>
      </c>
      <c r="L91" s="272" t="n">
        <f aca="false">L92+L93+L94+L95+L96+L97+L98</f>
        <v>0</v>
      </c>
      <c r="M91" s="272" t="n">
        <f aca="false">M92+M93+M94+M95+M96+M97+M98</f>
        <v>0</v>
      </c>
      <c r="N91" s="272" t="n">
        <f aca="false">N92+N93+N94+N95+N96+N97+N98</f>
        <v>0</v>
      </c>
      <c r="O91" s="272" t="n">
        <f aca="false">O92+O93+O94+O95+O96+O97+O98</f>
        <v>0</v>
      </c>
      <c r="P91" s="272" t="n">
        <f aca="false">D91+E91+F91+G91+H91+I91+J91+K91+L91+M91+N91+O91</f>
        <v>0</v>
      </c>
    </row>
    <row r="92" s="270" customFormat="true" ht="24" hidden="false" customHeight="true" outlineLevel="0" collapsed="false">
      <c r="A92" s="273" t="n">
        <v>1</v>
      </c>
      <c r="B92" s="280" t="s">
        <v>401</v>
      </c>
      <c r="C92" s="280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 t="n">
        <f aca="false">D92+E92+F92+G92+H92+I92+J92+K92+L92+M92+N92+O92</f>
        <v>0</v>
      </c>
    </row>
    <row r="93" s="270" customFormat="true" ht="24" hidden="false" customHeight="true" outlineLevel="0" collapsed="false">
      <c r="A93" s="273" t="n">
        <v>2</v>
      </c>
      <c r="B93" s="280" t="s">
        <v>402</v>
      </c>
      <c r="C93" s="280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 t="n">
        <f aca="false">D93+E93+F93+G93+H93+I93+J93+K93+L93+M93+N93+O93</f>
        <v>0</v>
      </c>
    </row>
    <row r="94" s="270" customFormat="true" ht="24" hidden="false" customHeight="true" outlineLevel="0" collapsed="false">
      <c r="A94" s="273" t="n">
        <v>3</v>
      </c>
      <c r="B94" s="280" t="s">
        <v>403</v>
      </c>
      <c r="C94" s="280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 t="n">
        <f aca="false">D94+E94+F94+G94+H94+I94+J94+K94+L94+M94+N94+O94</f>
        <v>0</v>
      </c>
    </row>
    <row r="95" s="270" customFormat="true" ht="24" hidden="false" customHeight="true" outlineLevel="0" collapsed="false">
      <c r="A95" s="273" t="n">
        <v>4</v>
      </c>
      <c r="B95" s="280" t="s">
        <v>404</v>
      </c>
      <c r="C95" s="280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 t="n">
        <f aca="false">D95+E95+F95+G95+H95+I95+J95+K95+L95+M95+N95+O95</f>
        <v>0</v>
      </c>
    </row>
    <row r="96" s="270" customFormat="true" ht="24" hidden="false" customHeight="true" outlineLevel="0" collapsed="false">
      <c r="A96" s="273" t="n">
        <v>5</v>
      </c>
      <c r="B96" s="280" t="s">
        <v>405</v>
      </c>
      <c r="C96" s="280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 t="n">
        <f aca="false">D96+E96+F96+G96+H96+I96+J96+K96+L96+M96+N96+O96</f>
        <v>0</v>
      </c>
    </row>
    <row r="97" s="270" customFormat="true" ht="24" hidden="false" customHeight="true" outlineLevel="0" collapsed="false">
      <c r="A97" s="273" t="n">
        <v>6</v>
      </c>
      <c r="B97" s="280" t="s">
        <v>406</v>
      </c>
      <c r="C97" s="280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 t="n">
        <f aca="false">D97+E97+F97+G97+H97+I97+J97+K97+L97+M97+N97+O97</f>
        <v>0</v>
      </c>
    </row>
    <row r="98" s="270" customFormat="true" ht="24" hidden="false" customHeight="true" outlineLevel="0" collapsed="false">
      <c r="A98" s="273" t="n">
        <v>7</v>
      </c>
      <c r="B98" s="280" t="s">
        <v>407</v>
      </c>
      <c r="C98" s="280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 t="n">
        <f aca="false">D98+E98+F98+G98+H98+I98+J98+K98+L98+M98+N98+O98</f>
        <v>0</v>
      </c>
    </row>
    <row r="99" s="270" customFormat="true" ht="24" hidden="false" customHeight="true" outlineLevel="0" collapsed="false">
      <c r="A99" s="282" t="s">
        <v>370</v>
      </c>
      <c r="B99" s="282"/>
      <c r="C99" s="282"/>
      <c r="D99" s="276" t="n">
        <f aca="false">D100+D101+D102+D103+D104+D105+D106</f>
        <v>0</v>
      </c>
      <c r="E99" s="276" t="n">
        <f aca="false">E100+E101+E102+E103+E104+E105+E106</f>
        <v>0</v>
      </c>
      <c r="F99" s="276" t="n">
        <f aca="false">F100+F101+F102+F103+F104+F105+F106</f>
        <v>0</v>
      </c>
      <c r="G99" s="276" t="n">
        <f aca="false">G100+G101+G102+G103+G104+G105+G106</f>
        <v>0</v>
      </c>
      <c r="H99" s="276" t="n">
        <f aca="false">H100+H101+H102+H103+H104+H105+H106</f>
        <v>0</v>
      </c>
      <c r="I99" s="276" t="n">
        <f aca="false">I100+I101+I102+I103+I104+I105+I106</f>
        <v>0</v>
      </c>
      <c r="J99" s="276" t="n">
        <f aca="false">J100+J101+J102+J103+J104+J105+J106</f>
        <v>0</v>
      </c>
      <c r="K99" s="276" t="n">
        <f aca="false">K100+K101+K102+K103+K104+K105+K106</f>
        <v>0</v>
      </c>
      <c r="L99" s="276" t="n">
        <f aca="false">L100+L101+L102+L103+L104+L105+L106</f>
        <v>0</v>
      </c>
      <c r="M99" s="276" t="n">
        <f aca="false">M100+M101+M102+M103+M104+M105+M106</f>
        <v>0</v>
      </c>
      <c r="N99" s="276" t="n">
        <f aca="false">N100+N101+N102+N103+N104+N105+N106</f>
        <v>0</v>
      </c>
      <c r="O99" s="276" t="n">
        <f aca="false">O100+O101+O102+O103+O104+O105+O106</f>
        <v>0</v>
      </c>
      <c r="P99" s="276" t="n">
        <f aca="false">D99+E99+F99+G99+H99+I99+J99+K99+L99+M99+N99+O99</f>
        <v>0</v>
      </c>
    </row>
    <row r="100" s="270" customFormat="true" ht="24" hidden="false" customHeight="true" outlineLevel="0" collapsed="false">
      <c r="A100" s="273" t="n">
        <v>1</v>
      </c>
      <c r="B100" s="280" t="s">
        <v>401</v>
      </c>
      <c r="C100" s="280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 t="n">
        <f aca="false">D100+E100+F100+G100+H100+I100+J100+K100+L100+M100+M100+O100</f>
        <v>0</v>
      </c>
    </row>
    <row r="101" s="270" customFormat="true" ht="24" hidden="false" customHeight="true" outlineLevel="0" collapsed="false">
      <c r="A101" s="273" t="n">
        <v>2</v>
      </c>
      <c r="B101" s="280" t="s">
        <v>402</v>
      </c>
      <c r="C101" s="280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 t="n">
        <f aca="false">D101+E101+F101+G101+H101+I101+J101+K101+L101+M101+M101+O101</f>
        <v>0</v>
      </c>
    </row>
    <row r="102" s="270" customFormat="true" ht="24" hidden="false" customHeight="true" outlineLevel="0" collapsed="false">
      <c r="A102" s="273" t="n">
        <v>3</v>
      </c>
      <c r="B102" s="280" t="s">
        <v>403</v>
      </c>
      <c r="C102" s="280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 t="n">
        <f aca="false">D102+E102+F102+G102+H102+I102+J102+K102+L102+M102+M102+O102</f>
        <v>0</v>
      </c>
    </row>
    <row r="103" s="270" customFormat="true" ht="24" hidden="false" customHeight="true" outlineLevel="0" collapsed="false">
      <c r="A103" s="273" t="n">
        <v>4</v>
      </c>
      <c r="B103" s="280" t="s">
        <v>404</v>
      </c>
      <c r="C103" s="280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 t="n">
        <f aca="false">D103+E103+F103+G103+H103+I103+J103+K103+L103+M103+M103+O103</f>
        <v>0</v>
      </c>
    </row>
    <row r="104" s="270" customFormat="true" ht="24" hidden="false" customHeight="true" outlineLevel="0" collapsed="false">
      <c r="A104" s="273" t="n">
        <v>5</v>
      </c>
      <c r="B104" s="280" t="s">
        <v>405</v>
      </c>
      <c r="C104" s="280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 t="n">
        <f aca="false">D104+E104+F104+G104+H104+I104+J104+K104+L104+M104+M104+O104</f>
        <v>0</v>
      </c>
    </row>
    <row r="105" s="270" customFormat="true" ht="24" hidden="false" customHeight="true" outlineLevel="0" collapsed="false">
      <c r="A105" s="273" t="n">
        <v>6</v>
      </c>
      <c r="B105" s="280" t="s">
        <v>406</v>
      </c>
      <c r="C105" s="280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 t="n">
        <f aca="false">D105+E105+F105+G105+H105+I105+J105+K105+L105+M105+M105+O105</f>
        <v>0</v>
      </c>
    </row>
    <row r="106" s="270" customFormat="true" ht="24" hidden="false" customHeight="true" outlineLevel="0" collapsed="false">
      <c r="A106" s="273" t="n">
        <v>7</v>
      </c>
      <c r="B106" s="280" t="s">
        <v>407</v>
      </c>
      <c r="C106" s="280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 t="n">
        <f aca="false">D106+E106+F106+G106+H106+I106+J106+K106+L106+M106+M106+O106</f>
        <v>0</v>
      </c>
    </row>
    <row r="107" s="270" customFormat="true" ht="24.75" hidden="false" customHeight="true" outlineLevel="0" collapsed="false">
      <c r="A107" s="269" t="s">
        <v>408</v>
      </c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</row>
    <row r="108" s="270" customFormat="true" ht="24" hidden="false" customHeight="true" outlineLevel="0" collapsed="false">
      <c r="A108" s="271" t="s">
        <v>358</v>
      </c>
      <c r="B108" s="271"/>
      <c r="C108" s="271"/>
      <c r="D108" s="272" t="n">
        <f aca="false">D109+D110+D111+D112+D113+D114+D115</f>
        <v>0</v>
      </c>
      <c r="E108" s="272" t="n">
        <f aca="false">E109+E110+E111+E112+E113+E114+E115</f>
        <v>0</v>
      </c>
      <c r="F108" s="272" t="n">
        <f aca="false">F109+F110+F111+F112+F113+F114+F115</f>
        <v>0</v>
      </c>
      <c r="G108" s="272" t="n">
        <f aca="false">G109+G110+G111+G112+G113+G114+G115</f>
        <v>0</v>
      </c>
      <c r="H108" s="272" t="n">
        <f aca="false">H109+H110+H111+H112+H113+H114+H115</f>
        <v>0</v>
      </c>
      <c r="I108" s="272" t="n">
        <f aca="false">I109+I110+I111+I112+I113+I114+I115</f>
        <v>0</v>
      </c>
      <c r="J108" s="272" t="n">
        <f aca="false">J109+J110+J111+J112+J113+J114+J115</f>
        <v>0</v>
      </c>
      <c r="K108" s="272" t="n">
        <f aca="false">K109+K110+K111+K112+K113+K114+K115</f>
        <v>0</v>
      </c>
      <c r="L108" s="272" t="n">
        <f aca="false">L109+L110+L111+L112+L113+L114+L115</f>
        <v>0</v>
      </c>
      <c r="M108" s="272" t="n">
        <f aca="false">M109+M110+M111+M112+M113+M114+M115</f>
        <v>0</v>
      </c>
      <c r="N108" s="272" t="n">
        <f aca="false">N109+N110+N111+N112+N113+N114+N115</f>
        <v>0</v>
      </c>
      <c r="O108" s="272" t="n">
        <f aca="false">O109+O110+O111+O112+O113+O114+O115</f>
        <v>0</v>
      </c>
      <c r="P108" s="272" t="n">
        <f aca="false">D108+E108+F108+G108+H108+I108+J108+K108+L108+M108+N108+O108</f>
        <v>0</v>
      </c>
    </row>
    <row r="109" s="270" customFormat="true" ht="24" hidden="false" customHeight="true" outlineLevel="0" collapsed="false">
      <c r="A109" s="273" t="n">
        <v>1</v>
      </c>
      <c r="B109" s="280" t="s">
        <v>409</v>
      </c>
      <c r="C109" s="280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 t="n">
        <f aca="false">D109+E109+F109+G109+H109+I109+J109+K109+L109+M109+N109+O109</f>
        <v>0</v>
      </c>
    </row>
    <row r="110" s="270" customFormat="true" ht="24" hidden="false" customHeight="true" outlineLevel="0" collapsed="false">
      <c r="A110" s="273" t="n">
        <v>2</v>
      </c>
      <c r="B110" s="280" t="s">
        <v>410</v>
      </c>
      <c r="C110" s="280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 t="n">
        <f aca="false">D110+E110+F110+G110+H110+I110+J110+K110+L110+M110+N110+O110</f>
        <v>0</v>
      </c>
    </row>
    <row r="111" s="270" customFormat="true" ht="24" hidden="false" customHeight="true" outlineLevel="0" collapsed="false">
      <c r="A111" s="273" t="n">
        <v>3</v>
      </c>
      <c r="B111" s="280" t="s">
        <v>411</v>
      </c>
      <c r="C111" s="280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 t="n">
        <f aca="false">D111+E111+F111+G111+H111+I111+J111+K111+L111+M111+N111+O111</f>
        <v>0</v>
      </c>
    </row>
    <row r="112" s="270" customFormat="true" ht="24" hidden="false" customHeight="true" outlineLevel="0" collapsed="false">
      <c r="A112" s="273" t="n">
        <v>4</v>
      </c>
      <c r="B112" s="280" t="s">
        <v>412</v>
      </c>
      <c r="C112" s="280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 t="n">
        <f aca="false">D112+E112+F112+G112+H112+I112+J112+K112+L112+M112+N112+O112</f>
        <v>0</v>
      </c>
    </row>
    <row r="113" s="270" customFormat="true" ht="24" hidden="false" customHeight="true" outlineLevel="0" collapsed="false">
      <c r="A113" s="273" t="n">
        <v>5</v>
      </c>
      <c r="B113" s="280" t="s">
        <v>413</v>
      </c>
      <c r="C113" s="280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 t="n">
        <f aca="false">D113+E113+F113+G113+H113+I113+J113+K113+L113+M113+N113+O113</f>
        <v>0</v>
      </c>
    </row>
    <row r="114" s="270" customFormat="true" ht="24" hidden="false" customHeight="true" outlineLevel="0" collapsed="false">
      <c r="A114" s="273" t="n">
        <v>6</v>
      </c>
      <c r="B114" s="280" t="s">
        <v>414</v>
      </c>
      <c r="C114" s="280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 t="n">
        <f aca="false">D114+E114+F114+G114+H114+I114+J114+K114+L114+M114+N114+O114</f>
        <v>0</v>
      </c>
    </row>
    <row r="115" s="270" customFormat="true" ht="24" hidden="false" customHeight="true" outlineLevel="0" collapsed="false">
      <c r="A115" s="273" t="n">
        <v>7</v>
      </c>
      <c r="B115" s="280" t="s">
        <v>415</v>
      </c>
      <c r="C115" s="280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 t="n">
        <f aca="false">D115+E115+F115+G115+H115+I115+J115+K115+L115+M115+N115+O115</f>
        <v>0</v>
      </c>
    </row>
    <row r="116" s="270" customFormat="true" ht="24" hidden="false" customHeight="true" outlineLevel="0" collapsed="false">
      <c r="A116" s="271" t="s">
        <v>370</v>
      </c>
      <c r="B116" s="271"/>
      <c r="C116" s="271"/>
      <c r="D116" s="276" t="n">
        <v>0</v>
      </c>
      <c r="E116" s="276" t="n">
        <f aca="false">E117+E118+E119+E120+E121+E122+E123</f>
        <v>0</v>
      </c>
      <c r="F116" s="276" t="n">
        <f aca="false">F117+F118+F119+F120+F121+F122+F123</f>
        <v>0</v>
      </c>
      <c r="G116" s="276" t="n">
        <f aca="false">G117+G118+G119+G120+G121+G122+G123</f>
        <v>0</v>
      </c>
      <c r="H116" s="276" t="n">
        <f aca="false">H117+H118+H119+H120+H121+H122+H123</f>
        <v>0</v>
      </c>
      <c r="I116" s="276" t="n">
        <f aca="false">I117+I118+I119+I120+I121+I122+I123</f>
        <v>0</v>
      </c>
      <c r="J116" s="276" t="n">
        <f aca="false">J117+J118+J119+J120+J121+J122+J123</f>
        <v>0</v>
      </c>
      <c r="K116" s="276" t="n">
        <f aca="false">K117+K118+K119+K120+K121+K122+K123</f>
        <v>0</v>
      </c>
      <c r="L116" s="276" t="n">
        <f aca="false">L117+L118+L119+L120+L121+L122+L123</f>
        <v>0</v>
      </c>
      <c r="M116" s="276" t="n">
        <f aca="false">M117+M118+M119+M120+M121+M122+M123</f>
        <v>0</v>
      </c>
      <c r="N116" s="276" t="n">
        <f aca="false">N117+N118+N119+N120+N121+N122+N123</f>
        <v>0</v>
      </c>
      <c r="O116" s="276" t="n">
        <f aca="false">O117+O118+O119+O120+O121+O122+O123</f>
        <v>0</v>
      </c>
      <c r="P116" s="276" t="n">
        <f aca="false">D116+E116+F116+G116+H116+I116+J116+K116+L116+M116+N116+O116</f>
        <v>0</v>
      </c>
    </row>
    <row r="117" s="270" customFormat="true" ht="24" hidden="false" customHeight="true" outlineLevel="0" collapsed="false">
      <c r="A117" s="273" t="n">
        <v>1</v>
      </c>
      <c r="B117" s="280" t="s">
        <v>409</v>
      </c>
      <c r="C117" s="280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 t="n">
        <f aca="false">D117+E117+F117+G117+H117+I117+J117+K117+L117+M117+N117+O117</f>
        <v>0</v>
      </c>
    </row>
    <row r="118" s="270" customFormat="true" ht="24" hidden="false" customHeight="true" outlineLevel="0" collapsed="false">
      <c r="A118" s="273" t="n">
        <v>2</v>
      </c>
      <c r="B118" s="280" t="s">
        <v>410</v>
      </c>
      <c r="C118" s="280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 t="n">
        <f aca="false">D118+E118+F118+G118+H118+I118+J118+K118+L118+M118+N118+O118</f>
        <v>0</v>
      </c>
    </row>
    <row r="119" s="270" customFormat="true" ht="24" hidden="false" customHeight="true" outlineLevel="0" collapsed="false">
      <c r="A119" s="273" t="n">
        <v>3</v>
      </c>
      <c r="B119" s="280" t="s">
        <v>411</v>
      </c>
      <c r="C119" s="280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 t="n">
        <f aca="false">D119+E119+F119+G119+H119+I119+J119+K119+L119+M119+N119+O119</f>
        <v>0</v>
      </c>
    </row>
    <row r="120" s="270" customFormat="true" ht="24" hidden="false" customHeight="true" outlineLevel="0" collapsed="false">
      <c r="A120" s="273" t="n">
        <v>4</v>
      </c>
      <c r="B120" s="280" t="s">
        <v>412</v>
      </c>
      <c r="C120" s="280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 t="n">
        <f aca="false">D120+E120+F120+G120+H120+I120+J120+K120+L120+M120+N120+O120</f>
        <v>0</v>
      </c>
    </row>
    <row r="121" s="270" customFormat="true" ht="24" hidden="false" customHeight="true" outlineLevel="0" collapsed="false">
      <c r="A121" s="273" t="n">
        <v>5</v>
      </c>
      <c r="B121" s="280" t="s">
        <v>413</v>
      </c>
      <c r="C121" s="280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 t="n">
        <f aca="false">D121+E121+F121+G121+H121+I121+J121+K121+L121+M121+N121+O121</f>
        <v>0</v>
      </c>
    </row>
    <row r="122" s="270" customFormat="true" ht="24" hidden="false" customHeight="true" outlineLevel="0" collapsed="false">
      <c r="A122" s="273" t="n">
        <v>6</v>
      </c>
      <c r="B122" s="280" t="s">
        <v>414</v>
      </c>
      <c r="C122" s="280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 t="n">
        <f aca="false">D122+E122+F122+G122+H122+I122+J122+K122+L122+M122+N122+O122</f>
        <v>0</v>
      </c>
    </row>
    <row r="123" s="270" customFormat="true" ht="24" hidden="false" customHeight="true" outlineLevel="0" collapsed="false">
      <c r="A123" s="273" t="n">
        <v>7</v>
      </c>
      <c r="B123" s="280" t="s">
        <v>415</v>
      </c>
      <c r="C123" s="280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 t="n">
        <f aca="false">D123+E123+F123+G123+H123+I123+J123+K123+L123+M123+N123+O123</f>
        <v>0</v>
      </c>
    </row>
    <row r="124" s="270" customFormat="true" ht="21.75" hidden="false" customHeight="true" outlineLevel="0" collapsed="false">
      <c r="A124" s="269" t="s">
        <v>416</v>
      </c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</row>
    <row r="125" s="270" customFormat="true" ht="24" hidden="false" customHeight="false" outlineLevel="0" collapsed="false">
      <c r="A125" s="271" t="s">
        <v>358</v>
      </c>
      <c r="B125" s="271"/>
      <c r="C125" s="271"/>
      <c r="D125" s="272" t="n">
        <f aca="false">D126+D127+D128+D129+D130+D131+D132+D133+D134</f>
        <v>0</v>
      </c>
      <c r="E125" s="272" t="n">
        <f aca="false">E126+E127+E128+E129+E130+E131+E132+E133+E134</f>
        <v>0</v>
      </c>
      <c r="F125" s="272" t="n">
        <f aca="false">F126+F127+F128+F129+F130+F131+F132+F133+F134</f>
        <v>0</v>
      </c>
      <c r="G125" s="272" t="n">
        <f aca="false">G126+G127+G128+G129+G130+G131+G132+G133+G134</f>
        <v>0</v>
      </c>
      <c r="H125" s="272" t="n">
        <f aca="false">H126+H127+H128+H129+H130+H131+H132+H133+H134</f>
        <v>0</v>
      </c>
      <c r="I125" s="272" t="n">
        <f aca="false">I126+I127+I128+I129+I130+I131+I132+I133+I134</f>
        <v>0</v>
      </c>
      <c r="J125" s="272" t="n">
        <f aca="false">J126+J127+J128+J129+J130+J131+J132+J133+J134</f>
        <v>0</v>
      </c>
      <c r="K125" s="272" t="n">
        <f aca="false">K126+K127+K128+K129+K130+K131+K132+K133+K134</f>
        <v>0</v>
      </c>
      <c r="L125" s="272" t="n">
        <f aca="false">L126+L127+L128+L129+L130+L131+L132+L133+L134</f>
        <v>0</v>
      </c>
      <c r="M125" s="272" t="n">
        <f aca="false">M126+M127+M128+M129+M130+M131+M132+M133+M134</f>
        <v>0</v>
      </c>
      <c r="N125" s="272" t="n">
        <f aca="false">N126+N127+N128+N129+N130+N131+N132+N133+N134</f>
        <v>0</v>
      </c>
      <c r="O125" s="272" t="n">
        <f aca="false">O126+O127+O128+O129+O130+O131+O132+O133+O134</f>
        <v>0</v>
      </c>
      <c r="P125" s="272" t="n">
        <f aca="false">D125+E125+F125+G125+H125+I125+J125+K125+L125+M125+N125+O125</f>
        <v>0</v>
      </c>
    </row>
    <row r="126" s="270" customFormat="true" ht="24" hidden="false" customHeight="true" outlineLevel="0" collapsed="false">
      <c r="A126" s="273" t="n">
        <v>1</v>
      </c>
      <c r="B126" s="280" t="s">
        <v>417</v>
      </c>
      <c r="C126" s="280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 t="n">
        <f aca="false">D126+E126+F126+G126+H126+I126+J126+K126+L126+M126+N126+O126</f>
        <v>0</v>
      </c>
    </row>
    <row r="127" s="270" customFormat="true" ht="24" hidden="false" customHeight="true" outlineLevel="0" collapsed="false">
      <c r="A127" s="273" t="n">
        <v>2</v>
      </c>
      <c r="B127" s="280" t="s">
        <v>418</v>
      </c>
      <c r="C127" s="280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 t="n">
        <f aca="false">D127+E127+F127+G127+H127+I127+J127+K127+L127+M127+N127+O127</f>
        <v>0</v>
      </c>
    </row>
    <row r="128" s="270" customFormat="true" ht="24" hidden="false" customHeight="true" outlineLevel="0" collapsed="false">
      <c r="A128" s="273" t="n">
        <v>3</v>
      </c>
      <c r="B128" s="280" t="s">
        <v>419</v>
      </c>
      <c r="C128" s="280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 t="n">
        <f aca="false">D128+E128+F128+G128+H128+I128+J128+K128+L128+M128+N128+O128</f>
        <v>0</v>
      </c>
    </row>
    <row r="129" s="270" customFormat="true" ht="24" hidden="false" customHeight="true" outlineLevel="0" collapsed="false">
      <c r="A129" s="273" t="n">
        <v>4</v>
      </c>
      <c r="B129" s="280" t="s">
        <v>420</v>
      </c>
      <c r="C129" s="280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 t="n">
        <f aca="false">D129+E129+F129+G129+H129+I129+J129+K129+L129+M129+N129+O129</f>
        <v>0</v>
      </c>
    </row>
    <row r="130" s="270" customFormat="true" ht="24" hidden="false" customHeight="true" outlineLevel="0" collapsed="false">
      <c r="A130" s="273" t="n">
        <v>5</v>
      </c>
      <c r="B130" s="280" t="s">
        <v>421</v>
      </c>
      <c r="C130" s="280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 t="n">
        <f aca="false">D130+E130+F130+G130+H130+I130+J130+K130+L130+M130+N130+O130</f>
        <v>0</v>
      </c>
    </row>
    <row r="131" s="270" customFormat="true" ht="24" hidden="false" customHeight="true" outlineLevel="0" collapsed="false">
      <c r="A131" s="273" t="n">
        <v>6</v>
      </c>
      <c r="B131" s="280" t="s">
        <v>422</v>
      </c>
      <c r="C131" s="280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 t="n">
        <f aca="false">D131+E131+F131+G131+H131+I131+J131+K131+L131+M131+N131+O131</f>
        <v>0</v>
      </c>
    </row>
    <row r="132" s="270" customFormat="true" ht="24" hidden="false" customHeight="true" outlineLevel="0" collapsed="false">
      <c r="A132" s="273" t="n">
        <v>7</v>
      </c>
      <c r="B132" s="280" t="s">
        <v>423</v>
      </c>
      <c r="C132" s="280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 t="n">
        <f aca="false">D132+E132+F132+G132+H132+I132+J132+K132+L132+M132+N132+O132</f>
        <v>0</v>
      </c>
    </row>
    <row r="133" s="270" customFormat="true" ht="24" hidden="false" customHeight="true" outlineLevel="0" collapsed="false">
      <c r="A133" s="273" t="n">
        <v>8</v>
      </c>
      <c r="B133" s="280" t="s">
        <v>424</v>
      </c>
      <c r="C133" s="280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 t="n">
        <f aca="false">D133+E133+F133+G133+H133+I133+J133+K133+L133+M133+N133+O133</f>
        <v>0</v>
      </c>
    </row>
    <row r="134" s="270" customFormat="true" ht="24" hidden="false" customHeight="true" outlineLevel="0" collapsed="false">
      <c r="A134" s="273" t="n">
        <v>9</v>
      </c>
      <c r="B134" s="280" t="s">
        <v>425</v>
      </c>
      <c r="C134" s="280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 t="n">
        <f aca="false">D134+E134+F134+G134+H134+I134+J134+K134+L134+M134+N134+O134</f>
        <v>0</v>
      </c>
    </row>
    <row r="135" s="270" customFormat="true" ht="24" hidden="false" customHeight="true" outlineLevel="0" collapsed="false">
      <c r="A135" s="271" t="s">
        <v>370</v>
      </c>
      <c r="B135" s="271"/>
      <c r="C135" s="271"/>
      <c r="D135" s="276" t="n">
        <f aca="false">D136+D137+D138+D139+D140+D141+D142+D143+D144</f>
        <v>0</v>
      </c>
      <c r="E135" s="276" t="n">
        <f aca="false">E136+E137+E138+E139+E140+E141+E142+E143+E144</f>
        <v>0</v>
      </c>
      <c r="F135" s="276" t="n">
        <f aca="false">F136+F137+F138+F139+F140+F141+F142+F143+F144</f>
        <v>0</v>
      </c>
      <c r="G135" s="276" t="n">
        <f aca="false">G136+G137+G138+G139+G140+G141+G142+G143+G144</f>
        <v>0</v>
      </c>
      <c r="H135" s="276" t="n">
        <f aca="false">H136+H137+H138+H139+H140+H141+H142+H143+H144</f>
        <v>0</v>
      </c>
      <c r="I135" s="276" t="n">
        <f aca="false">I136+I137+I138+I139+I140+I141+I142+I143+I144</f>
        <v>0</v>
      </c>
      <c r="J135" s="276" t="n">
        <f aca="false">J136+J137+J138+J139+J140+J141+J142+J143+J144</f>
        <v>0</v>
      </c>
      <c r="K135" s="276" t="n">
        <f aca="false">K136+K137+K138+K139+K140+K141+K142+K143+K144</f>
        <v>0</v>
      </c>
      <c r="L135" s="276" t="n">
        <f aca="false">L136+L137+L138+L139+L140+L141+L142+L143+L144</f>
        <v>0</v>
      </c>
      <c r="M135" s="276" t="n">
        <f aca="false">M136+M137+M138+M139+M140+M141+M142+M143+M144</f>
        <v>0</v>
      </c>
      <c r="N135" s="276" t="n">
        <f aca="false">N136+N137+N138+N139+N140+N141+N142+N143+N144</f>
        <v>0</v>
      </c>
      <c r="O135" s="276" t="n">
        <f aca="false">O136+O137+O138+O139+O140+O141+O142+O143+O144</f>
        <v>0</v>
      </c>
      <c r="P135" s="276" t="n">
        <f aca="false">D135+E135+F135+G135+H135+I135+J135+K135+L135+M135+N135+O135</f>
        <v>0</v>
      </c>
    </row>
    <row r="136" s="270" customFormat="true" ht="24" hidden="false" customHeight="true" outlineLevel="0" collapsed="false">
      <c r="A136" s="273" t="n">
        <v>1</v>
      </c>
      <c r="B136" s="280" t="s">
        <v>417</v>
      </c>
      <c r="C136" s="280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 t="n">
        <f aca="false">D136+E136+F136+G136+H136+I136+J136+K136+L136+M136+N136+O136</f>
        <v>0</v>
      </c>
    </row>
    <row r="137" s="270" customFormat="true" ht="24" hidden="false" customHeight="true" outlineLevel="0" collapsed="false">
      <c r="A137" s="273" t="n">
        <v>2</v>
      </c>
      <c r="B137" s="280" t="s">
        <v>418</v>
      </c>
      <c r="C137" s="280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 t="n">
        <f aca="false">D137+E137+F137+G137+H137+I137+J137+K137+L137+M137+N137+O137</f>
        <v>0</v>
      </c>
    </row>
    <row r="138" s="270" customFormat="true" ht="24" hidden="false" customHeight="true" outlineLevel="0" collapsed="false">
      <c r="A138" s="273" t="n">
        <v>3</v>
      </c>
      <c r="B138" s="280" t="s">
        <v>419</v>
      </c>
      <c r="C138" s="280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 t="n">
        <f aca="false">D138+E138+F138+G138+H138+I138+J138+K138+L138+M138+N138+O138</f>
        <v>0</v>
      </c>
    </row>
    <row r="139" s="270" customFormat="true" ht="24" hidden="false" customHeight="true" outlineLevel="0" collapsed="false">
      <c r="A139" s="273" t="n">
        <v>4</v>
      </c>
      <c r="B139" s="280" t="s">
        <v>420</v>
      </c>
      <c r="C139" s="280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 t="n">
        <f aca="false">D139+E139+F139+G139+H139+I139+J139+K139+L139+M139+N139+O139</f>
        <v>0</v>
      </c>
    </row>
    <row r="140" s="270" customFormat="true" ht="24" hidden="false" customHeight="true" outlineLevel="0" collapsed="false">
      <c r="A140" s="273" t="n">
        <v>5</v>
      </c>
      <c r="B140" s="280" t="s">
        <v>421</v>
      </c>
      <c r="C140" s="280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 t="n">
        <f aca="false">D140+E140+F140+G140+H140+I140+J140+K140+L140+M140+N140+O140</f>
        <v>0</v>
      </c>
    </row>
    <row r="141" s="270" customFormat="true" ht="24" hidden="false" customHeight="true" outlineLevel="0" collapsed="false">
      <c r="A141" s="273" t="n">
        <v>6</v>
      </c>
      <c r="B141" s="280" t="s">
        <v>422</v>
      </c>
      <c r="C141" s="280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 t="n">
        <f aca="false">D141+E141+F141+G141+H141+I141+J141+K141+L141+M141+N141+O141</f>
        <v>0</v>
      </c>
    </row>
    <row r="142" s="270" customFormat="true" ht="24" hidden="false" customHeight="true" outlineLevel="0" collapsed="false">
      <c r="A142" s="273" t="n">
        <v>7</v>
      </c>
      <c r="B142" s="280" t="s">
        <v>423</v>
      </c>
      <c r="C142" s="280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 t="n">
        <f aca="false">D142+E142+F142+G142+H142+I142+J142+K142+L142+M142+N142+O142</f>
        <v>0</v>
      </c>
    </row>
    <row r="143" s="270" customFormat="true" ht="24" hidden="false" customHeight="true" outlineLevel="0" collapsed="false">
      <c r="A143" s="273" t="n">
        <v>8</v>
      </c>
      <c r="B143" s="280" t="s">
        <v>424</v>
      </c>
      <c r="C143" s="280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 t="n">
        <f aca="false">D143+E143+F143+G143+H143+I143+J143+K143+L143+M143+N143+O143</f>
        <v>0</v>
      </c>
    </row>
    <row r="144" s="270" customFormat="true" ht="24" hidden="false" customHeight="true" outlineLevel="0" collapsed="false">
      <c r="A144" s="273" t="n">
        <v>9</v>
      </c>
      <c r="B144" s="280" t="s">
        <v>425</v>
      </c>
      <c r="C144" s="280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 t="n">
        <f aca="false">D144+E144+F144+G144+H144+I144+J144+K144+L144+M144+N144+O144</f>
        <v>0</v>
      </c>
    </row>
    <row r="145" s="270" customFormat="true" ht="21.75" hidden="false" customHeight="true" outlineLevel="0" collapsed="false">
      <c r="A145" s="269" t="s">
        <v>426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</row>
    <row r="146" s="270" customFormat="true" ht="24" hidden="false" customHeight="false" outlineLevel="0" collapsed="false">
      <c r="A146" s="271" t="s">
        <v>358</v>
      </c>
      <c r="B146" s="271"/>
      <c r="C146" s="271"/>
      <c r="D146" s="272" t="n">
        <f aca="false">D147+D148+D149+D150+D151+D152+D153+D154+D155+D156+D157+D158+D159+D160+D161+D162</f>
        <v>0</v>
      </c>
      <c r="E146" s="272" t="n">
        <f aca="false">E147+E148+E149+E150+E151+E152+E153+E154+E155+E156+E157+E158+E159+E160+E161+E162</f>
        <v>0</v>
      </c>
      <c r="F146" s="272" t="n">
        <f aca="false">F147+F148+F149+F150+F151+F152+F153+F154+F155+F156+F157+F158+F159+F160+F161+F162</f>
        <v>0</v>
      </c>
      <c r="G146" s="272" t="n">
        <f aca="false">G147+G148+G149+G150+G151+G152+G153+G154+G155+G156+G157+G158+G159+G160+G161+G162</f>
        <v>0</v>
      </c>
      <c r="H146" s="272" t="n">
        <f aca="false">H147+H148+H149+H150+H151+H152+H153+H154+H155+H156+H157+H158+H159+H160+H161+H162</f>
        <v>0</v>
      </c>
      <c r="I146" s="272" t="n">
        <f aca="false">I147+I148+I149+I150+I151+I152+I153+I154+I155+I156+I157+I158+I159+I160+I161+I162</f>
        <v>0</v>
      </c>
      <c r="J146" s="272" t="n">
        <f aca="false">J147+J148+J149+J150+J151+J152+J153+J154+J155+J156+J157+J158+J159+J160+J161+J162</f>
        <v>0</v>
      </c>
      <c r="K146" s="272" t="n">
        <f aca="false">K147+K148+K149+K150+K151+K152+K153+K154+K155+K156+K157+K158+K159+K160+K161+K162</f>
        <v>0</v>
      </c>
      <c r="L146" s="272" t="n">
        <f aca="false">L147+L148+L149+L150+L151+L152+L153+L154+L155+L156+L157+L158+L159+L160+L161+L162</f>
        <v>0</v>
      </c>
      <c r="M146" s="272" t="n">
        <f aca="false">M147+M148+M149+M150+M151+M152+M153+M154+M155+M156+M157+M158+M159+M160+M161+M162</f>
        <v>0</v>
      </c>
      <c r="N146" s="272" t="n">
        <f aca="false">N147+N148+N149+N150+N151+N152+N153+N154+N155+N156+N157+N158+N159+N160+N161+N162</f>
        <v>0</v>
      </c>
      <c r="O146" s="272" t="n">
        <f aca="false">O147+O148+O149+O150+O151+O152+O153+O154+O155+O156+O157+O158+O159+O160+O161+O162</f>
        <v>0</v>
      </c>
      <c r="P146" s="272" t="n">
        <f aca="false">D146+E146+F146+G146+H146+I146+J146+K146+L146+M146+N146+O146</f>
        <v>0</v>
      </c>
    </row>
    <row r="147" s="270" customFormat="true" ht="24" hidden="false" customHeight="true" outlineLevel="0" collapsed="false">
      <c r="A147" s="273" t="n">
        <v>1</v>
      </c>
      <c r="B147" s="280" t="s">
        <v>427</v>
      </c>
      <c r="C147" s="280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 t="n">
        <f aca="false">D147+E147+F147+G147+H147+I147+J147+K147+L147+M147+N147+O147</f>
        <v>0</v>
      </c>
    </row>
    <row r="148" s="270" customFormat="true" ht="24" hidden="false" customHeight="true" outlineLevel="0" collapsed="false">
      <c r="A148" s="273" t="n">
        <v>2</v>
      </c>
      <c r="B148" s="280" t="s">
        <v>428</v>
      </c>
      <c r="C148" s="280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 t="n">
        <f aca="false">D148+E148+F148+G148+H148+I148+J148+K148+L148+M148+N148+O148</f>
        <v>0</v>
      </c>
    </row>
    <row r="149" s="270" customFormat="true" ht="24" hidden="false" customHeight="true" outlineLevel="0" collapsed="false">
      <c r="A149" s="273" t="n">
        <v>3</v>
      </c>
      <c r="B149" s="280" t="s">
        <v>429</v>
      </c>
      <c r="C149" s="280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 t="n">
        <f aca="false">D149+E149+F149+G149+H149+I149+J149+K149+L149+M149+N149+O149</f>
        <v>0</v>
      </c>
    </row>
    <row r="150" s="270" customFormat="true" ht="24" hidden="false" customHeight="true" outlineLevel="0" collapsed="false">
      <c r="A150" s="273" t="n">
        <v>4</v>
      </c>
      <c r="B150" s="280" t="s">
        <v>430</v>
      </c>
      <c r="C150" s="280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 t="n">
        <f aca="false">D150+E150+F150+G150+H150+I150+J150+K150+L150+M150+N150+O150</f>
        <v>0</v>
      </c>
    </row>
    <row r="151" s="270" customFormat="true" ht="24" hidden="false" customHeight="true" outlineLevel="0" collapsed="false">
      <c r="A151" s="273" t="n">
        <v>5</v>
      </c>
      <c r="B151" s="280" t="s">
        <v>431</v>
      </c>
      <c r="C151" s="280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 t="n">
        <f aca="false">D151+E151+F151+G151+H151+I151+J151+K151+L151+M151+N151+O151</f>
        <v>0</v>
      </c>
    </row>
    <row r="152" s="270" customFormat="true" ht="24" hidden="false" customHeight="true" outlineLevel="0" collapsed="false">
      <c r="A152" s="273" t="n">
        <v>6</v>
      </c>
      <c r="B152" s="280" t="s">
        <v>432</v>
      </c>
      <c r="C152" s="280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 t="n">
        <f aca="false">D152+E152+F152+G152+H152+I152+J152+K152+L152+M152+N152+O152</f>
        <v>0</v>
      </c>
    </row>
    <row r="153" s="270" customFormat="true" ht="24" hidden="false" customHeight="true" outlineLevel="0" collapsed="false">
      <c r="A153" s="273" t="n">
        <v>7</v>
      </c>
      <c r="B153" s="280" t="s">
        <v>433</v>
      </c>
      <c r="C153" s="280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 t="n">
        <f aca="false">D153+E153+F153+G153+H153+I153+J153+K153+L153+M153+N153+O153</f>
        <v>0</v>
      </c>
    </row>
    <row r="154" s="270" customFormat="true" ht="24" hidden="false" customHeight="true" outlineLevel="0" collapsed="false">
      <c r="A154" s="273" t="n">
        <v>8</v>
      </c>
      <c r="B154" s="280" t="s">
        <v>434</v>
      </c>
      <c r="C154" s="280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 t="n">
        <f aca="false">D154+E154+F154+G154+H154+I154+J154+K154+L154+M154+N154+O154</f>
        <v>0</v>
      </c>
    </row>
    <row r="155" s="270" customFormat="true" ht="24" hidden="false" customHeight="true" outlineLevel="0" collapsed="false">
      <c r="A155" s="273" t="n">
        <v>9</v>
      </c>
      <c r="B155" s="280" t="s">
        <v>435</v>
      </c>
      <c r="C155" s="280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 t="n">
        <f aca="false">D155+E155+F155+G155+H155+I155+J155+K155+L155+M155+N155+O155</f>
        <v>0</v>
      </c>
    </row>
    <row r="156" s="270" customFormat="true" ht="24" hidden="false" customHeight="true" outlineLevel="0" collapsed="false">
      <c r="A156" s="273" t="n">
        <v>10</v>
      </c>
      <c r="B156" s="280" t="s">
        <v>436</v>
      </c>
      <c r="C156" s="280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 t="n">
        <f aca="false">D156+E156+F156+G156+H156+I156+J156+K156+L156+M156+N156+O156</f>
        <v>0</v>
      </c>
    </row>
    <row r="157" s="270" customFormat="true" ht="24" hidden="false" customHeight="true" outlineLevel="0" collapsed="false">
      <c r="A157" s="273" t="n">
        <v>11</v>
      </c>
      <c r="B157" s="280" t="s">
        <v>437</v>
      </c>
      <c r="C157" s="280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 t="n">
        <f aca="false">D157+E157+F157+G157+H157+I157+J157+K157+L157+M157+N157+O157</f>
        <v>0</v>
      </c>
    </row>
    <row r="158" s="270" customFormat="true" ht="24" hidden="false" customHeight="true" outlineLevel="0" collapsed="false">
      <c r="A158" s="273" t="n">
        <v>12</v>
      </c>
      <c r="B158" s="280" t="s">
        <v>438</v>
      </c>
      <c r="C158" s="280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 t="n">
        <f aca="false">D158+E158+F158+G158+H158+I158+J158+K158+L158+M158+N158+O158</f>
        <v>0</v>
      </c>
    </row>
    <row r="159" s="270" customFormat="true" ht="24" hidden="false" customHeight="true" outlineLevel="0" collapsed="false">
      <c r="A159" s="273" t="n">
        <v>13</v>
      </c>
      <c r="B159" s="280" t="s">
        <v>439</v>
      </c>
      <c r="C159" s="280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 t="n">
        <f aca="false">D159+E159+F159+G159+H159+I159+J159+K159+L159+M159+N159+O159</f>
        <v>0</v>
      </c>
    </row>
    <row r="160" s="270" customFormat="true" ht="24" hidden="false" customHeight="true" outlineLevel="0" collapsed="false">
      <c r="A160" s="273" t="n">
        <v>14</v>
      </c>
      <c r="B160" s="280" t="s">
        <v>440</v>
      </c>
      <c r="C160" s="280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 t="n">
        <f aca="false">D160+E160+F160+G160+H160+I160+J160+K160+L160+M160+N160+O160</f>
        <v>0</v>
      </c>
    </row>
    <row r="161" s="270" customFormat="true" ht="24" hidden="false" customHeight="true" outlineLevel="0" collapsed="false">
      <c r="A161" s="273" t="n">
        <v>15</v>
      </c>
      <c r="B161" s="280" t="s">
        <v>441</v>
      </c>
      <c r="C161" s="280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 t="n">
        <f aca="false">D161+E161+F161+G161+H161+I161+J161+K161+L161+M161+N161+O161</f>
        <v>0</v>
      </c>
    </row>
    <row r="162" s="270" customFormat="true" ht="24" hidden="false" customHeight="true" outlineLevel="0" collapsed="false">
      <c r="A162" s="273" t="n">
        <v>16</v>
      </c>
      <c r="B162" s="280" t="s">
        <v>442</v>
      </c>
      <c r="C162" s="280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 t="n">
        <f aca="false">D162+E162+F162+G162+H162+I162+J162+K162+L162+M162+N162+O162</f>
        <v>0</v>
      </c>
    </row>
    <row r="163" s="270" customFormat="true" ht="24" hidden="false" customHeight="true" outlineLevel="0" collapsed="false">
      <c r="A163" s="282" t="s">
        <v>370</v>
      </c>
      <c r="B163" s="282"/>
      <c r="C163" s="282"/>
      <c r="D163" s="276" t="n">
        <f aca="false">D164+D165+D166+D167+D168+D169+D170+D171+D172+D173+D175+D176+D177+D178+D179</f>
        <v>0</v>
      </c>
      <c r="E163" s="276" t="n">
        <f aca="false">E164+E165+E166+E167+E168+E169+E170+E171+E172+E173+E175+E176+E177+E178+E179</f>
        <v>0</v>
      </c>
      <c r="F163" s="276" t="n">
        <f aca="false">F164+F165+F166+F167+F168+F169+F170+F171+F172+F173+F174+F175+F176+F177+F178+F179</f>
        <v>0</v>
      </c>
      <c r="G163" s="276" t="n">
        <f aca="false">G164+G165+G166+G167+G168+G169+G170+G171+G172+G173+G174+G175+G176+G177+G178+G179</f>
        <v>0</v>
      </c>
      <c r="H163" s="276" t="n">
        <f aca="false">H164+H165+H166+H167+H168+H169+H170+H171+H172+H173+H174+H175+H176+H177+H178+H179</f>
        <v>0</v>
      </c>
      <c r="I163" s="276" t="n">
        <f aca="false">I164+I165+I166+I167+I168+I169+I170+I171+I172+I173+I174+I175+I176+I177+I178+I179</f>
        <v>0</v>
      </c>
      <c r="J163" s="276" t="n">
        <f aca="false">J164+J165+J166+J167+J168+J169+J170+J171+J172+J173+J174+J175+J176+J177+J178+J179</f>
        <v>0</v>
      </c>
      <c r="K163" s="276" t="n">
        <f aca="false">K164+K165+K166+K167+K168+K169+K170+K171+K172+K173+K174+K175+K176+K177+K178+K179</f>
        <v>0</v>
      </c>
      <c r="L163" s="276" t="n">
        <f aca="false">L164+L165+L166+L167+L168+L169+L170+L171+L172+L173+L174+L175+L176+L177+L178+L179</f>
        <v>0</v>
      </c>
      <c r="M163" s="276" t="n">
        <f aca="false">M164+M165+M166+M167+M168+M169+M170+M171+M172+M173+M174+M175+M176+M177+M178+M179</f>
        <v>0</v>
      </c>
      <c r="N163" s="276" t="n">
        <f aca="false">N164+N165+N166+N167+N168+N169+N170+N171+N172+N173+N174+N175+N176+N177+N178+N179</f>
        <v>0</v>
      </c>
      <c r="O163" s="276" t="n">
        <f aca="false">O164+O165+O166+O167+O168+O169+O170+O171+O172+O173+O174+O175+O176+O177+O178+O179</f>
        <v>0</v>
      </c>
      <c r="P163" s="276" t="n">
        <f aca="false">D163+E163+F163+G163+H163+I163+J163+K163+L163+M163+N163+O163</f>
        <v>0</v>
      </c>
    </row>
    <row r="164" s="270" customFormat="true" ht="24" hidden="false" customHeight="true" outlineLevel="0" collapsed="false">
      <c r="A164" s="273" t="n">
        <v>1</v>
      </c>
      <c r="B164" s="280" t="s">
        <v>427</v>
      </c>
      <c r="C164" s="280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 t="n">
        <f aca="false">D164+E164+F164+G164+H164+I164+J164+K164+L164+M164+N164+O164</f>
        <v>0</v>
      </c>
    </row>
    <row r="165" s="270" customFormat="true" ht="24" hidden="false" customHeight="true" outlineLevel="0" collapsed="false">
      <c r="A165" s="273" t="n">
        <v>2</v>
      </c>
      <c r="B165" s="280" t="s">
        <v>428</v>
      </c>
      <c r="C165" s="280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 t="n">
        <f aca="false">D165+E165+F165+G165+H165+I165+J165+K165+L165+M165+N165+O165</f>
        <v>0</v>
      </c>
    </row>
    <row r="166" s="270" customFormat="true" ht="24" hidden="false" customHeight="true" outlineLevel="0" collapsed="false">
      <c r="A166" s="273" t="n">
        <v>3</v>
      </c>
      <c r="B166" s="280" t="s">
        <v>429</v>
      </c>
      <c r="C166" s="280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 t="n">
        <f aca="false">D166+E166+F166+G166+H166+I166+J166+K166+L166+M166+N166+O166</f>
        <v>0</v>
      </c>
    </row>
    <row r="167" s="270" customFormat="true" ht="24" hidden="false" customHeight="true" outlineLevel="0" collapsed="false">
      <c r="A167" s="273" t="n">
        <v>4</v>
      </c>
      <c r="B167" s="280" t="s">
        <v>430</v>
      </c>
      <c r="C167" s="280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 t="n">
        <f aca="false">D167+E167+F167+G167+H167+I167+J167+K167+L167+M167+N167+O167</f>
        <v>0</v>
      </c>
    </row>
    <row r="168" s="270" customFormat="true" ht="24" hidden="false" customHeight="true" outlineLevel="0" collapsed="false">
      <c r="A168" s="273" t="n">
        <v>5</v>
      </c>
      <c r="B168" s="280" t="s">
        <v>431</v>
      </c>
      <c r="C168" s="280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 t="n">
        <f aca="false">D168+E168+F168+G168+H168+I168+J168+K168+L168+M168+N168+O168</f>
        <v>0</v>
      </c>
    </row>
    <row r="169" s="270" customFormat="true" ht="24" hidden="false" customHeight="true" outlineLevel="0" collapsed="false">
      <c r="A169" s="273" t="n">
        <v>6</v>
      </c>
      <c r="B169" s="280" t="s">
        <v>432</v>
      </c>
      <c r="C169" s="280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 t="n">
        <f aca="false">D169+E169+F169+G169+H169+I169+J169+K169+L169+M169+N169+O169</f>
        <v>0</v>
      </c>
    </row>
    <row r="170" s="270" customFormat="true" ht="24" hidden="false" customHeight="true" outlineLevel="0" collapsed="false">
      <c r="A170" s="273" t="n">
        <v>7</v>
      </c>
      <c r="B170" s="280" t="s">
        <v>433</v>
      </c>
      <c r="C170" s="280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 t="n">
        <f aca="false">D170+E170+F170+G170+H170+I170+J170+K170+L170+M170+N170+O170</f>
        <v>0</v>
      </c>
    </row>
    <row r="171" s="270" customFormat="true" ht="24" hidden="false" customHeight="true" outlineLevel="0" collapsed="false">
      <c r="A171" s="273" t="n">
        <v>8</v>
      </c>
      <c r="B171" s="280" t="s">
        <v>434</v>
      </c>
      <c r="C171" s="280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 t="n">
        <f aca="false">D171+E171+F171+G171+H171+I171+J171+K171+L171+M171+N171+O171</f>
        <v>0</v>
      </c>
    </row>
    <row r="172" s="270" customFormat="true" ht="24" hidden="false" customHeight="true" outlineLevel="0" collapsed="false">
      <c r="A172" s="273" t="n">
        <v>9</v>
      </c>
      <c r="B172" s="280" t="s">
        <v>435</v>
      </c>
      <c r="C172" s="280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 t="n">
        <f aca="false">D172+E172+F172+G172+H172+I172+J172+K172+L172+M172+N172+O172</f>
        <v>0</v>
      </c>
    </row>
    <row r="173" s="270" customFormat="true" ht="24" hidden="false" customHeight="true" outlineLevel="0" collapsed="false">
      <c r="A173" s="273" t="n">
        <v>10</v>
      </c>
      <c r="B173" s="280" t="s">
        <v>436</v>
      </c>
      <c r="C173" s="280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 t="n">
        <f aca="false">D173+E173+F173+G173+H173+I173+J173+K173+L173+M173+N173+O173</f>
        <v>0</v>
      </c>
    </row>
    <row r="174" s="270" customFormat="true" ht="24" hidden="false" customHeight="true" outlineLevel="0" collapsed="false">
      <c r="A174" s="273" t="n">
        <v>11</v>
      </c>
      <c r="B174" s="280" t="s">
        <v>437</v>
      </c>
      <c r="C174" s="280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 t="n">
        <f aca="false">D174+E174+F174+G174+H174+I174+J174+K174+L174+M174+N174+O174</f>
        <v>0</v>
      </c>
    </row>
    <row r="175" s="270" customFormat="true" ht="24" hidden="false" customHeight="true" outlineLevel="0" collapsed="false">
      <c r="A175" s="273" t="n">
        <v>12</v>
      </c>
      <c r="B175" s="280" t="s">
        <v>438</v>
      </c>
      <c r="C175" s="280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 t="n">
        <f aca="false">D175+E175+F175+G175+H175+I175+J175+K175+L175+M175+N175+O175</f>
        <v>0</v>
      </c>
    </row>
    <row r="176" s="270" customFormat="true" ht="24" hidden="false" customHeight="true" outlineLevel="0" collapsed="false">
      <c r="A176" s="273" t="n">
        <v>13</v>
      </c>
      <c r="B176" s="280" t="s">
        <v>439</v>
      </c>
      <c r="C176" s="280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 t="n">
        <f aca="false">D176+E176+F176+G176+H176+I176+J176+K176+L176+M176+N176+O176</f>
        <v>0</v>
      </c>
    </row>
    <row r="177" s="270" customFormat="true" ht="24" hidden="false" customHeight="true" outlineLevel="0" collapsed="false">
      <c r="A177" s="273" t="n">
        <v>14</v>
      </c>
      <c r="B177" s="280" t="s">
        <v>440</v>
      </c>
      <c r="C177" s="280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 t="n">
        <f aca="false">D177+E177+F177+G177+H177+I177+J177+K177+L177+M177+N177+O177</f>
        <v>0</v>
      </c>
    </row>
    <row r="178" s="270" customFormat="true" ht="24" hidden="false" customHeight="true" outlineLevel="0" collapsed="false">
      <c r="A178" s="273" t="n">
        <v>15</v>
      </c>
      <c r="B178" s="280" t="s">
        <v>441</v>
      </c>
      <c r="C178" s="280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 t="n">
        <f aca="false">D178+E178+F178+G178+H178+I178+J178+K178+L178+M178+N178+O178</f>
        <v>0</v>
      </c>
    </row>
    <row r="179" s="270" customFormat="true" ht="24" hidden="false" customHeight="true" outlineLevel="0" collapsed="false">
      <c r="A179" s="273" t="n">
        <v>16</v>
      </c>
      <c r="B179" s="280" t="s">
        <v>442</v>
      </c>
      <c r="C179" s="280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 t="n">
        <f aca="false">D179+E179+F179+G179+H179+I179+J179+K179+L179+M179+N179+O179</f>
        <v>0</v>
      </c>
    </row>
    <row r="180" s="285" customFormat="true" ht="24" hidden="false" customHeight="false" outlineLevel="0" collapsed="false">
      <c r="A180" s="283" t="s">
        <v>67</v>
      </c>
      <c r="B180" s="283"/>
      <c r="C180" s="283"/>
      <c r="D180" s="284" t="n">
        <f aca="false">D5+D30+D51+D70+D91+D108+D125+D146</f>
        <v>0</v>
      </c>
      <c r="E180" s="284" t="n">
        <f aca="false">E5+E30+E51+E70+E91+E108+E125+E146</f>
        <v>0</v>
      </c>
      <c r="F180" s="284" t="n">
        <f aca="false">F5+F30+F51+F70+F91+F108+F125+F146</f>
        <v>112</v>
      </c>
      <c r="G180" s="284" t="n">
        <f aca="false">G5+G30+G51+G70+G91+G108+G125+G146</f>
        <v>0</v>
      </c>
      <c r="H180" s="284" t="n">
        <f aca="false">H5+H30+H51+H70+H91+H108+H125+H146</f>
        <v>0</v>
      </c>
      <c r="I180" s="284" t="n">
        <f aca="false">I5+I30+I51+I70+I91+I108+I125+I146</f>
        <v>0</v>
      </c>
      <c r="J180" s="284" t="n">
        <f aca="false">J5+J30+J51+J70+J91+J108+J125+J146</f>
        <v>0</v>
      </c>
      <c r="K180" s="284" t="n">
        <f aca="false">K5+K30+K51+K70+K91+K108+K125+K146</f>
        <v>0</v>
      </c>
      <c r="L180" s="284" t="n">
        <f aca="false">L5+L30+L51+L70+L91+L108+L125+L146</f>
        <v>0</v>
      </c>
      <c r="M180" s="284" t="n">
        <f aca="false">M5+M30+M51+M70+M91+M108+M125+M146</f>
        <v>0</v>
      </c>
      <c r="N180" s="284" t="n">
        <f aca="false">N5+N30+N51+N70+N91+N108+N125+N146</f>
        <v>0</v>
      </c>
      <c r="O180" s="284" t="n">
        <f aca="false">O5+O30+O51+O70+O91+O108+O125+O146</f>
        <v>0</v>
      </c>
      <c r="P180" s="284" t="n">
        <f aca="false">P5+P30+P51+P70+P91+P108+P125+P146</f>
        <v>112</v>
      </c>
      <c r="R180" s="285" t="n">
        <f aca="false">D180+E180+F180+G180+H180+I180+J180+K180+L180+M180+N180+O180</f>
        <v>112</v>
      </c>
    </row>
    <row r="181" s="285" customFormat="true" ht="24" hidden="false" customHeight="false" outlineLevel="0" collapsed="false">
      <c r="A181" s="283"/>
      <c r="B181" s="283"/>
      <c r="C181" s="283"/>
      <c r="D181" s="286" t="n">
        <f aca="false">D17+D40+D60+D80+D99+D116+D135+D163</f>
        <v>0</v>
      </c>
      <c r="E181" s="286" t="n">
        <f aca="false">E17+E40+E60+E80+E99+E116+E135+E163</f>
        <v>0</v>
      </c>
      <c r="F181" s="286" t="n">
        <f aca="false">F17+F40+F60+F80+F99+F116+F135+F163</f>
        <v>35200</v>
      </c>
      <c r="G181" s="286" t="n">
        <f aca="false">G17+G40+G60+G80+G99+G116+G135+G163</f>
        <v>0</v>
      </c>
      <c r="H181" s="286" t="n">
        <f aca="false">H17+H40+H60+H80+H99+H116+H135+H163</f>
        <v>0</v>
      </c>
      <c r="I181" s="286" t="n">
        <f aca="false">I17+I40+I60+I80+I99+I116+I135+I163</f>
        <v>0</v>
      </c>
      <c r="J181" s="286" t="n">
        <f aca="false">J17+J40+J60+J80+J99+J116+J135+J163</f>
        <v>0</v>
      </c>
      <c r="K181" s="286" t="n">
        <f aca="false">K17+K40+K60+K80+K99+K116+K135+K163</f>
        <v>0</v>
      </c>
      <c r="L181" s="286" t="n">
        <f aca="false">L17+L40+L60+L80+L99+L116+L135+L163</f>
        <v>0</v>
      </c>
      <c r="M181" s="286" t="n">
        <f aca="false">M17+M40+M60+M80+M99+M116+M135+M163</f>
        <v>0</v>
      </c>
      <c r="N181" s="286" t="n">
        <f aca="false">N17+N40+N60+N80+N99+N116+N135+N163</f>
        <v>0</v>
      </c>
      <c r="O181" s="286" t="n">
        <f aca="false">O17+O40+O60+O80+O99+O116+O135+O163</f>
        <v>0</v>
      </c>
      <c r="P181" s="286" t="n">
        <f aca="false">P17+P40+P60+P80+P99+P116+P135+P163</f>
        <v>35200</v>
      </c>
      <c r="R181" s="287" t="n">
        <f aca="false">D181+E181+F181+G181+H181+I181+J181+K181+L181+M181+N181+O181</f>
        <v>35200</v>
      </c>
    </row>
  </sheetData>
  <mergeCells count="183">
    <mergeCell ref="A1:P1"/>
    <mergeCell ref="A2:A3"/>
    <mergeCell ref="B2:B3"/>
    <mergeCell ref="C2:C3"/>
    <mergeCell ref="D2:O2"/>
    <mergeCell ref="P2:P3"/>
    <mergeCell ref="A4:P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P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P50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P69"/>
    <mergeCell ref="A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P90"/>
    <mergeCell ref="A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7:P107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P145"/>
    <mergeCell ref="A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3" min="12" style="0" width="11.56"/>
    <col collapsed="false" customWidth="true" hidden="false" outlineLevel="0" max="14" min="14" style="0" width="11.85"/>
    <col collapsed="false" customWidth="true" hidden="false" outlineLevel="0" max="15" min="15" style="0" width="19.99"/>
    <col collapsed="false" customWidth="true" hidden="false" outlineLevel="0" max="16" min="16" style="0" width="12.56"/>
    <col collapsed="false" customWidth="true" hidden="false" outlineLevel="0" max="17" min="17" style="0" width="13.41"/>
  </cols>
  <sheetData>
    <row r="1" customFormat="false" ht="27.75" hidden="false" customHeight="false" outlineLevel="0" collapsed="false">
      <c r="A1" s="288" t="s">
        <v>252</v>
      </c>
      <c r="B1" s="289" t="s">
        <v>443</v>
      </c>
      <c r="C1" s="289" t="s">
        <v>444</v>
      </c>
      <c r="D1" s="289" t="s">
        <v>445</v>
      </c>
      <c r="E1" s="289" t="s">
        <v>446</v>
      </c>
      <c r="F1" s="289" t="s">
        <v>447</v>
      </c>
      <c r="G1" s="289" t="s">
        <v>448</v>
      </c>
      <c r="H1" s="289" t="s">
        <v>449</v>
      </c>
      <c r="I1" s="289" t="s">
        <v>450</v>
      </c>
      <c r="J1" s="289" t="s">
        <v>451</v>
      </c>
      <c r="K1" s="289" t="s">
        <v>452</v>
      </c>
      <c r="L1" s="289" t="s">
        <v>453</v>
      </c>
      <c r="M1" s="289" t="s">
        <v>454</v>
      </c>
      <c r="N1" s="289" t="s">
        <v>455</v>
      </c>
      <c r="O1" s="289" t="s">
        <v>456</v>
      </c>
    </row>
    <row r="2" s="291" customFormat="true" ht="23.25" hidden="false" customHeight="true" outlineLevel="0" collapsed="false">
      <c r="A2" s="290" t="s">
        <v>45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23.25" hidden="false" customHeight="false" outlineLevel="0" collapsed="false">
      <c r="A3" s="292" t="n">
        <v>1.1</v>
      </c>
      <c r="B3" s="293" t="n">
        <v>8</v>
      </c>
      <c r="C3" s="293"/>
      <c r="D3" s="293"/>
      <c r="E3" s="293"/>
      <c r="F3" s="293"/>
      <c r="G3" s="293" t="n">
        <v>3</v>
      </c>
      <c r="H3" s="293" t="n">
        <v>3</v>
      </c>
      <c r="I3" s="293" t="n">
        <v>3</v>
      </c>
      <c r="J3" s="293" t="n">
        <v>3</v>
      </c>
      <c r="K3" s="293" t="n">
        <v>9</v>
      </c>
      <c r="L3" s="293" t="n">
        <v>9</v>
      </c>
      <c r="M3" s="293" t="n">
        <v>3</v>
      </c>
      <c r="N3" s="293" t="n">
        <v>3</v>
      </c>
      <c r="O3" s="293"/>
      <c r="P3" s="0" t="n">
        <f aca="false">SUM(B3:O3)</f>
        <v>44</v>
      </c>
    </row>
    <row r="4" customFormat="false" ht="23.25" hidden="false" customHeight="false" outlineLevel="0" collapsed="false">
      <c r="A4" s="292" t="n">
        <v>1.2</v>
      </c>
      <c r="B4" s="293"/>
      <c r="C4" s="293"/>
      <c r="D4" s="293"/>
      <c r="E4" s="293"/>
      <c r="F4" s="293"/>
      <c r="G4" s="293" t="n">
        <v>4</v>
      </c>
      <c r="H4" s="293" t="n">
        <v>4</v>
      </c>
      <c r="I4" s="293" t="n">
        <v>4</v>
      </c>
      <c r="J4" s="293" t="n">
        <v>4</v>
      </c>
      <c r="K4" s="293" t="n">
        <v>12</v>
      </c>
      <c r="L4" s="293" t="n">
        <v>12</v>
      </c>
      <c r="M4" s="293" t="n">
        <v>4</v>
      </c>
      <c r="N4" s="293" t="n">
        <v>4</v>
      </c>
      <c r="O4" s="293"/>
      <c r="P4" s="0" t="n">
        <f aca="false">SUM(B4:O4)</f>
        <v>48</v>
      </c>
    </row>
    <row r="5" customFormat="false" ht="23.25" hidden="false" customHeight="false" outlineLevel="0" collapsed="false">
      <c r="A5" s="292" t="n">
        <v>1.3</v>
      </c>
      <c r="B5" s="293" t="n">
        <v>2</v>
      </c>
      <c r="C5" s="293"/>
      <c r="D5" s="293"/>
      <c r="E5" s="293"/>
      <c r="F5" s="293"/>
      <c r="G5" s="293" t="n">
        <v>1</v>
      </c>
      <c r="H5" s="293" t="n">
        <v>1</v>
      </c>
      <c r="I5" s="293" t="n">
        <v>1</v>
      </c>
      <c r="J5" s="293" t="n">
        <v>1</v>
      </c>
      <c r="K5" s="293" t="n">
        <v>3</v>
      </c>
      <c r="L5" s="293" t="n">
        <v>3</v>
      </c>
      <c r="M5" s="293" t="n">
        <v>1</v>
      </c>
      <c r="N5" s="293" t="n">
        <v>1</v>
      </c>
      <c r="O5" s="293"/>
      <c r="P5" s="0" t="n">
        <f aca="false">SUM(B5:O5)</f>
        <v>14</v>
      </c>
    </row>
    <row r="6" customFormat="false" ht="23.25" hidden="false" customHeight="false" outlineLevel="0" collapsed="false">
      <c r="A6" s="292" t="n">
        <v>1.4</v>
      </c>
      <c r="B6" s="293" t="n">
        <v>52</v>
      </c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0" t="n">
        <f aca="false">SUM(B6:O6)</f>
        <v>52</v>
      </c>
    </row>
    <row r="7" s="295" customFormat="true" ht="23.25" hidden="false" customHeight="false" outlineLevel="0" collapsed="false">
      <c r="A7" s="294" t="s">
        <v>67</v>
      </c>
      <c r="B7" s="294" t="n">
        <f aca="false">B3+B4+B5+B6</f>
        <v>62</v>
      </c>
      <c r="C7" s="294" t="n">
        <f aca="false">C3+C4+C5+C6</f>
        <v>0</v>
      </c>
      <c r="D7" s="294" t="n">
        <f aca="false">D3+D4+D5+D6</f>
        <v>0</v>
      </c>
      <c r="E7" s="294" t="n">
        <f aca="false">E3+E4+E5+E6</f>
        <v>0</v>
      </c>
      <c r="F7" s="294" t="n">
        <f aca="false">F3+F4+F5+F6</f>
        <v>0</v>
      </c>
      <c r="G7" s="294" t="n">
        <f aca="false">G3+G4+G5+G6</f>
        <v>8</v>
      </c>
      <c r="H7" s="294" t="n">
        <f aca="false">H3+H4+H5+H6</f>
        <v>8</v>
      </c>
      <c r="I7" s="294" t="n">
        <f aca="false">I3+I4+I5+I6</f>
        <v>8</v>
      </c>
      <c r="J7" s="294" t="n">
        <f aca="false">J3+J4+J5+J6</f>
        <v>8</v>
      </c>
      <c r="K7" s="294" t="n">
        <f aca="false">K3+K4+K5+K6</f>
        <v>24</v>
      </c>
      <c r="L7" s="294" t="n">
        <f aca="false">L3+L4+L5+L6</f>
        <v>24</v>
      </c>
      <c r="M7" s="294" t="n">
        <f aca="false">M3+M4+M5+M6</f>
        <v>8</v>
      </c>
      <c r="N7" s="294" t="n">
        <f aca="false">N3+N4+N5+N6</f>
        <v>8</v>
      </c>
      <c r="O7" s="294" t="n">
        <f aca="false">O3+O4+O5+O6</f>
        <v>0</v>
      </c>
      <c r="P7" s="294" t="n">
        <f aca="false">P3+P4+P5+P6</f>
        <v>158</v>
      </c>
    </row>
    <row r="8" s="291" customFormat="true" ht="23.25" hidden="false" customHeight="true" outlineLevel="0" collapsed="false">
      <c r="A8" s="290" t="s">
        <v>458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</row>
    <row r="9" customFormat="false" ht="23.25" hidden="false" customHeight="false" outlineLevel="0" collapsed="false">
      <c r="A9" s="292" t="n">
        <v>2.1</v>
      </c>
      <c r="B9" s="293"/>
      <c r="C9" s="293" t="n">
        <v>5</v>
      </c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0" t="n">
        <f aca="false">SUM(B9:O9)</f>
        <v>5</v>
      </c>
    </row>
    <row r="10" customFormat="false" ht="23.25" hidden="false" customHeight="false" outlineLevel="0" collapsed="false">
      <c r="A10" s="292" t="n">
        <v>2.2</v>
      </c>
      <c r="B10" s="293"/>
      <c r="C10" s="293" t="n">
        <v>40</v>
      </c>
      <c r="D10" s="293"/>
      <c r="E10" s="293"/>
      <c r="F10" s="293"/>
      <c r="G10" s="293" t="n">
        <v>600</v>
      </c>
      <c r="H10" s="293" t="n">
        <v>400</v>
      </c>
      <c r="I10" s="293" t="n">
        <v>480</v>
      </c>
      <c r="J10" s="293" t="n">
        <v>360</v>
      </c>
      <c r="K10" s="293" t="n">
        <v>520</v>
      </c>
      <c r="L10" s="293" t="n">
        <v>400</v>
      </c>
      <c r="M10" s="293" t="n">
        <v>240</v>
      </c>
      <c r="N10" s="293" t="n">
        <v>320</v>
      </c>
      <c r="O10" s="293"/>
      <c r="P10" s="0" t="n">
        <f aca="false">SUM(B10:O10)</f>
        <v>3360</v>
      </c>
    </row>
    <row r="11" customFormat="false" ht="23.25" hidden="false" customHeight="false" outlineLevel="0" collapsed="false">
      <c r="A11" s="292" t="n">
        <v>2.3</v>
      </c>
      <c r="B11" s="293"/>
      <c r="C11" s="293"/>
      <c r="D11" s="293"/>
      <c r="E11" s="293"/>
      <c r="F11" s="293"/>
      <c r="G11" s="293" t="n">
        <v>112</v>
      </c>
      <c r="H11" s="293" t="n">
        <v>72</v>
      </c>
      <c r="I11" s="293" t="n">
        <v>80</v>
      </c>
      <c r="J11" s="293" t="n">
        <v>64</v>
      </c>
      <c r="K11" s="293" t="n">
        <v>80</v>
      </c>
      <c r="L11" s="293" t="n">
        <v>72</v>
      </c>
      <c r="M11" s="293" t="n">
        <v>40</v>
      </c>
      <c r="N11" s="293" t="n">
        <v>56</v>
      </c>
      <c r="O11" s="293" t="n">
        <v>128</v>
      </c>
      <c r="P11" s="0" t="n">
        <f aca="false">SUM(B11:O11)</f>
        <v>704</v>
      </c>
    </row>
    <row r="12" s="295" customFormat="true" ht="23.25" hidden="false" customHeight="false" outlineLevel="0" collapsed="false">
      <c r="A12" s="294" t="s">
        <v>67</v>
      </c>
      <c r="B12" s="294" t="n">
        <f aca="false">B9+B10+B11</f>
        <v>0</v>
      </c>
      <c r="C12" s="294" t="n">
        <f aca="false">C9+C10+C11</f>
        <v>45</v>
      </c>
      <c r="D12" s="294" t="n">
        <f aca="false">D9+D10+D11</f>
        <v>0</v>
      </c>
      <c r="E12" s="294" t="n">
        <f aca="false">E9+E10+E11</f>
        <v>0</v>
      </c>
      <c r="F12" s="294" t="n">
        <f aca="false">F9+F10+F11</f>
        <v>0</v>
      </c>
      <c r="G12" s="294" t="n">
        <f aca="false">G9+G10+G11</f>
        <v>712</v>
      </c>
      <c r="H12" s="294" t="n">
        <f aca="false">H9+H10+H11</f>
        <v>472</v>
      </c>
      <c r="I12" s="294" t="n">
        <f aca="false">I9+I10+I11</f>
        <v>560</v>
      </c>
      <c r="J12" s="294" t="n">
        <f aca="false">J9+J10+J11</f>
        <v>424</v>
      </c>
      <c r="K12" s="294" t="n">
        <f aca="false">K9+K10+K11</f>
        <v>600</v>
      </c>
      <c r="L12" s="294" t="n">
        <f aca="false">L9+L10+L11</f>
        <v>472</v>
      </c>
      <c r="M12" s="294" t="n">
        <f aca="false">M9+M10+M11</f>
        <v>280</v>
      </c>
      <c r="N12" s="294" t="n">
        <f aca="false">N9+N10+N11</f>
        <v>376</v>
      </c>
      <c r="O12" s="294" t="n">
        <f aca="false">O9+O10+O11</f>
        <v>128</v>
      </c>
      <c r="P12" s="294" t="n">
        <f aca="false">P9+P10+P11</f>
        <v>4069</v>
      </c>
    </row>
    <row r="13" s="291" customFormat="true" ht="23.25" hidden="false" customHeight="true" outlineLevel="0" collapsed="false">
      <c r="A13" s="290" t="s">
        <v>459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</row>
    <row r="14" customFormat="false" ht="23.25" hidden="false" customHeight="false" outlineLevel="0" collapsed="false">
      <c r="A14" s="292" t="n">
        <v>3.1</v>
      </c>
      <c r="B14" s="293"/>
      <c r="C14" s="293"/>
      <c r="D14" s="293" t="n">
        <v>6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0" t="n">
        <f aca="false">SUM(B14:O14)</f>
        <v>6</v>
      </c>
    </row>
    <row r="15" s="295" customFormat="true" ht="23.25" hidden="false" customHeight="false" outlineLevel="0" collapsed="false">
      <c r="A15" s="294" t="s">
        <v>67</v>
      </c>
      <c r="B15" s="294" t="n">
        <f aca="false">B14</f>
        <v>0</v>
      </c>
      <c r="C15" s="294" t="n">
        <f aca="false">C14</f>
        <v>0</v>
      </c>
      <c r="D15" s="294" t="n">
        <f aca="false">D14</f>
        <v>6</v>
      </c>
      <c r="E15" s="294" t="n">
        <f aca="false">E14</f>
        <v>0</v>
      </c>
      <c r="F15" s="294" t="n">
        <f aca="false">F14</f>
        <v>0</v>
      </c>
      <c r="G15" s="294" t="n">
        <f aca="false">G14</f>
        <v>0</v>
      </c>
      <c r="H15" s="294" t="n">
        <f aca="false">H14</f>
        <v>0</v>
      </c>
      <c r="I15" s="294" t="n">
        <f aca="false">I14</f>
        <v>0</v>
      </c>
      <c r="J15" s="294" t="n">
        <f aca="false">J14</f>
        <v>0</v>
      </c>
      <c r="K15" s="294" t="n">
        <f aca="false">K14</f>
        <v>0</v>
      </c>
      <c r="L15" s="294" t="n">
        <f aca="false">L14</f>
        <v>0</v>
      </c>
      <c r="M15" s="294" t="n">
        <f aca="false">M14</f>
        <v>0</v>
      </c>
      <c r="N15" s="294" t="n">
        <f aca="false">N14</f>
        <v>0</v>
      </c>
      <c r="O15" s="294" t="n">
        <f aca="false">O14</f>
        <v>0</v>
      </c>
      <c r="P15" s="294" t="n">
        <f aca="false">P14</f>
        <v>6</v>
      </c>
    </row>
    <row r="16" s="291" customFormat="true" ht="23.25" hidden="false" customHeight="true" outlineLevel="0" collapsed="false">
      <c r="A16" s="290" t="s">
        <v>460</v>
      </c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23.25" hidden="false" customHeight="false" outlineLevel="0" collapsed="false">
      <c r="A17" s="292" t="n">
        <v>4.1</v>
      </c>
      <c r="B17" s="293"/>
      <c r="C17" s="293"/>
      <c r="D17" s="293"/>
      <c r="E17" s="293"/>
      <c r="F17" s="293"/>
      <c r="G17" s="293" t="n">
        <v>30</v>
      </c>
      <c r="H17" s="293" t="n">
        <v>30</v>
      </c>
      <c r="I17" s="293" t="n">
        <v>30</v>
      </c>
      <c r="J17" s="293" t="n">
        <v>30</v>
      </c>
      <c r="K17" s="293" t="n">
        <v>30</v>
      </c>
      <c r="L17" s="293" t="n">
        <v>30</v>
      </c>
      <c r="M17" s="293" t="n">
        <v>30</v>
      </c>
      <c r="N17" s="293" t="n">
        <v>30</v>
      </c>
      <c r="O17" s="293" t="n">
        <v>304</v>
      </c>
      <c r="P17" s="0" t="n">
        <f aca="false">SUM(B17:O17)</f>
        <v>544</v>
      </c>
    </row>
    <row r="18" customFormat="false" ht="23.25" hidden="false" customHeight="false" outlineLevel="0" collapsed="false">
      <c r="A18" s="292" t="n">
        <v>4.2</v>
      </c>
      <c r="B18" s="293"/>
      <c r="C18" s="293"/>
      <c r="D18" s="293"/>
      <c r="E18" s="293" t="n">
        <v>52</v>
      </c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0" t="n">
        <f aca="false">SUM(B18:O18)</f>
        <v>52</v>
      </c>
    </row>
    <row r="19" customFormat="false" ht="23.25" hidden="false" customHeight="false" outlineLevel="0" collapsed="false">
      <c r="A19" s="292" t="n">
        <v>4.3</v>
      </c>
      <c r="B19" s="293"/>
      <c r="C19" s="293"/>
      <c r="D19" s="293"/>
      <c r="E19" s="293"/>
      <c r="F19" s="293" t="n">
        <v>12</v>
      </c>
      <c r="G19" s="293"/>
      <c r="H19" s="293"/>
      <c r="I19" s="293"/>
      <c r="J19" s="293"/>
      <c r="K19" s="293"/>
      <c r="L19" s="293"/>
      <c r="M19" s="293"/>
      <c r="N19" s="293"/>
      <c r="O19" s="293"/>
      <c r="P19" s="0" t="n">
        <f aca="false">SUM(B19:O19)</f>
        <v>12</v>
      </c>
    </row>
    <row r="20" customFormat="false" ht="23.25" hidden="false" customHeight="false" outlineLevel="0" collapsed="false">
      <c r="A20" s="292" t="n">
        <v>4.4</v>
      </c>
      <c r="B20" s="293"/>
      <c r="C20" s="293"/>
      <c r="D20" s="293"/>
      <c r="E20" s="293"/>
      <c r="F20" s="293" t="n">
        <v>1</v>
      </c>
      <c r="G20" s="293"/>
      <c r="H20" s="293"/>
      <c r="I20" s="293"/>
      <c r="J20" s="293"/>
      <c r="K20" s="293"/>
      <c r="L20" s="293"/>
      <c r="M20" s="293"/>
      <c r="N20" s="293"/>
      <c r="O20" s="293"/>
      <c r="P20" s="0" t="n">
        <f aca="false">SUM(B20:O20)</f>
        <v>1</v>
      </c>
    </row>
    <row r="21" s="295" customFormat="true" ht="23.25" hidden="false" customHeight="false" outlineLevel="0" collapsed="false">
      <c r="A21" s="294" t="s">
        <v>67</v>
      </c>
      <c r="B21" s="294" t="n">
        <f aca="false">B17+B18+B19+B20</f>
        <v>0</v>
      </c>
      <c r="C21" s="294" t="n">
        <f aca="false">C17+C18+C19+C20</f>
        <v>0</v>
      </c>
      <c r="D21" s="294" t="n">
        <f aca="false">D17+D18+D19+D20</f>
        <v>0</v>
      </c>
      <c r="E21" s="294" t="n">
        <f aca="false">E17+E18+E19+E20</f>
        <v>52</v>
      </c>
      <c r="F21" s="294" t="n">
        <f aca="false">F17+F18+F19+F20</f>
        <v>13</v>
      </c>
      <c r="G21" s="294" t="n">
        <f aca="false">G17+G18+G19+G20</f>
        <v>30</v>
      </c>
      <c r="H21" s="294" t="n">
        <f aca="false">H17+H18+H19+H20</f>
        <v>30</v>
      </c>
      <c r="I21" s="294" t="n">
        <f aca="false">I17+I18+I19+I20</f>
        <v>30</v>
      </c>
      <c r="J21" s="294" t="n">
        <f aca="false">J17+J18+J19+J20</f>
        <v>30</v>
      </c>
      <c r="K21" s="294" t="n">
        <f aca="false">K17+K18+K19+K20</f>
        <v>30</v>
      </c>
      <c r="L21" s="294" t="n">
        <f aca="false">L17+L18+L19+L20</f>
        <v>30</v>
      </c>
      <c r="M21" s="294" t="n">
        <f aca="false">M17+M18+M19+M20</f>
        <v>30</v>
      </c>
      <c r="N21" s="294" t="n">
        <f aca="false">N17+N18+N19+N20</f>
        <v>30</v>
      </c>
      <c r="O21" s="294" t="n">
        <f aca="false">O17+O18+O19+O20</f>
        <v>304</v>
      </c>
      <c r="P21" s="294" t="n">
        <f aca="false">P17+P18+P19+P20</f>
        <v>609</v>
      </c>
    </row>
    <row r="22" customFormat="false" ht="23.25" hidden="false" customHeight="false" outlineLevel="0" collapsed="false">
      <c r="A22" s="293"/>
      <c r="B22" s="296" t="n">
        <f aca="false">B7+B12+B15+B21</f>
        <v>62</v>
      </c>
      <c r="C22" s="296" t="n">
        <f aca="false">C7+C12+C15+C21</f>
        <v>45</v>
      </c>
      <c r="D22" s="296" t="n">
        <f aca="false">D7+D12+D15+D21</f>
        <v>6</v>
      </c>
      <c r="E22" s="296" t="n">
        <f aca="false">E7+E12+E15+E21</f>
        <v>52</v>
      </c>
      <c r="F22" s="296" t="n">
        <f aca="false">F7+F12+F15+F21</f>
        <v>13</v>
      </c>
      <c r="G22" s="296" t="n">
        <f aca="false">G7+G12+G15+G21</f>
        <v>750</v>
      </c>
      <c r="H22" s="296" t="n">
        <f aca="false">H7+H12+H15+H21</f>
        <v>510</v>
      </c>
      <c r="I22" s="296" t="n">
        <f aca="false">I7+I12+I15+I21</f>
        <v>598</v>
      </c>
      <c r="J22" s="296" t="n">
        <f aca="false">J7+J12+J15+J21</f>
        <v>462</v>
      </c>
      <c r="K22" s="296" t="n">
        <f aca="false">K7+K12+K15+K21</f>
        <v>654</v>
      </c>
      <c r="L22" s="296" t="n">
        <f aca="false">L7+L12+L15+L21</f>
        <v>526</v>
      </c>
      <c r="M22" s="296" t="n">
        <f aca="false">M7+M12+M15+M21</f>
        <v>318</v>
      </c>
      <c r="N22" s="296" t="n">
        <f aca="false">N7+N12+N15+N21</f>
        <v>414</v>
      </c>
      <c r="O22" s="296" t="n">
        <f aca="false">O7+O12+O15+O21</f>
        <v>432</v>
      </c>
      <c r="P22" s="296" t="n">
        <f aca="false">P7+P12+P15+P21</f>
        <v>4842</v>
      </c>
      <c r="Q22" s="296"/>
    </row>
    <row r="23" customFormat="false" ht="23.25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</row>
    <row r="24" customFormat="false" ht="27.75" hidden="false" customHeight="false" outlineLevel="0" collapsed="false">
      <c r="A24" s="288" t="s">
        <v>252</v>
      </c>
      <c r="B24" s="289" t="s">
        <v>443</v>
      </c>
      <c r="C24" s="289" t="s">
        <v>444</v>
      </c>
      <c r="D24" s="289" t="s">
        <v>445</v>
      </c>
      <c r="E24" s="289" t="s">
        <v>446</v>
      </c>
      <c r="F24" s="289" t="s">
        <v>447</v>
      </c>
      <c r="G24" s="289" t="s">
        <v>448</v>
      </c>
      <c r="H24" s="289" t="s">
        <v>449</v>
      </c>
      <c r="I24" s="289" t="s">
        <v>450</v>
      </c>
      <c r="J24" s="289" t="s">
        <v>451</v>
      </c>
      <c r="K24" s="289" t="s">
        <v>452</v>
      </c>
      <c r="L24" s="289" t="s">
        <v>453</v>
      </c>
      <c r="M24" s="289" t="s">
        <v>454</v>
      </c>
      <c r="N24" s="289" t="s">
        <v>455</v>
      </c>
      <c r="O24" s="289" t="s">
        <v>456</v>
      </c>
    </row>
    <row r="25" customFormat="false" ht="23.25" hidden="false" customHeight="false" outlineLevel="0" collapsed="false">
      <c r="A25" s="290" t="s">
        <v>457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</row>
    <row r="26" customFormat="false" ht="23.25" hidden="false" customHeight="false" outlineLevel="0" collapsed="false">
      <c r="A26" s="292" t="n">
        <v>1.1</v>
      </c>
      <c r="B26" s="297" t="n">
        <v>240000</v>
      </c>
      <c r="C26" s="297"/>
      <c r="D26" s="297"/>
      <c r="E26" s="297"/>
      <c r="F26" s="297"/>
      <c r="G26" s="297" t="n">
        <v>90000</v>
      </c>
      <c r="H26" s="297" t="n">
        <v>90000</v>
      </c>
      <c r="I26" s="297" t="n">
        <v>90000</v>
      </c>
      <c r="J26" s="297" t="n">
        <v>90000</v>
      </c>
      <c r="K26" s="297" t="n">
        <v>270000</v>
      </c>
      <c r="L26" s="297" t="n">
        <v>270000</v>
      </c>
      <c r="M26" s="297" t="n">
        <v>90000</v>
      </c>
      <c r="N26" s="297" t="n">
        <v>90000</v>
      </c>
      <c r="O26" s="297"/>
      <c r="P26" s="298" t="n">
        <f aca="false">SUM(B26:O26)</f>
        <v>1320000</v>
      </c>
    </row>
    <row r="27" customFormat="false" ht="23.25" hidden="false" customHeight="false" outlineLevel="0" collapsed="false">
      <c r="A27" s="292" t="n">
        <v>1.2</v>
      </c>
      <c r="B27" s="297"/>
      <c r="C27" s="297"/>
      <c r="D27" s="297"/>
      <c r="E27" s="297"/>
      <c r="F27" s="297"/>
      <c r="G27" s="297" t="n">
        <v>60000</v>
      </c>
      <c r="H27" s="297" t="n">
        <v>60000</v>
      </c>
      <c r="I27" s="297" t="n">
        <v>60000</v>
      </c>
      <c r="J27" s="297" t="n">
        <v>60000</v>
      </c>
      <c r="K27" s="297" t="n">
        <v>180000</v>
      </c>
      <c r="L27" s="297" t="n">
        <v>180000</v>
      </c>
      <c r="M27" s="297" t="n">
        <v>60000</v>
      </c>
      <c r="N27" s="297" t="n">
        <v>60000</v>
      </c>
      <c r="O27" s="297"/>
      <c r="P27" s="298" t="n">
        <f aca="false">SUM(B27:O27)</f>
        <v>720000</v>
      </c>
    </row>
    <row r="28" customFormat="false" ht="23.25" hidden="false" customHeight="false" outlineLevel="0" collapsed="false">
      <c r="A28" s="292" t="n">
        <v>1.3</v>
      </c>
      <c r="B28" s="297" t="n">
        <v>40000</v>
      </c>
      <c r="C28" s="297"/>
      <c r="D28" s="297"/>
      <c r="E28" s="297"/>
      <c r="F28" s="297"/>
      <c r="G28" s="297" t="n">
        <v>15000</v>
      </c>
      <c r="H28" s="297" t="n">
        <v>15000</v>
      </c>
      <c r="I28" s="297" t="n">
        <v>15000</v>
      </c>
      <c r="J28" s="297" t="n">
        <v>15000</v>
      </c>
      <c r="K28" s="297" t="n">
        <v>45000</v>
      </c>
      <c r="L28" s="297" t="n">
        <v>45000</v>
      </c>
      <c r="M28" s="297" t="n">
        <v>15000</v>
      </c>
      <c r="N28" s="297" t="n">
        <v>15000</v>
      </c>
      <c r="O28" s="297"/>
      <c r="P28" s="298" t="n">
        <f aca="false">SUM(B28:O28)</f>
        <v>220000</v>
      </c>
    </row>
    <row r="29" customFormat="false" ht="23.25" hidden="false" customHeight="false" outlineLevel="0" collapsed="false">
      <c r="A29" s="292" t="n">
        <v>1.4</v>
      </c>
      <c r="B29" s="297" t="n">
        <v>3500000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8" t="n">
        <f aca="false">SUM(B29:O29)</f>
        <v>3500000</v>
      </c>
    </row>
    <row r="30" customFormat="false" ht="23.25" hidden="false" customHeight="false" outlineLevel="0" collapsed="false">
      <c r="A30" s="294" t="s">
        <v>67</v>
      </c>
      <c r="B30" s="299" t="n">
        <f aca="false">B26+B27+B28+B29</f>
        <v>3780000</v>
      </c>
      <c r="C30" s="299" t="n">
        <f aca="false">C26+C27+C28+C29</f>
        <v>0</v>
      </c>
      <c r="D30" s="299" t="n">
        <f aca="false">D26+D27+D28+D29</f>
        <v>0</v>
      </c>
      <c r="E30" s="299" t="n">
        <f aca="false">E26+E27+E28+E29</f>
        <v>0</v>
      </c>
      <c r="F30" s="299" t="n">
        <f aca="false">F26+F27+F28+F29</f>
        <v>0</v>
      </c>
      <c r="G30" s="299" t="n">
        <f aca="false">G26+G27+G28+G29</f>
        <v>165000</v>
      </c>
      <c r="H30" s="299" t="n">
        <f aca="false">H26+H27+H28+H29</f>
        <v>165000</v>
      </c>
      <c r="I30" s="299" t="n">
        <f aca="false">I26+I27+I28+I29</f>
        <v>165000</v>
      </c>
      <c r="J30" s="299" t="n">
        <f aca="false">J26+J27+J28+J29</f>
        <v>165000</v>
      </c>
      <c r="K30" s="299" t="n">
        <f aca="false">K26+K27+K28+K29</f>
        <v>495000</v>
      </c>
      <c r="L30" s="299" t="n">
        <f aca="false">L26+L27+L28+L29</f>
        <v>495000</v>
      </c>
      <c r="M30" s="299" t="n">
        <f aca="false">M26+M27+M28+M29</f>
        <v>165000</v>
      </c>
      <c r="N30" s="299" t="n">
        <f aca="false">N26+N27+N28+N29</f>
        <v>165000</v>
      </c>
      <c r="O30" s="299" t="n">
        <f aca="false">O26+O27+O28+O29</f>
        <v>0</v>
      </c>
      <c r="P30" s="299" t="n">
        <f aca="false">P26+P27+P28+P29</f>
        <v>5760000</v>
      </c>
    </row>
    <row r="31" customFormat="false" ht="23.25" hidden="false" customHeight="false" outlineLevel="0" collapsed="false">
      <c r="A31" s="290" t="s">
        <v>458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</row>
    <row r="32" customFormat="false" ht="23.25" hidden="false" customHeight="false" outlineLevel="0" collapsed="false">
      <c r="A32" s="292" t="n">
        <v>2.1</v>
      </c>
      <c r="B32" s="297"/>
      <c r="C32" s="297" t="n">
        <v>200000</v>
      </c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8" t="n">
        <f aca="false">SUM(B32:O32)</f>
        <v>200000</v>
      </c>
    </row>
    <row r="33" customFormat="false" ht="23.25" hidden="false" customHeight="false" outlineLevel="0" collapsed="false">
      <c r="A33" s="292" t="n">
        <v>2.2</v>
      </c>
      <c r="B33" s="297"/>
      <c r="C33" s="297" t="n">
        <v>40000</v>
      </c>
      <c r="D33" s="297"/>
      <c r="E33" s="297"/>
      <c r="F33" s="297"/>
      <c r="G33" s="297" t="n">
        <v>300000</v>
      </c>
      <c r="H33" s="297" t="n">
        <v>200000</v>
      </c>
      <c r="I33" s="297" t="n">
        <v>240000</v>
      </c>
      <c r="J33" s="297" t="n">
        <v>180000</v>
      </c>
      <c r="K33" s="297" t="n">
        <v>260000</v>
      </c>
      <c r="L33" s="297" t="n">
        <v>200000</v>
      </c>
      <c r="M33" s="297" t="n">
        <v>120000</v>
      </c>
      <c r="N33" s="297" t="n">
        <v>160000</v>
      </c>
      <c r="O33" s="297"/>
      <c r="P33" s="298" t="n">
        <f aca="false">SUM(B33:O33)</f>
        <v>1700000</v>
      </c>
    </row>
    <row r="34" customFormat="false" ht="23.25" hidden="false" customHeight="false" outlineLevel="0" collapsed="false">
      <c r="A34" s="292" t="n">
        <v>2.3</v>
      </c>
      <c r="B34" s="297"/>
      <c r="C34" s="297"/>
      <c r="D34" s="297"/>
      <c r="E34" s="297"/>
      <c r="F34" s="297"/>
      <c r="G34" s="297" t="n">
        <v>84000</v>
      </c>
      <c r="H34" s="297" t="n">
        <v>54000</v>
      </c>
      <c r="I34" s="297" t="n">
        <v>60000</v>
      </c>
      <c r="J34" s="297" t="n">
        <v>48000</v>
      </c>
      <c r="K34" s="297" t="n">
        <v>60000</v>
      </c>
      <c r="L34" s="297" t="n">
        <v>54000</v>
      </c>
      <c r="M34" s="297" t="n">
        <v>30000</v>
      </c>
      <c r="N34" s="297" t="n">
        <v>42000</v>
      </c>
      <c r="O34" s="297" t="n">
        <v>96000</v>
      </c>
      <c r="P34" s="298" t="n">
        <f aca="false">SUM(B34:O34)</f>
        <v>528000</v>
      </c>
    </row>
    <row r="35" customFormat="false" ht="23.25" hidden="false" customHeight="false" outlineLevel="0" collapsed="false">
      <c r="A35" s="294" t="s">
        <v>67</v>
      </c>
      <c r="B35" s="299" t="n">
        <f aca="false">B32+B33+B34</f>
        <v>0</v>
      </c>
      <c r="C35" s="299" t="n">
        <f aca="false">C32+C33+C34</f>
        <v>240000</v>
      </c>
      <c r="D35" s="299" t="n">
        <f aca="false">D32+D33+D34</f>
        <v>0</v>
      </c>
      <c r="E35" s="299" t="n">
        <f aca="false">E32+E33+E34</f>
        <v>0</v>
      </c>
      <c r="F35" s="299" t="n">
        <f aca="false">F32+F33+F34</f>
        <v>0</v>
      </c>
      <c r="G35" s="299" t="n">
        <f aca="false">G32+G33+G34</f>
        <v>384000</v>
      </c>
      <c r="H35" s="299" t="n">
        <f aca="false">H32+H33+H34</f>
        <v>254000</v>
      </c>
      <c r="I35" s="299" t="n">
        <f aca="false">I32+I33+I34</f>
        <v>300000</v>
      </c>
      <c r="J35" s="299" t="n">
        <f aca="false">J32+J33+J34</f>
        <v>228000</v>
      </c>
      <c r="K35" s="299" t="n">
        <f aca="false">K32+K33+K34</f>
        <v>320000</v>
      </c>
      <c r="L35" s="299" t="n">
        <f aca="false">L32+L33+L34</f>
        <v>254000</v>
      </c>
      <c r="M35" s="299" t="n">
        <f aca="false">M32+M33+M34</f>
        <v>150000</v>
      </c>
      <c r="N35" s="299" t="n">
        <f aca="false">N32+N33+N34</f>
        <v>202000</v>
      </c>
      <c r="O35" s="299" t="n">
        <f aca="false">O32+O33+O34</f>
        <v>96000</v>
      </c>
      <c r="P35" s="299" t="n">
        <f aca="false">P32+P33+P34</f>
        <v>2428000</v>
      </c>
    </row>
    <row r="36" customFormat="false" ht="23.25" hidden="false" customHeight="false" outlineLevel="0" collapsed="false">
      <c r="A36" s="290" t="s">
        <v>459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customFormat="false" ht="23.25" hidden="false" customHeight="false" outlineLevel="0" collapsed="false">
      <c r="A37" s="292" t="n">
        <v>3.1</v>
      </c>
      <c r="B37" s="297"/>
      <c r="C37" s="297"/>
      <c r="D37" s="297" t="n">
        <v>1200000</v>
      </c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8" t="n">
        <f aca="false">SUM(B37:O37)</f>
        <v>1200000</v>
      </c>
    </row>
    <row r="38" customFormat="false" ht="23.25" hidden="false" customHeight="false" outlineLevel="0" collapsed="false">
      <c r="A38" s="294" t="s">
        <v>67</v>
      </c>
      <c r="B38" s="299" t="n">
        <f aca="false">B37</f>
        <v>0</v>
      </c>
      <c r="C38" s="299" t="n">
        <f aca="false">C37</f>
        <v>0</v>
      </c>
      <c r="D38" s="299" t="n">
        <f aca="false">D37</f>
        <v>1200000</v>
      </c>
      <c r="E38" s="299" t="n">
        <f aca="false">E37</f>
        <v>0</v>
      </c>
      <c r="F38" s="299" t="n">
        <f aca="false">F37</f>
        <v>0</v>
      </c>
      <c r="G38" s="299" t="n">
        <f aca="false">G37</f>
        <v>0</v>
      </c>
      <c r="H38" s="299" t="n">
        <f aca="false">H37</f>
        <v>0</v>
      </c>
      <c r="I38" s="299" t="n">
        <f aca="false">I37</f>
        <v>0</v>
      </c>
      <c r="J38" s="299" t="n">
        <f aca="false">J37</f>
        <v>0</v>
      </c>
      <c r="K38" s="299" t="n">
        <f aca="false">K37</f>
        <v>0</v>
      </c>
      <c r="L38" s="299" t="n">
        <f aca="false">L37</f>
        <v>0</v>
      </c>
      <c r="M38" s="299" t="n">
        <f aca="false">M37</f>
        <v>0</v>
      </c>
      <c r="N38" s="299" t="n">
        <f aca="false">N37</f>
        <v>0</v>
      </c>
      <c r="O38" s="299" t="n">
        <f aca="false">O37</f>
        <v>0</v>
      </c>
      <c r="P38" s="299" t="n">
        <f aca="false">P37</f>
        <v>1200000</v>
      </c>
    </row>
    <row r="39" customFormat="false" ht="23.25" hidden="false" customHeight="true" outlineLevel="0" collapsed="false">
      <c r="A39" s="290" t="s">
        <v>460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</row>
    <row r="40" customFormat="false" ht="23.25" hidden="false" customHeight="false" outlineLevel="0" collapsed="false">
      <c r="A40" s="292" t="n">
        <v>4.1</v>
      </c>
      <c r="B40" s="297"/>
      <c r="C40" s="297"/>
      <c r="D40" s="297"/>
      <c r="E40" s="297"/>
      <c r="F40" s="297"/>
      <c r="G40" s="297" t="n">
        <v>12000</v>
      </c>
      <c r="H40" s="297" t="n">
        <v>12000</v>
      </c>
      <c r="I40" s="297" t="n">
        <v>12000</v>
      </c>
      <c r="J40" s="297" t="n">
        <v>12000</v>
      </c>
      <c r="K40" s="297" t="n">
        <v>12000</v>
      </c>
      <c r="L40" s="297" t="n">
        <v>12000</v>
      </c>
      <c r="M40" s="297" t="n">
        <v>12000</v>
      </c>
      <c r="N40" s="297" t="n">
        <v>12000</v>
      </c>
      <c r="O40" s="297" t="n">
        <v>121600</v>
      </c>
      <c r="P40" s="298" t="n">
        <f aca="false">SUM(B40:O40)</f>
        <v>217600</v>
      </c>
    </row>
    <row r="41" customFormat="false" ht="23.25" hidden="false" customHeight="false" outlineLevel="0" collapsed="false">
      <c r="A41" s="292" t="n">
        <v>4.2</v>
      </c>
      <c r="B41" s="297"/>
      <c r="C41" s="297"/>
      <c r="D41" s="297"/>
      <c r="E41" s="297" t="n">
        <v>52000</v>
      </c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8" t="n">
        <f aca="false">SUM(B41:O41)</f>
        <v>52000</v>
      </c>
    </row>
    <row r="42" customFormat="false" ht="23.25" hidden="false" customHeight="false" outlineLevel="0" collapsed="false">
      <c r="A42" s="292" t="n">
        <v>4.3</v>
      </c>
      <c r="B42" s="297"/>
      <c r="C42" s="297"/>
      <c r="D42" s="297"/>
      <c r="E42" s="297"/>
      <c r="F42" s="297" t="n">
        <v>24000</v>
      </c>
      <c r="G42" s="297"/>
      <c r="H42" s="297"/>
      <c r="I42" s="297"/>
      <c r="J42" s="297"/>
      <c r="K42" s="297"/>
      <c r="L42" s="297"/>
      <c r="M42" s="297"/>
      <c r="N42" s="297"/>
      <c r="O42" s="297"/>
      <c r="P42" s="298" t="n">
        <f aca="false">SUM(B42:O42)</f>
        <v>24000</v>
      </c>
    </row>
    <row r="43" customFormat="false" ht="23.25" hidden="false" customHeight="false" outlineLevel="0" collapsed="false">
      <c r="A43" s="292" t="n">
        <v>4.4</v>
      </c>
      <c r="B43" s="297"/>
      <c r="C43" s="297"/>
      <c r="D43" s="297"/>
      <c r="E43" s="297"/>
      <c r="F43" s="297" t="n">
        <v>20000</v>
      </c>
      <c r="G43" s="297"/>
      <c r="H43" s="297"/>
      <c r="I43" s="297"/>
      <c r="J43" s="297"/>
      <c r="K43" s="297"/>
      <c r="L43" s="297"/>
      <c r="M43" s="297"/>
      <c r="N43" s="297"/>
      <c r="O43" s="297"/>
      <c r="P43" s="298" t="n">
        <f aca="false">SUM(B43:O43)</f>
        <v>20000</v>
      </c>
    </row>
    <row r="44" customFormat="false" ht="23.25" hidden="false" customHeight="false" outlineLevel="0" collapsed="false">
      <c r="A44" s="294" t="s">
        <v>67</v>
      </c>
      <c r="B44" s="299" t="n">
        <f aca="false">B40+B41+B42+B43</f>
        <v>0</v>
      </c>
      <c r="C44" s="299" t="n">
        <f aca="false">C40+C41+C42+C43</f>
        <v>0</v>
      </c>
      <c r="D44" s="299" t="n">
        <f aca="false">D40+D41+D42+D43</f>
        <v>0</v>
      </c>
      <c r="E44" s="299" t="n">
        <f aca="false">E40+E41+E42+E43</f>
        <v>52000</v>
      </c>
      <c r="F44" s="299" t="n">
        <f aca="false">F40+F41+F42+F43</f>
        <v>44000</v>
      </c>
      <c r="G44" s="299" t="n">
        <f aca="false">G40+G41+G42+G43</f>
        <v>12000</v>
      </c>
      <c r="H44" s="299" t="n">
        <f aca="false">H40+H41+H42+H43</f>
        <v>12000</v>
      </c>
      <c r="I44" s="299" t="n">
        <f aca="false">I40+I41+I42+I43</f>
        <v>12000</v>
      </c>
      <c r="J44" s="299" t="n">
        <f aca="false">J40+J41+J42+J43</f>
        <v>12000</v>
      </c>
      <c r="K44" s="299" t="n">
        <f aca="false">K40+K41+K42+K43</f>
        <v>12000</v>
      </c>
      <c r="L44" s="299" t="n">
        <f aca="false">L40+L41+L42+L43</f>
        <v>12000</v>
      </c>
      <c r="M44" s="299" t="n">
        <f aca="false">M40+M41+M42+M43</f>
        <v>12000</v>
      </c>
      <c r="N44" s="299" t="n">
        <f aca="false">N40+N41+N42+N43</f>
        <v>12000</v>
      </c>
      <c r="O44" s="299" t="n">
        <f aca="false">O40+O41+O42+O43</f>
        <v>121600</v>
      </c>
      <c r="P44" s="299" t="n">
        <f aca="false">P40+P41+P42+P43</f>
        <v>313600</v>
      </c>
    </row>
    <row r="45" customFormat="false" ht="23.25" hidden="false" customHeight="false" outlineLevel="0" collapsed="false">
      <c r="A45" s="293"/>
      <c r="B45" s="300" t="n">
        <f aca="false">B30+B35+B38+B44</f>
        <v>3780000</v>
      </c>
      <c r="C45" s="300" t="n">
        <f aca="false">C30+C35+C38+C44</f>
        <v>240000</v>
      </c>
      <c r="D45" s="300" t="n">
        <f aca="false">D30+D35+D38+D44</f>
        <v>1200000</v>
      </c>
      <c r="E45" s="300" t="n">
        <f aca="false">E30+E35+E38+E44</f>
        <v>52000</v>
      </c>
      <c r="F45" s="300" t="n">
        <f aca="false">F30+F35+F38+F44</f>
        <v>44000</v>
      </c>
      <c r="G45" s="300" t="n">
        <f aca="false">G30+G35+G38+G44</f>
        <v>561000</v>
      </c>
      <c r="H45" s="300" t="n">
        <f aca="false">H30+H35+H38+H44</f>
        <v>431000</v>
      </c>
      <c r="I45" s="300" t="n">
        <f aca="false">I30+I35+I38+I44</f>
        <v>477000</v>
      </c>
      <c r="J45" s="300" t="n">
        <f aca="false">J30+J35+J38+J44</f>
        <v>405000</v>
      </c>
      <c r="K45" s="300" t="n">
        <f aca="false">K30+K35+K38+K44</f>
        <v>827000</v>
      </c>
      <c r="L45" s="300" t="n">
        <f aca="false">L30+L35+L38+L44</f>
        <v>761000</v>
      </c>
      <c r="M45" s="300" t="n">
        <f aca="false">M30+M35+M38+M44</f>
        <v>327000</v>
      </c>
      <c r="N45" s="300" t="n">
        <f aca="false">N30+N35+N38+N44</f>
        <v>379000</v>
      </c>
      <c r="O45" s="300" t="n">
        <f aca="false">O30+O35+O38+O44</f>
        <v>217600</v>
      </c>
      <c r="P45" s="300" t="n">
        <f aca="false">P30+P35+P38+P44</f>
        <v>9701600</v>
      </c>
      <c r="Q45" s="298" t="e">
        <f aca="false">P26+P27+P28+P29+#REF!+#REF!+P32+P33+P34+#REF!+#REF!+#REF!+#REF!+P37+P40+P41+P42</f>
        <v>#VALUE!</v>
      </c>
    </row>
    <row r="46" customFormat="false" ht="23.25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</row>
    <row r="47" customFormat="false" ht="23.2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</row>
    <row r="48" customFormat="false" ht="23.2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</row>
    <row r="49" customFormat="false" ht="23.2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</row>
    <row r="50" customFormat="false" ht="23.2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</row>
    <row r="51" customFormat="false" ht="23.2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</row>
    <row r="52" customFormat="false" ht="23.25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</row>
    <row r="53" customFormat="false" ht="23.2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</row>
    <row r="54" customFormat="false" ht="23.25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23.25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</row>
    <row r="56" customFormat="false" ht="23.25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</row>
    <row r="57" customFormat="false" ht="23.2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</row>
    <row r="58" customFormat="false" ht="23.2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</row>
    <row r="59" customFormat="false" ht="23.2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</row>
    <row r="60" customFormat="false" ht="23.2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</row>
    <row r="61" customFormat="false" ht="23.2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</row>
    <row r="62" customFormat="false" ht="23.2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</row>
    <row r="63" customFormat="false" ht="23.25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</row>
    <row r="64" customFormat="false" ht="23.2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</row>
    <row r="65" customFormat="false" ht="23.2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</row>
    <row r="66" customFormat="false" ht="23.25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</row>
    <row r="67" customFormat="false" ht="23.2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</row>
    <row r="68" customFormat="false" ht="23.2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23.2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</row>
    <row r="70" customFormat="false" ht="23.2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</row>
    <row r="71" customFormat="false" ht="23.2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</row>
    <row r="72" customFormat="false" ht="23.2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</row>
    <row r="73" customFormat="false" ht="23.2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</row>
    <row r="74" customFormat="false" ht="23.25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</row>
    <row r="75" customFormat="false" ht="23.2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</row>
    <row r="76" customFormat="false" ht="23.2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</row>
    <row r="77" customFormat="false" ht="23.2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</row>
    <row r="78" customFormat="false" ht="23.2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</row>
    <row r="79" customFormat="false" ht="23.2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</row>
    <row r="80" customFormat="false" ht="23.2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</row>
    <row r="81" customFormat="false" ht="23.2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</row>
    <row r="82" customFormat="false" ht="23.2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23.2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</row>
    <row r="84" customFormat="false" ht="23.2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</row>
    <row r="85" customFormat="false" ht="23.2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</row>
    <row r="86" customFormat="false" ht="23.2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</row>
    <row r="87" customFormat="false" ht="23.2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</row>
    <row r="88" customFormat="false" ht="23.25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</row>
    <row r="89" customFormat="false" ht="23.2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</row>
    <row r="90" customFormat="false" ht="23.25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</row>
    <row r="91" customFormat="false" ht="23.25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</row>
    <row r="92" customFormat="false" ht="23.25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</row>
    <row r="93" customFormat="false" ht="23.25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</row>
    <row r="94" customFormat="false" ht="23.25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</row>
    <row r="95" customFormat="false" ht="23.25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</row>
    <row r="96" customFormat="false" ht="23.2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</row>
    <row r="97" customFormat="false" ht="23.2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</row>
    <row r="98" customFormat="false" ht="23.2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</row>
    <row r="99" customFormat="false" ht="23.2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</row>
    <row r="100" customFormat="false" ht="23.2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</row>
    <row r="101" customFormat="false" ht="23.2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</row>
    <row r="102" customFormat="false" ht="23.2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</row>
    <row r="103" customFormat="false" ht="23.2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</row>
    <row r="104" customFormat="false" ht="23.2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</row>
    <row r="105" customFormat="false" ht="23.2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</row>
    <row r="106" customFormat="false" ht="23.2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</row>
    <row r="107" customFormat="false" ht="23.2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</row>
    <row r="108" customFormat="false" ht="23.2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</row>
    <row r="109" customFormat="false" ht="23.2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</row>
    <row r="110" customFormat="false" ht="23.2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</row>
    <row r="111" customFormat="false" ht="23.2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</row>
    <row r="112" customFormat="false" ht="23.2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</row>
    <row r="113" customFormat="false" ht="23.2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</row>
    <row r="114" customFormat="false" ht="23.2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</row>
    <row r="115" customFormat="false" ht="23.2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</row>
    <row r="116" customFormat="false" ht="23.2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</row>
    <row r="117" customFormat="false" ht="23.2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</row>
    <row r="118" customFormat="false" ht="23.2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</row>
    <row r="119" customFormat="false" ht="23.2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</row>
    <row r="120" customFormat="false" ht="23.2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</row>
    <row r="121" customFormat="false" ht="23.2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</row>
    <row r="122" customFormat="false" ht="23.2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</row>
    <row r="123" customFormat="false" ht="23.2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</row>
    <row r="124" customFormat="false" ht="23.2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</row>
    <row r="125" customFormat="false" ht="23.2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</row>
    <row r="126" customFormat="false" ht="23.2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</row>
    <row r="127" customFormat="false" ht="23.2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</row>
    <row r="128" customFormat="false" ht="23.2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</row>
    <row r="129" customFormat="false" ht="23.2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</row>
    <row r="130" customFormat="false" ht="23.2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</row>
    <row r="131" customFormat="false" ht="23.2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</row>
    <row r="132" customFormat="false" ht="23.2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</row>
    <row r="133" customFormat="false" ht="23.2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</row>
    <row r="134" customFormat="false" ht="23.2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</row>
    <row r="135" customFormat="false" ht="23.2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</row>
    <row r="136" customFormat="false" ht="23.2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</row>
    <row r="137" customFormat="false" ht="23.2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</row>
    <row r="138" customFormat="false" ht="23.2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</row>
    <row r="139" customFormat="false" ht="23.2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</row>
    <row r="140" customFormat="false" ht="23.2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</row>
    <row r="141" customFormat="false" ht="23.2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</row>
    <row r="142" customFormat="false" ht="23.2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</row>
    <row r="143" customFormat="false" ht="23.2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</row>
    <row r="144" customFormat="false" ht="23.2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</row>
    <row r="145" customFormat="false" ht="23.2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</row>
    <row r="146" customFormat="false" ht="23.2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</row>
    <row r="147" customFormat="false" ht="23.2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</row>
    <row r="148" customFormat="false" ht="23.2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</row>
    <row r="149" customFormat="false" ht="23.2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</row>
    <row r="150" customFormat="false" ht="23.2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</row>
    <row r="151" customFormat="false" ht="23.2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</row>
    <row r="152" customFormat="false" ht="23.2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</row>
    <row r="153" customFormat="false" ht="23.2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</row>
    <row r="154" customFormat="false" ht="23.2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</row>
    <row r="155" customFormat="false" ht="23.2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</row>
    <row r="156" customFormat="false" ht="23.2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</row>
    <row r="157" customFormat="false" ht="23.2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</row>
    <row r="158" customFormat="false" ht="23.2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</row>
    <row r="159" customFormat="false" ht="23.2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</row>
    <row r="160" customFormat="false" ht="23.2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</row>
    <row r="161" customFormat="false" ht="23.2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</row>
    <row r="162" customFormat="false" ht="23.2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</row>
    <row r="163" customFormat="false" ht="23.2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</row>
    <row r="164" customFormat="false" ht="23.2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</row>
    <row r="165" customFormat="false" ht="23.2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</row>
    <row r="166" customFormat="false" ht="23.2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</row>
    <row r="167" customFormat="false" ht="23.2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</row>
    <row r="168" customFormat="false" ht="23.2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</row>
    <row r="169" customFormat="false" ht="23.2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</row>
    <row r="170" customFormat="false" ht="23.2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</row>
    <row r="171" customFormat="false" ht="23.2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</row>
    <row r="172" customFormat="false" ht="23.2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</row>
    <row r="173" customFormat="false" ht="23.2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</row>
    <row r="174" customFormat="false" ht="23.2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</row>
    <row r="175" customFormat="false" ht="23.2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</row>
    <row r="176" customFormat="false" ht="23.2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</row>
    <row r="177" customFormat="false" ht="23.2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</row>
    <row r="178" customFormat="false" ht="23.2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</row>
    <row r="179" customFormat="false" ht="23.2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</row>
    <row r="180" customFormat="false" ht="23.2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</row>
    <row r="181" customFormat="false" ht="23.2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</row>
    <row r="182" customFormat="false" ht="23.2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</row>
    <row r="183" customFormat="false" ht="23.2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</row>
    <row r="184" customFormat="false" ht="23.2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</row>
    <row r="185" customFormat="false" ht="23.2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</row>
    <row r="186" customFormat="false" ht="23.2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</row>
    <row r="187" customFormat="false" ht="23.2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</row>
    <row r="188" customFormat="false" ht="23.2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</row>
    <row r="189" customFormat="false" ht="23.25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</row>
    <row r="190" customFormat="false" ht="23.25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</row>
    <row r="191" customFormat="false" ht="23.25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</row>
    <row r="192" customFormat="false" ht="23.25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</row>
    <row r="193" customFormat="false" ht="23.25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</row>
    <row r="194" customFormat="false" ht="23.25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</row>
    <row r="195" customFormat="false" ht="23.25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</row>
    <row r="196" customFormat="false" ht="23.25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</row>
    <row r="197" customFormat="false" ht="23.25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</row>
    <row r="198" customFormat="false" ht="23.25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</row>
    <row r="199" customFormat="false" ht="23.25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</row>
    <row r="200" customFormat="false" ht="23.25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</row>
    <row r="201" customFormat="false" ht="23.25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</row>
    <row r="202" customFormat="false" ht="23.25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</row>
    <row r="203" customFormat="false" ht="23.25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</row>
    <row r="204" customFormat="false" ht="23.25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</row>
    <row r="205" customFormat="false" ht="23.25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</row>
    <row r="206" customFormat="false" ht="23.25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</row>
    <row r="207" customFormat="false" ht="23.25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</row>
    <row r="208" customFormat="false" ht="23.25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</row>
    <row r="209" customFormat="false" ht="23.25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</row>
    <row r="210" customFormat="false" ht="23.25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</row>
    <row r="211" customFormat="false" ht="23.25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</row>
    <row r="212" customFormat="false" ht="23.25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</row>
    <row r="213" customFormat="false" ht="23.25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</row>
    <row r="214" customFormat="false" ht="23.25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</row>
    <row r="215" customFormat="false" ht="23.25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</row>
    <row r="216" customFormat="false" ht="23.25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</row>
    <row r="217" customFormat="false" ht="23.25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</row>
    <row r="218" customFormat="false" ht="23.25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</row>
    <row r="219" customFormat="false" ht="23.25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</row>
    <row r="220" customFormat="false" ht="23.25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</row>
    <row r="221" customFormat="false" ht="23.25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</row>
    <row r="222" customFormat="false" ht="23.25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</row>
    <row r="223" customFormat="false" ht="23.25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</row>
    <row r="224" customFormat="false" ht="23.25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</row>
    <row r="225" customFormat="false" ht="23.25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</row>
    <row r="226" customFormat="false" ht="23.25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</row>
    <row r="227" customFormat="false" ht="23.25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</row>
    <row r="228" customFormat="false" ht="23.25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</row>
    <row r="229" customFormat="false" ht="23.25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</row>
    <row r="230" customFormat="false" ht="23.25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</row>
    <row r="231" customFormat="false" ht="23.25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</row>
    <row r="232" customFormat="false" ht="23.25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</row>
    <row r="233" customFormat="false" ht="23.25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</row>
    <row r="234" customFormat="false" ht="23.25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</row>
    <row r="235" customFormat="false" ht="23.25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</row>
    <row r="236" customFormat="false" ht="23.25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</row>
    <row r="237" customFormat="false" ht="23.25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</row>
    <row r="238" customFormat="false" ht="23.25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</row>
    <row r="239" customFormat="false" ht="23.25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</row>
    <row r="240" customFormat="false" ht="23.25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</row>
    <row r="241" customFormat="false" ht="23.25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</row>
    <row r="242" customFormat="false" ht="23.25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</row>
    <row r="243" customFormat="false" ht="23.25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</row>
    <row r="244" customFormat="false" ht="23.25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</row>
    <row r="245" customFormat="false" ht="23.25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</row>
    <row r="246" customFormat="false" ht="23.25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</row>
    <row r="247" customFormat="false" ht="23.25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</row>
    <row r="248" customFormat="false" ht="23.25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</row>
    <row r="249" customFormat="false" ht="23.25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</row>
    <row r="250" customFormat="false" ht="23.25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J250" s="293"/>
      <c r="K250" s="293"/>
      <c r="L250" s="293"/>
      <c r="M250" s="293"/>
      <c r="N250" s="293"/>
      <c r="O250" s="293"/>
    </row>
    <row r="251" customFormat="false" ht="23.25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J251" s="293"/>
      <c r="K251" s="293"/>
      <c r="L251" s="293"/>
      <c r="M251" s="293"/>
      <c r="N251" s="293"/>
      <c r="O251" s="293"/>
    </row>
    <row r="252" customFormat="false" ht="23.25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93"/>
      <c r="N252" s="293"/>
      <c r="O252" s="293"/>
    </row>
    <row r="253" customFormat="false" ht="23.25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</row>
    <row r="254" customFormat="false" ht="23.25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J254" s="293"/>
      <c r="K254" s="293"/>
      <c r="L254" s="293"/>
      <c r="M254" s="293"/>
      <c r="N254" s="293"/>
      <c r="O254" s="293"/>
    </row>
    <row r="255" customFormat="false" ht="23.25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J255" s="293"/>
      <c r="K255" s="293"/>
      <c r="L255" s="293"/>
      <c r="M255" s="293"/>
      <c r="N255" s="293"/>
      <c r="O255" s="293"/>
    </row>
    <row r="256" customFormat="false" ht="23.25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J256" s="293"/>
      <c r="K256" s="293"/>
      <c r="L256" s="293"/>
      <c r="M256" s="293"/>
      <c r="N256" s="293"/>
      <c r="O256" s="293"/>
    </row>
    <row r="257" customFormat="false" ht="23.25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293"/>
      <c r="L257" s="293"/>
      <c r="M257" s="293"/>
      <c r="N257" s="293"/>
      <c r="O257" s="293"/>
    </row>
    <row r="258" customFormat="false" ht="23.25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  <c r="N258" s="293"/>
      <c r="O258" s="293"/>
    </row>
    <row r="259" customFormat="false" ht="23.25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J259" s="293"/>
      <c r="K259" s="293"/>
      <c r="L259" s="293"/>
      <c r="M259" s="293"/>
      <c r="N259" s="293"/>
      <c r="O259" s="293"/>
    </row>
    <row r="260" customFormat="false" ht="23.25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L260" s="293"/>
      <c r="M260" s="293"/>
      <c r="N260" s="293"/>
      <c r="O260" s="293"/>
    </row>
    <row r="261" customFormat="false" ht="23.25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L261" s="293"/>
      <c r="M261" s="293"/>
      <c r="N261" s="293"/>
      <c r="O261" s="293"/>
    </row>
    <row r="262" customFormat="false" ht="23.25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</row>
    <row r="263" customFormat="false" ht="23.25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L263" s="293"/>
      <c r="M263" s="293"/>
      <c r="N263" s="293"/>
      <c r="O263" s="293"/>
    </row>
    <row r="264" customFormat="false" ht="23.25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L264" s="293"/>
      <c r="M264" s="293"/>
      <c r="N264" s="293"/>
      <c r="O264" s="293"/>
    </row>
    <row r="265" customFormat="false" ht="23.25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L265" s="293"/>
      <c r="M265" s="293"/>
      <c r="N265" s="293"/>
      <c r="O265" s="293"/>
    </row>
    <row r="266" customFormat="false" ht="23.25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  <c r="M266" s="293"/>
      <c r="N266" s="293"/>
      <c r="O266" s="293"/>
    </row>
    <row r="267" customFormat="false" ht="23.25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93"/>
      <c r="N267" s="293"/>
      <c r="O267" s="293"/>
    </row>
    <row r="268" customFormat="false" ht="23.25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J268" s="293"/>
      <c r="K268" s="293"/>
      <c r="L268" s="293"/>
      <c r="M268" s="293"/>
      <c r="N268" s="293"/>
      <c r="O268" s="293"/>
    </row>
    <row r="269" customFormat="false" ht="23.25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J269" s="293"/>
      <c r="K269" s="293"/>
      <c r="L269" s="293"/>
      <c r="M269" s="293"/>
      <c r="N269" s="293"/>
      <c r="O269" s="293"/>
    </row>
    <row r="270" customFormat="false" ht="23.25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J270" s="293"/>
      <c r="K270" s="293"/>
      <c r="L270" s="293"/>
      <c r="M270" s="293"/>
      <c r="N270" s="293"/>
      <c r="O270" s="293"/>
    </row>
    <row r="271" customFormat="false" ht="23.25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</row>
    <row r="272" customFormat="false" ht="23.25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</row>
    <row r="273" customFormat="false" ht="23.25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</row>
    <row r="274" customFormat="false" ht="23.25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</row>
    <row r="275" customFormat="false" ht="23.25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293"/>
      <c r="L275" s="293"/>
      <c r="M275" s="293"/>
      <c r="N275" s="293"/>
      <c r="O275" s="293"/>
    </row>
    <row r="276" customFormat="false" ht="23.25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  <c r="L276" s="293"/>
      <c r="M276" s="293"/>
      <c r="N276" s="293"/>
      <c r="O276" s="293"/>
    </row>
    <row r="277" customFormat="false" ht="23.25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</row>
    <row r="278" customFormat="false" ht="23.25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</row>
    <row r="279" customFormat="false" ht="23.25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</row>
    <row r="280" customFormat="false" ht="23.25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J280" s="293"/>
      <c r="K280" s="293"/>
      <c r="L280" s="293"/>
      <c r="M280" s="293"/>
      <c r="N280" s="293"/>
      <c r="O280" s="293"/>
    </row>
    <row r="281" customFormat="false" ht="23.25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J281" s="293"/>
      <c r="K281" s="293"/>
      <c r="L281" s="293"/>
      <c r="M281" s="293"/>
      <c r="N281" s="293"/>
      <c r="O281" s="293"/>
    </row>
    <row r="282" customFormat="false" ht="23.25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93"/>
      <c r="N282" s="293"/>
      <c r="O282" s="293"/>
    </row>
    <row r="283" customFormat="false" ht="23.25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</row>
    <row r="284" customFormat="false" ht="23.25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</row>
    <row r="285" customFormat="false" ht="23.25" hidden="false" customHeight="false" outlineLevel="0" collapsed="false">
      <c r="A285" s="293"/>
      <c r="B285" s="293"/>
      <c r="C285" s="293"/>
      <c r="D285" s="293"/>
      <c r="E285" s="293"/>
      <c r="F285" s="293"/>
      <c r="G285" s="293"/>
      <c r="H285" s="293"/>
      <c r="I285" s="293"/>
      <c r="J285" s="293"/>
      <c r="K285" s="293"/>
      <c r="L285" s="293"/>
      <c r="M285" s="293"/>
      <c r="N285" s="293"/>
      <c r="O285" s="293"/>
    </row>
    <row r="286" customFormat="false" ht="23.25" hidden="false" customHeight="false" outlineLevel="0" collapsed="false">
      <c r="A286" s="293"/>
      <c r="B286" s="293"/>
      <c r="C286" s="293"/>
      <c r="D286" s="293"/>
      <c r="E286" s="293"/>
      <c r="F286" s="293"/>
      <c r="G286" s="293"/>
      <c r="H286" s="293"/>
      <c r="I286" s="293"/>
      <c r="J286" s="293"/>
      <c r="K286" s="293"/>
      <c r="L286" s="293"/>
      <c r="M286" s="293"/>
      <c r="N286" s="293"/>
      <c r="O286" s="293"/>
    </row>
    <row r="287" customFormat="false" ht="23.25" hidden="false" customHeight="false" outlineLevel="0" collapsed="false">
      <c r="A287" s="293"/>
      <c r="B287" s="293"/>
      <c r="C287" s="293"/>
      <c r="D287" s="293"/>
      <c r="E287" s="293"/>
      <c r="F287" s="293"/>
      <c r="G287" s="293"/>
      <c r="H287" s="293"/>
      <c r="I287" s="293"/>
      <c r="J287" s="293"/>
      <c r="K287" s="293"/>
      <c r="L287" s="293"/>
      <c r="M287" s="293"/>
      <c r="N287" s="293"/>
      <c r="O287" s="293"/>
    </row>
    <row r="288" customFormat="false" ht="23.25" hidden="false" customHeight="false" outlineLevel="0" collapsed="false">
      <c r="A288" s="293"/>
      <c r="B288" s="293"/>
      <c r="C288" s="293"/>
      <c r="D288" s="293"/>
      <c r="E288" s="293"/>
      <c r="F288" s="293"/>
      <c r="G288" s="293"/>
      <c r="H288" s="293"/>
      <c r="I288" s="293"/>
      <c r="J288" s="293"/>
      <c r="K288" s="293"/>
      <c r="L288" s="293"/>
      <c r="M288" s="293"/>
      <c r="N288" s="293"/>
      <c r="O288" s="293"/>
    </row>
    <row r="289" customFormat="false" ht="23.25" hidden="false" customHeight="false" outlineLevel="0" collapsed="false">
      <c r="A289" s="293"/>
      <c r="B289" s="293"/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3"/>
      <c r="N289" s="293"/>
      <c r="O289" s="293"/>
    </row>
    <row r="290" customFormat="false" ht="23.25" hidden="false" customHeight="false" outlineLevel="0" collapsed="false">
      <c r="A290" s="293"/>
      <c r="B290" s="293"/>
      <c r="C290" s="293"/>
      <c r="D290" s="293"/>
      <c r="E290" s="293"/>
      <c r="F290" s="293"/>
      <c r="G290" s="293"/>
      <c r="H290" s="293"/>
      <c r="I290" s="293"/>
      <c r="J290" s="293"/>
      <c r="K290" s="293"/>
      <c r="L290" s="293"/>
      <c r="M290" s="293"/>
      <c r="N290" s="293"/>
      <c r="O290" s="293"/>
    </row>
    <row r="291" customFormat="false" ht="23.25" hidden="false" customHeight="false" outlineLevel="0" collapsed="false">
      <c r="A291" s="293"/>
      <c r="B291" s="293"/>
      <c r="C291" s="293"/>
      <c r="D291" s="293"/>
      <c r="E291" s="293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</row>
    <row r="292" customFormat="false" ht="23.25" hidden="false" customHeight="false" outlineLevel="0" collapsed="false">
      <c r="A292" s="293"/>
      <c r="B292" s="293"/>
      <c r="C292" s="293"/>
      <c r="D292" s="293"/>
      <c r="E292" s="293"/>
      <c r="F292" s="293"/>
      <c r="G292" s="293"/>
      <c r="H292" s="293"/>
      <c r="I292" s="293"/>
      <c r="J292" s="293"/>
      <c r="K292" s="293"/>
      <c r="L292" s="293"/>
      <c r="M292" s="293"/>
      <c r="N292" s="293"/>
      <c r="O292" s="293"/>
    </row>
    <row r="293" customFormat="false" ht="23.25" hidden="false" customHeight="false" outlineLevel="0" collapsed="false">
      <c r="A293" s="293"/>
      <c r="B293" s="293"/>
      <c r="C293" s="293"/>
      <c r="D293" s="293"/>
      <c r="E293" s="293"/>
      <c r="F293" s="293"/>
      <c r="G293" s="293"/>
      <c r="H293" s="293"/>
      <c r="I293" s="293"/>
      <c r="J293" s="293"/>
      <c r="K293" s="293"/>
      <c r="L293" s="293"/>
      <c r="M293" s="293"/>
      <c r="N293" s="293"/>
      <c r="O293" s="293"/>
    </row>
    <row r="294" customFormat="false" ht="23.25" hidden="false" customHeight="false" outlineLevel="0" collapsed="false">
      <c r="A294" s="293"/>
      <c r="B294" s="293"/>
      <c r="C294" s="293"/>
      <c r="D294" s="293"/>
      <c r="E294" s="293"/>
      <c r="F294" s="293"/>
      <c r="G294" s="293"/>
      <c r="H294" s="293"/>
      <c r="I294" s="293"/>
      <c r="J294" s="293"/>
      <c r="K294" s="293"/>
      <c r="L294" s="293"/>
      <c r="M294" s="293"/>
      <c r="N294" s="293"/>
      <c r="O294" s="293"/>
    </row>
    <row r="295" customFormat="false" ht="23.25" hidden="false" customHeight="false" outlineLevel="0" collapsed="false">
      <c r="A295" s="293"/>
      <c r="B295" s="293"/>
      <c r="C295" s="293"/>
      <c r="D295" s="293"/>
      <c r="E295" s="293"/>
      <c r="F295" s="293"/>
      <c r="G295" s="293"/>
      <c r="H295" s="293"/>
      <c r="I295" s="293"/>
      <c r="J295" s="293"/>
      <c r="K295" s="293"/>
      <c r="L295" s="293"/>
      <c r="M295" s="293"/>
      <c r="N295" s="293"/>
      <c r="O295" s="293"/>
    </row>
    <row r="296" customFormat="false" ht="23.25" hidden="false" customHeight="false" outlineLevel="0" collapsed="false">
      <c r="A296" s="293"/>
      <c r="B296" s="293"/>
      <c r="C296" s="293"/>
      <c r="D296" s="293"/>
      <c r="E296" s="293"/>
      <c r="F296" s="293"/>
      <c r="G296" s="293"/>
      <c r="H296" s="293"/>
      <c r="I296" s="293"/>
      <c r="J296" s="293"/>
      <c r="K296" s="293"/>
      <c r="L296" s="293"/>
      <c r="M296" s="293"/>
      <c r="N296" s="293"/>
      <c r="O296" s="293"/>
    </row>
    <row r="297" customFormat="false" ht="23.25" hidden="false" customHeight="false" outlineLevel="0" collapsed="false">
      <c r="A297" s="293"/>
      <c r="B297" s="293"/>
      <c r="C297" s="293"/>
      <c r="D297" s="293"/>
      <c r="E297" s="293"/>
      <c r="F297" s="293"/>
      <c r="G297" s="293"/>
      <c r="H297" s="293"/>
      <c r="I297" s="293"/>
      <c r="J297" s="293"/>
      <c r="K297" s="293"/>
      <c r="L297" s="293"/>
      <c r="M297" s="293"/>
      <c r="N297" s="293"/>
      <c r="O297" s="293"/>
    </row>
    <row r="298" customFormat="false" ht="23.25" hidden="false" customHeight="false" outlineLevel="0" collapsed="false">
      <c r="A298" s="293"/>
      <c r="B298" s="293"/>
      <c r="C298" s="293"/>
      <c r="D298" s="293"/>
      <c r="E298" s="293"/>
      <c r="F298" s="293"/>
      <c r="G298" s="293"/>
      <c r="H298" s="293"/>
      <c r="I298" s="293"/>
      <c r="J298" s="293"/>
      <c r="K298" s="293"/>
      <c r="L298" s="293"/>
      <c r="M298" s="293"/>
      <c r="N298" s="293"/>
      <c r="O298" s="293"/>
    </row>
    <row r="299" customFormat="false" ht="23.25" hidden="false" customHeight="false" outlineLevel="0" collapsed="false">
      <c r="A299" s="293"/>
      <c r="B299" s="293"/>
      <c r="C299" s="293"/>
      <c r="D299" s="293"/>
      <c r="E299" s="293"/>
      <c r="F299" s="293"/>
      <c r="G299" s="293"/>
      <c r="H299" s="293"/>
      <c r="I299" s="293"/>
      <c r="J299" s="293"/>
      <c r="K299" s="293"/>
      <c r="L299" s="293"/>
      <c r="M299" s="293"/>
      <c r="N299" s="293"/>
      <c r="O299" s="293"/>
    </row>
    <row r="300" customFormat="false" ht="23.25" hidden="false" customHeight="fals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J300" s="293"/>
      <c r="K300" s="293"/>
      <c r="L300" s="293"/>
      <c r="M300" s="293"/>
      <c r="N300" s="293"/>
      <c r="O300" s="293"/>
    </row>
    <row r="301" customFormat="false" ht="23.25" hidden="false" customHeight="false" outlineLevel="0" collapsed="false">
      <c r="A301" s="293"/>
      <c r="B301" s="293"/>
      <c r="C301" s="293"/>
      <c r="D301" s="293"/>
      <c r="E301" s="293"/>
      <c r="F301" s="293"/>
      <c r="G301" s="293"/>
      <c r="H301" s="293"/>
      <c r="I301" s="293"/>
      <c r="J301" s="293"/>
      <c r="K301" s="293"/>
      <c r="L301" s="293"/>
      <c r="M301" s="293"/>
      <c r="N301" s="293"/>
      <c r="O301" s="293"/>
    </row>
    <row r="302" customFormat="false" ht="23.25" hidden="false" customHeight="fals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J302" s="293"/>
      <c r="K302" s="293"/>
      <c r="L302" s="293"/>
      <c r="M302" s="293"/>
      <c r="N302" s="293"/>
      <c r="O302" s="293"/>
    </row>
    <row r="303" customFormat="false" ht="23.25" hidden="false" customHeight="false" outlineLevel="0" collapsed="false">
      <c r="A303" s="293"/>
      <c r="B303" s="293"/>
      <c r="C303" s="293"/>
      <c r="D303" s="293"/>
      <c r="E303" s="293"/>
      <c r="F303" s="293"/>
      <c r="G303" s="293"/>
      <c r="H303" s="293"/>
      <c r="I303" s="293"/>
      <c r="J303" s="293"/>
      <c r="K303" s="293"/>
      <c r="L303" s="293"/>
      <c r="M303" s="293"/>
      <c r="N303" s="293"/>
      <c r="O303" s="293"/>
    </row>
    <row r="304" customFormat="false" ht="23.25" hidden="false" customHeight="false" outlineLevel="0" collapsed="false">
      <c r="A304" s="293"/>
      <c r="B304" s="293"/>
      <c r="C304" s="293"/>
      <c r="D304" s="293"/>
      <c r="E304" s="293"/>
      <c r="F304" s="293"/>
      <c r="G304" s="293"/>
      <c r="H304" s="293"/>
      <c r="I304" s="293"/>
      <c r="J304" s="293"/>
      <c r="K304" s="293"/>
      <c r="L304" s="293"/>
      <c r="M304" s="293"/>
      <c r="N304" s="293"/>
      <c r="O304" s="293"/>
    </row>
    <row r="305" customFormat="false" ht="23.25" hidden="false" customHeight="false" outlineLevel="0" collapsed="false">
      <c r="A305" s="293"/>
      <c r="B305" s="293"/>
      <c r="C305" s="293"/>
      <c r="D305" s="293"/>
      <c r="E305" s="293"/>
      <c r="F305" s="293"/>
      <c r="G305" s="293"/>
      <c r="H305" s="293"/>
      <c r="I305" s="293"/>
      <c r="J305" s="293"/>
      <c r="K305" s="293"/>
      <c r="L305" s="293"/>
      <c r="M305" s="293"/>
      <c r="N305" s="293"/>
      <c r="O305" s="293"/>
    </row>
    <row r="306" customFormat="false" ht="23.25" hidden="false" customHeight="false" outlineLevel="0" collapsed="false">
      <c r="A306" s="293"/>
      <c r="B306" s="293"/>
      <c r="C306" s="293"/>
      <c r="D306" s="293"/>
      <c r="E306" s="293"/>
      <c r="F306" s="293"/>
      <c r="G306" s="293"/>
      <c r="H306" s="293"/>
      <c r="I306" s="293"/>
      <c r="J306" s="293"/>
      <c r="K306" s="293"/>
      <c r="L306" s="293"/>
      <c r="M306" s="293"/>
      <c r="N306" s="293"/>
      <c r="O306" s="293"/>
    </row>
    <row r="307" customFormat="false" ht="23.25" hidden="false" customHeight="false" outlineLevel="0" collapsed="false">
      <c r="A307" s="293"/>
      <c r="B307" s="293"/>
      <c r="C307" s="293"/>
      <c r="D307" s="293"/>
      <c r="E307" s="293"/>
      <c r="F307" s="293"/>
      <c r="G307" s="293"/>
      <c r="H307" s="293"/>
      <c r="I307" s="293"/>
      <c r="J307" s="293"/>
      <c r="K307" s="293"/>
      <c r="L307" s="293"/>
      <c r="M307" s="293"/>
      <c r="N307" s="293"/>
      <c r="O307" s="293"/>
    </row>
    <row r="308" customFormat="false" ht="23.25" hidden="false" customHeight="false" outlineLevel="0" collapsed="false">
      <c r="A308" s="293"/>
      <c r="B308" s="293"/>
      <c r="C308" s="293"/>
      <c r="D308" s="293"/>
      <c r="E308" s="293"/>
      <c r="F308" s="293"/>
      <c r="G308" s="293"/>
      <c r="H308" s="293"/>
      <c r="I308" s="293"/>
      <c r="J308" s="293"/>
      <c r="K308" s="293"/>
      <c r="L308" s="293"/>
      <c r="M308" s="293"/>
      <c r="N308" s="293"/>
      <c r="O308" s="293"/>
    </row>
    <row r="309" customFormat="false" ht="23.25" hidden="false" customHeight="false" outlineLevel="0" collapsed="false">
      <c r="A309" s="293"/>
      <c r="B309" s="293"/>
      <c r="C309" s="293"/>
      <c r="D309" s="293"/>
      <c r="E309" s="293"/>
      <c r="F309" s="293"/>
      <c r="G309" s="293"/>
      <c r="H309" s="293"/>
      <c r="I309" s="293"/>
      <c r="J309" s="293"/>
      <c r="K309" s="293"/>
      <c r="L309" s="293"/>
      <c r="M309" s="293"/>
      <c r="N309" s="293"/>
      <c r="O309" s="293"/>
    </row>
    <row r="310" customFormat="false" ht="23.25" hidden="false" customHeight="false" outlineLevel="0" collapsed="false">
      <c r="A310" s="293"/>
      <c r="B310" s="293"/>
      <c r="C310" s="293"/>
      <c r="D310" s="293"/>
      <c r="E310" s="293"/>
      <c r="F310" s="293"/>
      <c r="G310" s="293"/>
      <c r="H310" s="293"/>
      <c r="I310" s="293"/>
      <c r="J310" s="293"/>
      <c r="K310" s="293"/>
      <c r="L310" s="293"/>
      <c r="M310" s="293"/>
      <c r="N310" s="293"/>
      <c r="O310" s="293"/>
    </row>
    <row r="311" customFormat="false" ht="23.25" hidden="false" customHeight="false" outlineLevel="0" collapsed="false">
      <c r="A311" s="293"/>
      <c r="B311" s="293"/>
      <c r="C311" s="293"/>
      <c r="D311" s="293"/>
      <c r="E311" s="293"/>
      <c r="F311" s="293"/>
      <c r="G311" s="293"/>
      <c r="H311" s="293"/>
      <c r="I311" s="293"/>
      <c r="J311" s="293"/>
      <c r="K311" s="293"/>
      <c r="L311" s="293"/>
      <c r="M311" s="293"/>
      <c r="N311" s="293"/>
      <c r="O311" s="293"/>
    </row>
    <row r="312" customFormat="false" ht="23.25" hidden="false" customHeight="false" outlineLevel="0" collapsed="false">
      <c r="A312" s="293"/>
      <c r="B312" s="293"/>
      <c r="C312" s="293"/>
      <c r="D312" s="293"/>
      <c r="E312" s="293"/>
      <c r="F312" s="293"/>
      <c r="G312" s="293"/>
      <c r="H312" s="293"/>
      <c r="I312" s="293"/>
      <c r="J312" s="293"/>
      <c r="K312" s="293"/>
      <c r="L312" s="293"/>
      <c r="M312" s="293"/>
      <c r="N312" s="293"/>
      <c r="O312" s="293"/>
    </row>
    <row r="313" customFormat="false" ht="23.25" hidden="false" customHeight="false" outlineLevel="0" collapsed="false">
      <c r="A313" s="293"/>
      <c r="B313" s="293"/>
      <c r="C313" s="293"/>
      <c r="D313" s="293"/>
      <c r="E313" s="293"/>
      <c r="F313" s="293"/>
      <c r="G313" s="293"/>
      <c r="H313" s="293"/>
      <c r="I313" s="293"/>
      <c r="J313" s="293"/>
      <c r="K313" s="293"/>
      <c r="L313" s="293"/>
      <c r="M313" s="293"/>
      <c r="N313" s="293"/>
      <c r="O313" s="293"/>
    </row>
    <row r="314" customFormat="false" ht="23.25" hidden="false" customHeight="false" outlineLevel="0" collapsed="false">
      <c r="A314" s="293"/>
      <c r="B314" s="293"/>
      <c r="C314" s="293"/>
      <c r="D314" s="293"/>
      <c r="E314" s="293"/>
      <c r="F314" s="293"/>
      <c r="G314" s="293"/>
      <c r="H314" s="293"/>
      <c r="I314" s="293"/>
      <c r="J314" s="293"/>
      <c r="K314" s="293"/>
      <c r="L314" s="293"/>
      <c r="M314" s="293"/>
      <c r="N314" s="293"/>
      <c r="O314" s="293"/>
    </row>
    <row r="315" customFormat="false" ht="23.25" hidden="false" customHeight="false" outlineLevel="0" collapsed="false">
      <c r="A315" s="293"/>
      <c r="B315" s="293"/>
      <c r="C315" s="293"/>
      <c r="D315" s="293"/>
      <c r="E315" s="293"/>
      <c r="F315" s="293"/>
      <c r="G315" s="293"/>
      <c r="H315" s="293"/>
      <c r="I315" s="293"/>
      <c r="J315" s="293"/>
      <c r="K315" s="293"/>
      <c r="L315" s="293"/>
      <c r="M315" s="293"/>
      <c r="N315" s="293"/>
      <c r="O315" s="293"/>
    </row>
    <row r="316" customFormat="false" ht="23.25" hidden="false" customHeight="false" outlineLevel="0" collapsed="false">
      <c r="A316" s="293"/>
      <c r="B316" s="293"/>
      <c r="C316" s="293"/>
      <c r="D316" s="293"/>
      <c r="E316" s="293"/>
      <c r="F316" s="293"/>
      <c r="G316" s="293"/>
      <c r="H316" s="293"/>
      <c r="I316" s="293"/>
      <c r="J316" s="293"/>
      <c r="K316" s="293"/>
      <c r="L316" s="293"/>
      <c r="M316" s="293"/>
      <c r="N316" s="293"/>
      <c r="O316" s="293"/>
    </row>
    <row r="317" customFormat="false" ht="23.25" hidden="false" customHeight="false" outlineLevel="0" collapsed="false">
      <c r="A317" s="293"/>
      <c r="B317" s="293"/>
      <c r="C317" s="293"/>
      <c r="D317" s="293"/>
      <c r="E317" s="293"/>
      <c r="F317" s="293"/>
      <c r="G317" s="293"/>
      <c r="H317" s="293"/>
      <c r="I317" s="293"/>
      <c r="J317" s="293"/>
      <c r="K317" s="293"/>
      <c r="L317" s="293"/>
      <c r="M317" s="293"/>
      <c r="N317" s="293"/>
      <c r="O317" s="293"/>
    </row>
    <row r="318" customFormat="false" ht="23.25" hidden="false" customHeight="false" outlineLevel="0" collapsed="false">
      <c r="A318" s="293"/>
      <c r="B318" s="293"/>
      <c r="C318" s="293"/>
      <c r="D318" s="293"/>
      <c r="E318" s="293"/>
      <c r="F318" s="293"/>
      <c r="G318" s="293"/>
      <c r="H318" s="293"/>
      <c r="I318" s="293"/>
      <c r="J318" s="293"/>
      <c r="K318" s="293"/>
      <c r="L318" s="293"/>
      <c r="M318" s="293"/>
      <c r="N318" s="293"/>
      <c r="O318" s="293"/>
    </row>
    <row r="319" customFormat="false" ht="23.25" hidden="false" customHeight="false" outlineLevel="0" collapsed="false">
      <c r="A319" s="293"/>
      <c r="B319" s="293"/>
      <c r="C319" s="293"/>
      <c r="D319" s="293"/>
      <c r="E319" s="293"/>
      <c r="F319" s="293"/>
      <c r="G319" s="293"/>
      <c r="H319" s="293"/>
      <c r="I319" s="293"/>
      <c r="J319" s="293"/>
      <c r="K319" s="293"/>
      <c r="L319" s="293"/>
      <c r="M319" s="293"/>
      <c r="N319" s="293"/>
      <c r="O319" s="293"/>
    </row>
    <row r="320" customFormat="false" ht="23.25" hidden="false" customHeight="false" outlineLevel="0" collapsed="false">
      <c r="A320" s="293"/>
      <c r="B320" s="293"/>
      <c r="C320" s="293"/>
      <c r="D320" s="293"/>
      <c r="E320" s="293"/>
      <c r="F320" s="293"/>
      <c r="G320" s="293"/>
      <c r="H320" s="293"/>
      <c r="I320" s="293"/>
      <c r="J320" s="293"/>
      <c r="K320" s="293"/>
      <c r="L320" s="293"/>
      <c r="M320" s="293"/>
      <c r="N320" s="293"/>
      <c r="O320" s="293"/>
    </row>
    <row r="321" customFormat="false" ht="23.25" hidden="false" customHeight="false" outlineLevel="0" collapsed="false">
      <c r="A321" s="293"/>
      <c r="B321" s="293"/>
      <c r="C321" s="293"/>
      <c r="D321" s="293"/>
      <c r="E321" s="293"/>
      <c r="F321" s="293"/>
      <c r="G321" s="293"/>
      <c r="H321" s="293"/>
      <c r="I321" s="293"/>
      <c r="J321" s="293"/>
      <c r="K321" s="293"/>
      <c r="L321" s="293"/>
      <c r="M321" s="293"/>
      <c r="N321" s="293"/>
      <c r="O321" s="293"/>
    </row>
    <row r="322" customFormat="false" ht="23.25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  <c r="I322" s="293"/>
      <c r="J322" s="293"/>
      <c r="K322" s="293"/>
      <c r="L322" s="293"/>
      <c r="M322" s="293"/>
      <c r="N322" s="293"/>
      <c r="O322" s="293"/>
    </row>
    <row r="323" customFormat="false" ht="23.25" hidden="false" customHeight="false" outlineLevel="0" collapsed="false">
      <c r="A323" s="293"/>
      <c r="B323" s="293"/>
      <c r="C323" s="293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293"/>
      <c r="O323" s="293"/>
    </row>
    <row r="324" customFormat="false" ht="23.25" hidden="false" customHeight="false" outlineLevel="0" collapsed="false">
      <c r="A324" s="293"/>
      <c r="B324" s="293"/>
      <c r="C324" s="293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293"/>
      <c r="O324" s="293"/>
    </row>
    <row r="325" customFormat="false" ht="23.25" hidden="false" customHeight="false" outlineLevel="0" collapsed="false">
      <c r="A325" s="293"/>
      <c r="B325" s="293"/>
      <c r="C325" s="293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293"/>
      <c r="O325" s="293"/>
    </row>
    <row r="326" customFormat="false" ht="23.25" hidden="false" customHeight="false" outlineLevel="0" collapsed="false">
      <c r="A326" s="293"/>
      <c r="B326" s="293"/>
      <c r="C326" s="293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293"/>
      <c r="O326" s="293"/>
    </row>
    <row r="327" customFormat="false" ht="23.25" hidden="false" customHeight="false" outlineLevel="0" collapsed="false">
      <c r="A327" s="293"/>
      <c r="B327" s="293"/>
      <c r="C327" s="293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293"/>
      <c r="O327" s="293"/>
    </row>
    <row r="328" customFormat="false" ht="23.25" hidden="false" customHeight="false" outlineLevel="0" collapsed="false">
      <c r="A328" s="293"/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</row>
    <row r="329" customFormat="false" ht="23.25" hidden="false" customHeight="false" outlineLevel="0" collapsed="false">
      <c r="A329" s="293"/>
      <c r="B329" s="293"/>
      <c r="C329" s="293"/>
      <c r="D329" s="293"/>
      <c r="E329" s="293"/>
      <c r="F329" s="293"/>
      <c r="G329" s="293"/>
      <c r="H329" s="293"/>
      <c r="I329" s="293"/>
      <c r="J329" s="293"/>
      <c r="K329" s="293"/>
      <c r="L329" s="293"/>
      <c r="M329" s="293"/>
      <c r="N329" s="293"/>
      <c r="O329" s="293"/>
    </row>
    <row r="330" customFormat="false" ht="23.25" hidden="false" customHeight="false" outlineLevel="0" collapsed="false">
      <c r="A330" s="293"/>
      <c r="B330" s="293"/>
      <c r="C330" s="293"/>
      <c r="D330" s="293"/>
      <c r="E330" s="293"/>
      <c r="F330" s="293"/>
      <c r="G330" s="293"/>
      <c r="H330" s="293"/>
      <c r="I330" s="293"/>
      <c r="J330" s="293"/>
      <c r="K330" s="293"/>
      <c r="L330" s="293"/>
      <c r="M330" s="293"/>
      <c r="N330" s="293"/>
      <c r="O330" s="293"/>
    </row>
    <row r="331" customFormat="false" ht="23.25" hidden="false" customHeight="false" outlineLevel="0" collapsed="false">
      <c r="A331" s="293"/>
      <c r="B331" s="293"/>
      <c r="C331" s="293"/>
      <c r="D331" s="293"/>
      <c r="E331" s="293"/>
      <c r="F331" s="293"/>
      <c r="G331" s="293"/>
      <c r="H331" s="293"/>
      <c r="I331" s="293"/>
      <c r="J331" s="293"/>
      <c r="K331" s="293"/>
      <c r="L331" s="293"/>
      <c r="M331" s="293"/>
      <c r="N331" s="293"/>
      <c r="O331" s="293"/>
    </row>
    <row r="332" customFormat="false" ht="23.25" hidden="false" customHeight="false" outlineLevel="0" collapsed="false">
      <c r="A332" s="293"/>
      <c r="B332" s="293"/>
      <c r="C332" s="293"/>
      <c r="D332" s="293"/>
      <c r="E332" s="293"/>
      <c r="F332" s="293"/>
      <c r="G332" s="293"/>
      <c r="H332" s="293"/>
      <c r="I332" s="293"/>
      <c r="J332" s="293"/>
      <c r="K332" s="293"/>
      <c r="L332" s="293"/>
      <c r="M332" s="293"/>
      <c r="N332" s="293"/>
      <c r="O332" s="293"/>
    </row>
    <row r="333" customFormat="false" ht="23.25" hidden="false" customHeight="false" outlineLevel="0" collapsed="false">
      <c r="A333" s="293"/>
      <c r="B333" s="293"/>
      <c r="C333" s="293"/>
      <c r="D333" s="293"/>
      <c r="E333" s="293"/>
      <c r="F333" s="293"/>
      <c r="G333" s="293"/>
      <c r="H333" s="293"/>
      <c r="I333" s="293"/>
      <c r="J333" s="293"/>
      <c r="K333" s="293"/>
      <c r="L333" s="293"/>
      <c r="M333" s="293"/>
      <c r="N333" s="293"/>
      <c r="O333" s="293"/>
    </row>
    <row r="334" customFormat="false" ht="23.25" hidden="false" customHeight="false" outlineLevel="0" collapsed="false">
      <c r="A334" s="293"/>
      <c r="B334" s="293"/>
      <c r="C334" s="293"/>
      <c r="D334" s="293"/>
      <c r="E334" s="293"/>
      <c r="F334" s="293"/>
      <c r="G334" s="293"/>
      <c r="H334" s="293"/>
      <c r="I334" s="293"/>
      <c r="J334" s="293"/>
      <c r="K334" s="293"/>
      <c r="L334" s="293"/>
      <c r="M334" s="293"/>
      <c r="N334" s="293"/>
      <c r="O334" s="293"/>
    </row>
    <row r="335" customFormat="false" ht="23.25" hidden="false" customHeight="false" outlineLevel="0" collapsed="false">
      <c r="A335" s="293"/>
      <c r="B335" s="293"/>
      <c r="C335" s="293"/>
      <c r="D335" s="293"/>
      <c r="E335" s="293"/>
      <c r="F335" s="293"/>
      <c r="G335" s="293"/>
      <c r="H335" s="293"/>
      <c r="I335" s="293"/>
      <c r="J335" s="293"/>
      <c r="K335" s="293"/>
      <c r="L335" s="293"/>
      <c r="M335" s="293"/>
      <c r="N335" s="293"/>
      <c r="O335" s="293"/>
    </row>
    <row r="336" customFormat="false" ht="23.25" hidden="false" customHeight="false" outlineLevel="0" collapsed="false">
      <c r="A336" s="293"/>
      <c r="B336" s="293"/>
      <c r="C336" s="293"/>
      <c r="D336" s="293"/>
      <c r="E336" s="293"/>
      <c r="F336" s="293"/>
      <c r="G336" s="293"/>
      <c r="H336" s="293"/>
      <c r="I336" s="293"/>
      <c r="J336" s="293"/>
      <c r="K336" s="293"/>
      <c r="L336" s="293"/>
      <c r="M336" s="293"/>
      <c r="N336" s="293"/>
      <c r="O336" s="293"/>
    </row>
    <row r="337" customFormat="false" ht="23.25" hidden="false" customHeight="false" outlineLevel="0" collapsed="false">
      <c r="A337" s="293"/>
      <c r="B337" s="293"/>
      <c r="C337" s="293"/>
      <c r="D337" s="293"/>
      <c r="E337" s="293"/>
      <c r="F337" s="293"/>
      <c r="G337" s="293"/>
      <c r="H337" s="293"/>
      <c r="I337" s="293"/>
      <c r="J337" s="293"/>
      <c r="K337" s="293"/>
      <c r="L337" s="293"/>
      <c r="M337" s="293"/>
      <c r="N337" s="293"/>
      <c r="O337" s="293"/>
    </row>
    <row r="338" customFormat="false" ht="23.25" hidden="false" customHeight="false" outlineLevel="0" collapsed="false">
      <c r="A338" s="293"/>
      <c r="B338" s="293"/>
      <c r="C338" s="293"/>
      <c r="D338" s="293"/>
      <c r="E338" s="293"/>
      <c r="F338" s="293"/>
      <c r="G338" s="293"/>
      <c r="H338" s="293"/>
      <c r="I338" s="293"/>
      <c r="J338" s="293"/>
      <c r="K338" s="293"/>
      <c r="L338" s="293"/>
      <c r="M338" s="293"/>
      <c r="N338" s="293"/>
      <c r="O338" s="293"/>
    </row>
    <row r="339" customFormat="false" ht="23.25" hidden="false" customHeight="false" outlineLevel="0" collapsed="false">
      <c r="A339" s="293"/>
      <c r="B339" s="293"/>
      <c r="C339" s="293"/>
      <c r="D339" s="293"/>
      <c r="E339" s="293"/>
      <c r="F339" s="293"/>
      <c r="G339" s="293"/>
      <c r="H339" s="293"/>
      <c r="I339" s="293"/>
      <c r="J339" s="293"/>
      <c r="K339" s="293"/>
      <c r="L339" s="293"/>
      <c r="M339" s="293"/>
      <c r="N339" s="293"/>
      <c r="O339" s="293"/>
    </row>
    <row r="340" customFormat="false" ht="23.25" hidden="false" customHeight="false" outlineLevel="0" collapsed="false">
      <c r="A340" s="293"/>
      <c r="B340" s="293"/>
      <c r="C340" s="293"/>
      <c r="D340" s="293"/>
      <c r="E340" s="293"/>
      <c r="F340" s="293"/>
      <c r="G340" s="293"/>
      <c r="H340" s="293"/>
      <c r="I340" s="293"/>
      <c r="J340" s="293"/>
      <c r="K340" s="293"/>
      <c r="L340" s="293"/>
      <c r="M340" s="293"/>
      <c r="N340" s="293"/>
      <c r="O340" s="293"/>
    </row>
    <row r="341" customFormat="false" ht="23.25" hidden="false" customHeight="false" outlineLevel="0" collapsed="false">
      <c r="A341" s="293"/>
      <c r="B341" s="293"/>
      <c r="C341" s="293"/>
      <c r="D341" s="293"/>
      <c r="E341" s="293"/>
      <c r="F341" s="293"/>
      <c r="G341" s="293"/>
      <c r="H341" s="293"/>
      <c r="I341" s="293"/>
      <c r="J341" s="293"/>
      <c r="K341" s="293"/>
      <c r="L341" s="293"/>
      <c r="M341" s="293"/>
      <c r="N341" s="293"/>
      <c r="O341" s="293"/>
    </row>
    <row r="342" customFormat="false" ht="23.25" hidden="false" customHeight="false" outlineLevel="0" collapsed="false">
      <c r="A342" s="293"/>
      <c r="B342" s="293"/>
      <c r="C342" s="293"/>
      <c r="D342" s="293"/>
      <c r="E342" s="293"/>
      <c r="F342" s="293"/>
      <c r="G342" s="293"/>
      <c r="H342" s="293"/>
      <c r="I342" s="293"/>
      <c r="J342" s="293"/>
      <c r="K342" s="293"/>
      <c r="L342" s="293"/>
      <c r="M342" s="293"/>
      <c r="N342" s="293"/>
      <c r="O342" s="293"/>
    </row>
    <row r="343" customFormat="false" ht="23.25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93"/>
      <c r="N343" s="293"/>
      <c r="O343" s="293"/>
    </row>
    <row r="344" customFormat="false" ht="23.25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J344" s="293"/>
      <c r="K344" s="293"/>
      <c r="L344" s="293"/>
      <c r="M344" s="293"/>
      <c r="N344" s="293"/>
      <c r="O344" s="293"/>
    </row>
    <row r="345" customFormat="false" ht="23.25" hidden="false" customHeight="false" outlineLevel="0" collapsed="false">
      <c r="A345" s="293"/>
      <c r="B345" s="293"/>
      <c r="C345" s="293"/>
      <c r="D345" s="293"/>
      <c r="E345" s="293"/>
      <c r="F345" s="293"/>
      <c r="G345" s="293"/>
      <c r="H345" s="293"/>
      <c r="I345" s="293"/>
      <c r="J345" s="293"/>
      <c r="K345" s="293"/>
      <c r="L345" s="293"/>
      <c r="M345" s="293"/>
      <c r="N345" s="293"/>
      <c r="O345" s="293"/>
    </row>
    <row r="346" customFormat="false" ht="23.25" hidden="false" customHeight="false" outlineLevel="0" collapsed="false">
      <c r="A346" s="293"/>
      <c r="B346" s="293"/>
      <c r="C346" s="293"/>
      <c r="D346" s="293"/>
      <c r="E346" s="293"/>
      <c r="F346" s="293"/>
      <c r="G346" s="293"/>
      <c r="H346" s="293"/>
      <c r="I346" s="293"/>
      <c r="J346" s="293"/>
      <c r="K346" s="293"/>
      <c r="L346" s="293"/>
      <c r="M346" s="293"/>
      <c r="N346" s="293"/>
      <c r="O346" s="293"/>
    </row>
    <row r="347" customFormat="false" ht="23.25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H347" s="293"/>
      <c r="I347" s="293"/>
      <c r="J347" s="293"/>
      <c r="K347" s="293"/>
      <c r="L347" s="293"/>
      <c r="M347" s="293"/>
      <c r="N347" s="293"/>
      <c r="O347" s="293"/>
    </row>
    <row r="348" customFormat="false" ht="23.25" hidden="false" customHeight="false" outlineLevel="0" collapsed="false">
      <c r="A348" s="293"/>
      <c r="B348" s="293"/>
      <c r="C348" s="293"/>
      <c r="D348" s="293"/>
      <c r="E348" s="293"/>
      <c r="F348" s="293"/>
      <c r="G348" s="293"/>
      <c r="H348" s="293"/>
      <c r="I348" s="293"/>
      <c r="J348" s="293"/>
      <c r="K348" s="293"/>
      <c r="L348" s="293"/>
      <c r="M348" s="293"/>
      <c r="N348" s="293"/>
      <c r="O348" s="293"/>
    </row>
    <row r="349" customFormat="false" ht="23.25" hidden="false" customHeight="false" outlineLevel="0" collapsed="false">
      <c r="A349" s="293"/>
      <c r="B349" s="293"/>
      <c r="C349" s="293"/>
      <c r="D349" s="293"/>
      <c r="E349" s="293"/>
      <c r="F349" s="293"/>
      <c r="G349" s="293"/>
      <c r="H349" s="293"/>
      <c r="I349" s="293"/>
      <c r="J349" s="293"/>
      <c r="K349" s="293"/>
      <c r="L349" s="293"/>
      <c r="M349" s="293"/>
      <c r="N349" s="293"/>
      <c r="O349" s="293"/>
    </row>
    <row r="350" customFormat="false" ht="23.25" hidden="false" customHeight="false" outlineLevel="0" collapsed="false">
      <c r="A350" s="293"/>
      <c r="B350" s="293"/>
      <c r="C350" s="293"/>
      <c r="D350" s="293"/>
      <c r="E350" s="293"/>
      <c r="F350" s="293"/>
      <c r="G350" s="293"/>
      <c r="H350" s="293"/>
      <c r="I350" s="293"/>
      <c r="J350" s="293"/>
      <c r="K350" s="293"/>
      <c r="L350" s="293"/>
      <c r="M350" s="293"/>
      <c r="N350" s="293"/>
      <c r="O350" s="293"/>
    </row>
    <row r="351" customFormat="false" ht="23.25" hidden="false" customHeight="false" outlineLevel="0" collapsed="false">
      <c r="A351" s="293"/>
      <c r="B351" s="293"/>
      <c r="C351" s="293"/>
      <c r="D351" s="293"/>
      <c r="E351" s="293"/>
      <c r="F351" s="293"/>
      <c r="G351" s="293"/>
      <c r="H351" s="293"/>
      <c r="I351" s="293"/>
      <c r="J351" s="293"/>
      <c r="K351" s="293"/>
      <c r="L351" s="293"/>
      <c r="M351" s="293"/>
      <c r="N351" s="293"/>
      <c r="O351" s="293"/>
    </row>
    <row r="352" customFormat="false" ht="23.25" hidden="false" customHeight="false" outlineLevel="0" collapsed="false">
      <c r="A352" s="293"/>
      <c r="B352" s="293"/>
      <c r="C352" s="293"/>
      <c r="D352" s="293"/>
      <c r="E352" s="293"/>
      <c r="F352" s="293"/>
      <c r="G352" s="293"/>
      <c r="H352" s="293"/>
      <c r="I352" s="293"/>
      <c r="J352" s="293"/>
      <c r="K352" s="293"/>
      <c r="L352" s="293"/>
      <c r="M352" s="293"/>
      <c r="N352" s="293"/>
      <c r="O352" s="293"/>
    </row>
    <row r="353" customFormat="false" ht="23.25" hidden="false" customHeight="false" outlineLevel="0" collapsed="false">
      <c r="A353" s="293"/>
      <c r="B353" s="293"/>
      <c r="C353" s="293"/>
      <c r="D353" s="293"/>
      <c r="E353" s="293"/>
      <c r="F353" s="293"/>
      <c r="G353" s="293"/>
      <c r="H353" s="293"/>
      <c r="I353" s="293"/>
      <c r="J353" s="293"/>
      <c r="K353" s="293"/>
      <c r="L353" s="293"/>
      <c r="M353" s="293"/>
      <c r="N353" s="293"/>
      <c r="O353" s="293"/>
    </row>
    <row r="354" customFormat="false" ht="23.25" hidden="false" customHeight="false" outlineLevel="0" collapsed="false">
      <c r="A354" s="293"/>
      <c r="B354" s="293"/>
      <c r="C354" s="293"/>
      <c r="D354" s="293"/>
      <c r="E354" s="293"/>
      <c r="F354" s="293"/>
      <c r="G354" s="293"/>
      <c r="H354" s="293"/>
      <c r="I354" s="293"/>
      <c r="J354" s="293"/>
      <c r="K354" s="293"/>
      <c r="L354" s="293"/>
      <c r="M354" s="293"/>
      <c r="N354" s="293"/>
      <c r="O354" s="293"/>
    </row>
    <row r="355" customFormat="false" ht="23.25" hidden="false" customHeight="false" outlineLevel="0" collapsed="false">
      <c r="A355" s="293"/>
      <c r="B355" s="293"/>
      <c r="C355" s="293"/>
      <c r="D355" s="293"/>
      <c r="E355" s="293"/>
      <c r="F355" s="293"/>
      <c r="G355" s="293"/>
      <c r="H355" s="293"/>
      <c r="I355" s="293"/>
      <c r="J355" s="293"/>
      <c r="K355" s="293"/>
      <c r="L355" s="293"/>
      <c r="M355" s="293"/>
      <c r="N355" s="293"/>
      <c r="O355" s="293"/>
    </row>
    <row r="356" customFormat="false" ht="23.25" hidden="false" customHeight="false" outlineLevel="0" collapsed="false">
      <c r="A356" s="293"/>
      <c r="B356" s="293"/>
      <c r="C356" s="293"/>
      <c r="D356" s="293"/>
      <c r="E356" s="293"/>
      <c r="F356" s="293"/>
      <c r="G356" s="293"/>
      <c r="H356" s="293"/>
      <c r="I356" s="293"/>
      <c r="J356" s="293"/>
      <c r="K356" s="293"/>
      <c r="L356" s="293"/>
      <c r="M356" s="293"/>
      <c r="N356" s="293"/>
      <c r="O356" s="293"/>
    </row>
    <row r="357" customFormat="false" ht="23.25" hidden="false" customHeight="false" outlineLevel="0" collapsed="false">
      <c r="A357" s="293"/>
      <c r="B357" s="293"/>
      <c r="C357" s="293"/>
      <c r="D357" s="293"/>
      <c r="E357" s="293"/>
      <c r="F357" s="293"/>
      <c r="G357" s="293"/>
      <c r="H357" s="293"/>
      <c r="I357" s="293"/>
      <c r="J357" s="293"/>
      <c r="K357" s="293"/>
      <c r="L357" s="293"/>
      <c r="M357" s="293"/>
      <c r="N357" s="293"/>
      <c r="O357" s="293"/>
    </row>
    <row r="358" customFormat="false" ht="23.25" hidden="false" customHeight="false" outlineLevel="0" collapsed="false">
      <c r="A358" s="293"/>
      <c r="B358" s="293"/>
      <c r="C358" s="293"/>
      <c r="D358" s="293"/>
      <c r="E358" s="293"/>
      <c r="F358" s="293"/>
      <c r="G358" s="293"/>
      <c r="H358" s="293"/>
      <c r="I358" s="293"/>
      <c r="J358" s="293"/>
      <c r="K358" s="293"/>
      <c r="L358" s="293"/>
      <c r="M358" s="293"/>
      <c r="N358" s="293"/>
      <c r="O358" s="293"/>
    </row>
    <row r="359" customFormat="false" ht="23.25" hidden="false" customHeight="false" outlineLevel="0" collapsed="false">
      <c r="A359" s="293"/>
      <c r="B359" s="293"/>
      <c r="C359" s="293"/>
      <c r="D359" s="293"/>
      <c r="E359" s="293"/>
      <c r="F359" s="293"/>
      <c r="G359" s="293"/>
      <c r="H359" s="293"/>
      <c r="I359" s="293"/>
      <c r="J359" s="293"/>
      <c r="K359" s="293"/>
      <c r="L359" s="293"/>
      <c r="M359" s="293"/>
      <c r="N359" s="293"/>
      <c r="O359" s="293"/>
    </row>
    <row r="360" customFormat="false" ht="23.25" hidden="false" customHeight="false" outlineLevel="0" collapsed="false">
      <c r="A360" s="293"/>
      <c r="B360" s="293"/>
      <c r="C360" s="293"/>
      <c r="D360" s="293"/>
      <c r="E360" s="293"/>
      <c r="F360" s="293"/>
      <c r="G360" s="293"/>
      <c r="H360" s="293"/>
      <c r="I360" s="293"/>
      <c r="J360" s="293"/>
      <c r="K360" s="293"/>
      <c r="L360" s="293"/>
      <c r="M360" s="293"/>
      <c r="N360" s="293"/>
      <c r="O360" s="293"/>
    </row>
    <row r="361" customFormat="false" ht="23.25" hidden="false" customHeight="false" outlineLevel="0" collapsed="false">
      <c r="A361" s="293"/>
      <c r="B361" s="293"/>
      <c r="C361" s="293"/>
      <c r="D361" s="293"/>
      <c r="E361" s="293"/>
      <c r="F361" s="293"/>
      <c r="G361" s="293"/>
      <c r="H361" s="293"/>
      <c r="I361" s="293"/>
      <c r="J361" s="293"/>
      <c r="K361" s="293"/>
      <c r="L361" s="293"/>
      <c r="M361" s="293"/>
      <c r="N361" s="293"/>
      <c r="O361" s="293"/>
    </row>
    <row r="362" customFormat="false" ht="23.25" hidden="false" customHeight="false" outlineLevel="0" collapsed="false">
      <c r="A362" s="293"/>
      <c r="B362" s="293"/>
      <c r="C362" s="293"/>
      <c r="D362" s="293"/>
      <c r="E362" s="293"/>
      <c r="F362" s="293"/>
      <c r="G362" s="293"/>
      <c r="H362" s="293"/>
      <c r="I362" s="293"/>
      <c r="J362" s="293"/>
      <c r="K362" s="293"/>
      <c r="L362" s="293"/>
      <c r="M362" s="293"/>
      <c r="N362" s="293"/>
      <c r="O362" s="293"/>
    </row>
    <row r="363" customFormat="false" ht="23.25" hidden="false" customHeight="false" outlineLevel="0" collapsed="false">
      <c r="A363" s="293"/>
      <c r="B363" s="293"/>
      <c r="C363" s="293"/>
      <c r="D363" s="293"/>
      <c r="E363" s="293"/>
      <c r="F363" s="293"/>
      <c r="G363" s="293"/>
      <c r="H363" s="293"/>
      <c r="I363" s="293"/>
      <c r="J363" s="293"/>
      <c r="K363" s="293"/>
      <c r="L363" s="293"/>
      <c r="M363" s="293"/>
      <c r="N363" s="293"/>
      <c r="O363" s="293"/>
    </row>
    <row r="364" customFormat="false" ht="23.25" hidden="false" customHeight="false" outlineLevel="0" collapsed="false">
      <c r="A364" s="293"/>
      <c r="B364" s="293"/>
      <c r="C364" s="293"/>
      <c r="D364" s="293"/>
      <c r="E364" s="293"/>
      <c r="F364" s="293"/>
      <c r="G364" s="293"/>
      <c r="H364" s="293"/>
      <c r="I364" s="293"/>
      <c r="J364" s="293"/>
      <c r="K364" s="293"/>
      <c r="L364" s="293"/>
      <c r="M364" s="293"/>
      <c r="N364" s="293"/>
      <c r="O364" s="293"/>
    </row>
    <row r="365" customFormat="false" ht="23.25" hidden="false" customHeight="false" outlineLevel="0" collapsed="false">
      <c r="A365" s="293"/>
      <c r="B365" s="293"/>
      <c r="C365" s="293"/>
      <c r="D365" s="293"/>
      <c r="E365" s="293"/>
      <c r="F365" s="293"/>
      <c r="G365" s="293"/>
      <c r="H365" s="293"/>
      <c r="I365" s="293"/>
      <c r="J365" s="293"/>
      <c r="K365" s="293"/>
      <c r="L365" s="293"/>
      <c r="M365" s="293"/>
      <c r="N365" s="293"/>
      <c r="O365" s="293"/>
    </row>
    <row r="366" customFormat="false" ht="23.25" hidden="false" customHeight="false" outlineLevel="0" collapsed="false">
      <c r="A366" s="293"/>
      <c r="B366" s="293"/>
      <c r="C366" s="293"/>
      <c r="D366" s="293"/>
      <c r="E366" s="293"/>
      <c r="F366" s="293"/>
      <c r="G366" s="293"/>
      <c r="H366" s="293"/>
      <c r="I366" s="293"/>
      <c r="J366" s="293"/>
      <c r="K366" s="293"/>
      <c r="L366" s="293"/>
      <c r="M366" s="293"/>
      <c r="N366" s="293"/>
      <c r="O366" s="293"/>
    </row>
    <row r="367" customFormat="false" ht="23.25" hidden="false" customHeight="false" outlineLevel="0" collapsed="false">
      <c r="A367" s="293"/>
      <c r="B367" s="293"/>
      <c r="C367" s="293"/>
      <c r="D367" s="293"/>
      <c r="E367" s="293"/>
      <c r="F367" s="293"/>
      <c r="G367" s="293"/>
      <c r="H367" s="293"/>
      <c r="I367" s="293"/>
      <c r="J367" s="293"/>
      <c r="K367" s="293"/>
      <c r="L367" s="293"/>
      <c r="M367" s="293"/>
      <c r="N367" s="293"/>
      <c r="O367" s="293"/>
    </row>
    <row r="368" customFormat="false" ht="23.25" hidden="false" customHeight="false" outlineLevel="0" collapsed="false">
      <c r="A368" s="293"/>
      <c r="B368" s="293"/>
      <c r="C368" s="293"/>
      <c r="D368" s="293"/>
      <c r="E368" s="293"/>
      <c r="F368" s="293"/>
      <c r="G368" s="293"/>
      <c r="H368" s="293"/>
      <c r="I368" s="293"/>
      <c r="J368" s="293"/>
      <c r="K368" s="293"/>
      <c r="L368" s="293"/>
      <c r="M368" s="293"/>
      <c r="N368" s="293"/>
      <c r="O368" s="293"/>
    </row>
    <row r="369" customFormat="false" ht="23.25" hidden="false" customHeight="false" outlineLevel="0" collapsed="false">
      <c r="A369" s="293"/>
      <c r="B369" s="293"/>
      <c r="C369" s="293"/>
      <c r="D369" s="293"/>
      <c r="E369" s="293"/>
      <c r="F369" s="293"/>
      <c r="G369" s="293"/>
      <c r="H369" s="293"/>
      <c r="I369" s="293"/>
      <c r="J369" s="293"/>
      <c r="K369" s="293"/>
      <c r="L369" s="293"/>
      <c r="M369" s="293"/>
      <c r="N369" s="293"/>
      <c r="O369" s="293"/>
    </row>
    <row r="370" customFormat="false" ht="23.25" hidden="false" customHeight="false" outlineLevel="0" collapsed="false">
      <c r="A370" s="293"/>
      <c r="B370" s="293"/>
      <c r="C370" s="293"/>
      <c r="D370" s="293"/>
      <c r="E370" s="293"/>
      <c r="F370" s="293"/>
      <c r="G370" s="293"/>
      <c r="H370" s="293"/>
      <c r="I370" s="293"/>
      <c r="J370" s="293"/>
      <c r="K370" s="293"/>
      <c r="L370" s="293"/>
      <c r="M370" s="293"/>
      <c r="N370" s="293"/>
      <c r="O370" s="293"/>
    </row>
    <row r="371" customFormat="false" ht="23.25" hidden="false" customHeight="false" outlineLevel="0" collapsed="false">
      <c r="A371" s="293"/>
      <c r="B371" s="293"/>
      <c r="C371" s="293"/>
      <c r="D371" s="293"/>
      <c r="E371" s="293"/>
      <c r="F371" s="293"/>
      <c r="G371" s="293"/>
      <c r="H371" s="293"/>
      <c r="I371" s="293"/>
      <c r="J371" s="293"/>
      <c r="K371" s="293"/>
      <c r="L371" s="293"/>
      <c r="M371" s="293"/>
      <c r="N371" s="293"/>
      <c r="O371" s="293"/>
    </row>
    <row r="372" customFormat="false" ht="23.25" hidden="false" customHeight="fals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J372" s="293"/>
      <c r="K372" s="293"/>
      <c r="L372" s="293"/>
      <c r="M372" s="293"/>
      <c r="N372" s="293"/>
      <c r="O372" s="293"/>
    </row>
    <row r="373" customFormat="false" ht="23.25" hidden="false" customHeight="false" outlineLevel="0" collapsed="false">
      <c r="A373" s="293"/>
      <c r="B373" s="293"/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93"/>
      <c r="N373" s="293"/>
      <c r="O373" s="293"/>
    </row>
    <row r="374" customFormat="false" ht="23.25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J374" s="293"/>
      <c r="K374" s="293"/>
      <c r="L374" s="293"/>
      <c r="M374" s="293"/>
      <c r="N374" s="293"/>
      <c r="O374" s="293"/>
    </row>
    <row r="375" customFormat="false" ht="23.25" hidden="false" customHeight="false" outlineLevel="0" collapsed="false">
      <c r="A375" s="293"/>
      <c r="B375" s="293"/>
      <c r="C375" s="293"/>
      <c r="D375" s="293"/>
      <c r="E375" s="293"/>
      <c r="F375" s="293"/>
      <c r="G375" s="293"/>
      <c r="H375" s="293"/>
      <c r="I375" s="293"/>
      <c r="J375" s="293"/>
      <c r="K375" s="293"/>
      <c r="L375" s="293"/>
      <c r="M375" s="293"/>
      <c r="N375" s="293"/>
      <c r="O375" s="293"/>
    </row>
    <row r="376" customFormat="false" ht="23.25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J376" s="293"/>
      <c r="K376" s="293"/>
      <c r="L376" s="293"/>
      <c r="M376" s="293"/>
      <c r="N376" s="293"/>
      <c r="O376" s="293"/>
    </row>
    <row r="377" customFormat="false" ht="23.25" hidden="false" customHeight="false" outlineLevel="0" collapsed="false">
      <c r="A377" s="293"/>
      <c r="B377" s="293"/>
      <c r="C377" s="293"/>
      <c r="D377" s="293"/>
      <c r="E377" s="293"/>
      <c r="F377" s="293"/>
      <c r="G377" s="293"/>
      <c r="H377" s="293"/>
      <c r="I377" s="293"/>
      <c r="J377" s="293"/>
      <c r="K377" s="293"/>
      <c r="L377" s="293"/>
      <c r="M377" s="293"/>
      <c r="N377" s="293"/>
      <c r="O377" s="293"/>
    </row>
    <row r="378" customFormat="false" ht="23.25" hidden="false" customHeight="false" outlineLevel="0" collapsed="false">
      <c r="A378" s="293"/>
      <c r="B378" s="293"/>
      <c r="C378" s="293"/>
      <c r="D378" s="293"/>
      <c r="E378" s="293"/>
      <c r="F378" s="293"/>
      <c r="G378" s="293"/>
      <c r="H378" s="293"/>
      <c r="I378" s="293"/>
      <c r="J378" s="293"/>
      <c r="K378" s="293"/>
      <c r="L378" s="293"/>
      <c r="M378" s="293"/>
      <c r="N378" s="293"/>
      <c r="O378" s="293"/>
    </row>
    <row r="379" customFormat="false" ht="23.25" hidden="false" customHeight="false" outlineLevel="0" collapsed="false">
      <c r="A379" s="293"/>
      <c r="B379" s="293"/>
      <c r="C379" s="293"/>
      <c r="D379" s="293"/>
      <c r="E379" s="293"/>
      <c r="F379" s="293"/>
      <c r="G379" s="293"/>
      <c r="H379" s="293"/>
      <c r="I379" s="293"/>
      <c r="J379" s="293"/>
      <c r="K379" s="293"/>
      <c r="L379" s="293"/>
      <c r="M379" s="293"/>
      <c r="N379" s="293"/>
      <c r="O379" s="293"/>
    </row>
    <row r="380" customFormat="false" ht="23.25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293"/>
      <c r="M380" s="293"/>
      <c r="N380" s="293"/>
      <c r="O380" s="293"/>
    </row>
    <row r="381" customFormat="false" ht="23.25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J381" s="293"/>
      <c r="K381" s="293"/>
      <c r="L381" s="293"/>
      <c r="M381" s="293"/>
      <c r="N381" s="293"/>
      <c r="O381" s="293"/>
    </row>
    <row r="382" customFormat="false" ht="23.25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J382" s="293"/>
      <c r="K382" s="293"/>
      <c r="L382" s="293"/>
      <c r="M382" s="293"/>
      <c r="N382" s="293"/>
      <c r="O382" s="293"/>
    </row>
    <row r="383" customFormat="false" ht="23.25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J383" s="293"/>
      <c r="K383" s="293"/>
      <c r="L383" s="293"/>
      <c r="M383" s="293"/>
      <c r="N383" s="293"/>
      <c r="O383" s="293"/>
    </row>
    <row r="384" customFormat="false" ht="23.25" hidden="false" customHeight="false" outlineLevel="0" collapsed="false">
      <c r="A384" s="293"/>
      <c r="B384" s="293"/>
      <c r="C384" s="293"/>
      <c r="D384" s="293"/>
      <c r="E384" s="293"/>
      <c r="F384" s="293"/>
      <c r="G384" s="293"/>
      <c r="H384" s="293"/>
      <c r="I384" s="293"/>
      <c r="J384" s="293"/>
      <c r="K384" s="293"/>
      <c r="L384" s="293"/>
      <c r="M384" s="293"/>
      <c r="N384" s="293"/>
      <c r="O384" s="293"/>
    </row>
    <row r="385" customFormat="false" ht="23.25" hidden="false" customHeight="false" outlineLevel="0" collapsed="false">
      <c r="A385" s="293"/>
      <c r="B385" s="293"/>
      <c r="C385" s="293"/>
      <c r="D385" s="293"/>
      <c r="E385" s="293"/>
      <c r="F385" s="293"/>
      <c r="G385" s="293"/>
      <c r="H385" s="293"/>
      <c r="I385" s="293"/>
      <c r="J385" s="293"/>
      <c r="K385" s="293"/>
      <c r="L385" s="293"/>
      <c r="M385" s="293"/>
      <c r="N385" s="293"/>
      <c r="O385" s="293"/>
    </row>
    <row r="386" customFormat="false" ht="23.25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293"/>
      <c r="J386" s="293"/>
      <c r="K386" s="293"/>
      <c r="L386" s="293"/>
      <c r="M386" s="293"/>
      <c r="N386" s="293"/>
      <c r="O386" s="293"/>
    </row>
    <row r="387" customFormat="false" ht="23.25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J387" s="293"/>
      <c r="K387" s="293"/>
      <c r="L387" s="293"/>
      <c r="M387" s="293"/>
      <c r="N387" s="293"/>
      <c r="O387" s="293"/>
    </row>
    <row r="388" customFormat="false" ht="23.25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93"/>
      <c r="N388" s="293"/>
      <c r="O388" s="293"/>
    </row>
    <row r="389" customFormat="false" ht="23.25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J389" s="293"/>
      <c r="K389" s="293"/>
      <c r="L389" s="293"/>
      <c r="M389" s="293"/>
      <c r="N389" s="293"/>
      <c r="O389" s="293"/>
    </row>
    <row r="390" customFormat="false" ht="23.25" hidden="false" customHeight="fals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293"/>
      <c r="J390" s="293"/>
      <c r="K390" s="293"/>
      <c r="L390" s="293"/>
      <c r="M390" s="293"/>
      <c r="N390" s="293"/>
      <c r="O390" s="293"/>
    </row>
    <row r="391" customFormat="false" ht="23.25" hidden="false" customHeight="false" outlineLevel="0" collapsed="false">
      <c r="A391" s="293"/>
      <c r="B391" s="293"/>
      <c r="C391" s="293"/>
      <c r="D391" s="293"/>
      <c r="E391" s="293"/>
      <c r="F391" s="293"/>
      <c r="G391" s="293"/>
      <c r="H391" s="293"/>
      <c r="I391" s="293"/>
      <c r="J391" s="293"/>
      <c r="K391" s="293"/>
      <c r="L391" s="293"/>
      <c r="M391" s="293"/>
      <c r="N391" s="293"/>
      <c r="O391" s="293"/>
    </row>
    <row r="392" customFormat="false" ht="23.25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293"/>
      <c r="J392" s="293"/>
      <c r="K392" s="293"/>
      <c r="L392" s="293"/>
      <c r="M392" s="293"/>
      <c r="N392" s="293"/>
      <c r="O392" s="293"/>
    </row>
    <row r="393" customFormat="false" ht="23.25" hidden="false" customHeight="false" outlineLevel="0" collapsed="false">
      <c r="A393" s="293"/>
      <c r="B393" s="293"/>
      <c r="C393" s="293"/>
      <c r="D393" s="293"/>
      <c r="E393" s="293"/>
      <c r="F393" s="293"/>
      <c r="G393" s="293"/>
      <c r="H393" s="293"/>
      <c r="I393" s="293"/>
      <c r="J393" s="293"/>
      <c r="K393" s="293"/>
      <c r="L393" s="293"/>
      <c r="M393" s="293"/>
      <c r="N393" s="293"/>
      <c r="O393" s="293"/>
    </row>
    <row r="394" customFormat="false" ht="23.25" hidden="false" customHeight="false" outlineLevel="0" collapsed="false">
      <c r="A394" s="293"/>
      <c r="B394" s="293"/>
      <c r="C394" s="293"/>
      <c r="D394" s="293"/>
      <c r="E394" s="293"/>
      <c r="F394" s="293"/>
      <c r="G394" s="293"/>
      <c r="H394" s="293"/>
      <c r="I394" s="293"/>
      <c r="J394" s="293"/>
      <c r="K394" s="293"/>
      <c r="L394" s="293"/>
      <c r="M394" s="293"/>
      <c r="N394" s="293"/>
      <c r="O394" s="293"/>
    </row>
    <row r="395" customFormat="false" ht="23.25" hidden="false" customHeight="false" outlineLevel="0" collapsed="false">
      <c r="A395" s="293"/>
      <c r="B395" s="293"/>
      <c r="C395" s="293"/>
      <c r="D395" s="293"/>
      <c r="E395" s="293"/>
      <c r="F395" s="293"/>
      <c r="G395" s="293"/>
      <c r="H395" s="293"/>
      <c r="I395" s="293"/>
      <c r="J395" s="293"/>
      <c r="K395" s="293"/>
      <c r="L395" s="293"/>
      <c r="M395" s="293"/>
      <c r="N395" s="293"/>
      <c r="O395" s="293"/>
    </row>
    <row r="396" customFormat="false" ht="23.25" hidden="false" customHeight="false" outlineLevel="0" collapsed="false">
      <c r="A396" s="293"/>
      <c r="B396" s="293"/>
      <c r="C396" s="293"/>
      <c r="D396" s="293"/>
      <c r="E396" s="293"/>
      <c r="F396" s="293"/>
      <c r="G396" s="293"/>
      <c r="H396" s="293"/>
      <c r="I396" s="293"/>
      <c r="J396" s="293"/>
      <c r="K396" s="293"/>
      <c r="L396" s="293"/>
      <c r="M396" s="293"/>
      <c r="N396" s="293"/>
      <c r="O396" s="293"/>
    </row>
    <row r="397" customFormat="false" ht="23.25" hidden="false" customHeight="false" outlineLevel="0" collapsed="false">
      <c r="A397" s="293"/>
      <c r="B397" s="293"/>
      <c r="C397" s="293"/>
      <c r="D397" s="293"/>
      <c r="E397" s="293"/>
      <c r="F397" s="293"/>
      <c r="G397" s="293"/>
      <c r="H397" s="293"/>
      <c r="I397" s="293"/>
      <c r="J397" s="293"/>
      <c r="K397" s="293"/>
      <c r="L397" s="293"/>
      <c r="M397" s="293"/>
      <c r="N397" s="293"/>
      <c r="O397" s="293"/>
    </row>
    <row r="398" customFormat="false" ht="23.25" hidden="false" customHeight="false" outlineLevel="0" collapsed="false">
      <c r="A398" s="293"/>
      <c r="B398" s="293"/>
      <c r="C398" s="293"/>
      <c r="D398" s="293"/>
      <c r="E398" s="293"/>
      <c r="F398" s="293"/>
      <c r="G398" s="293"/>
      <c r="H398" s="293"/>
      <c r="I398" s="293"/>
      <c r="J398" s="293"/>
      <c r="K398" s="293"/>
      <c r="L398" s="293"/>
      <c r="M398" s="293"/>
      <c r="N398" s="293"/>
      <c r="O398" s="293"/>
    </row>
    <row r="399" customFormat="false" ht="23.25" hidden="false" customHeight="false" outlineLevel="0" collapsed="false">
      <c r="A399" s="293"/>
      <c r="B399" s="293"/>
      <c r="C399" s="293"/>
      <c r="D399" s="293"/>
      <c r="E399" s="293"/>
      <c r="F399" s="293"/>
      <c r="G399" s="293"/>
      <c r="H399" s="293"/>
      <c r="I399" s="293"/>
      <c r="J399" s="293"/>
      <c r="K399" s="293"/>
      <c r="L399" s="293"/>
      <c r="M399" s="293"/>
      <c r="N399" s="293"/>
      <c r="O399" s="293"/>
    </row>
    <row r="400" customFormat="false" ht="23.25" hidden="false" customHeight="false" outlineLevel="0" collapsed="false">
      <c r="A400" s="293"/>
      <c r="B400" s="293"/>
      <c r="C400" s="293"/>
      <c r="D400" s="293"/>
      <c r="E400" s="293"/>
      <c r="F400" s="293"/>
      <c r="G400" s="293"/>
      <c r="H400" s="293"/>
      <c r="I400" s="293"/>
      <c r="J400" s="293"/>
      <c r="K400" s="293"/>
      <c r="L400" s="293"/>
      <c r="M400" s="293"/>
      <c r="N400" s="293"/>
      <c r="O400" s="293"/>
    </row>
    <row r="401" customFormat="false" ht="23.25" hidden="false" customHeight="false" outlineLevel="0" collapsed="false">
      <c r="A401" s="293"/>
      <c r="B401" s="293"/>
      <c r="C401" s="293"/>
      <c r="D401" s="293"/>
      <c r="E401" s="293"/>
      <c r="F401" s="293"/>
      <c r="G401" s="293"/>
      <c r="H401" s="293"/>
      <c r="I401" s="293"/>
      <c r="J401" s="293"/>
      <c r="K401" s="293"/>
      <c r="L401" s="293"/>
      <c r="M401" s="293"/>
      <c r="N401" s="293"/>
      <c r="O401" s="293"/>
    </row>
    <row r="402" customFormat="false" ht="23.25" hidden="false" customHeight="false" outlineLevel="0" collapsed="false">
      <c r="A402" s="293"/>
      <c r="B402" s="293"/>
      <c r="C402" s="293"/>
      <c r="D402" s="293"/>
      <c r="E402" s="293"/>
      <c r="F402" s="293"/>
      <c r="G402" s="293"/>
      <c r="H402" s="293"/>
      <c r="I402" s="293"/>
      <c r="J402" s="293"/>
      <c r="K402" s="293"/>
      <c r="L402" s="293"/>
      <c r="M402" s="293"/>
      <c r="N402" s="293"/>
      <c r="O402" s="293"/>
    </row>
    <row r="403" customFormat="false" ht="23.25" hidden="false" customHeight="false" outlineLevel="0" collapsed="false">
      <c r="A403" s="293"/>
      <c r="B403" s="293"/>
      <c r="C403" s="293"/>
      <c r="D403" s="293"/>
      <c r="E403" s="293"/>
      <c r="F403" s="293"/>
      <c r="G403" s="293"/>
      <c r="H403" s="293"/>
      <c r="I403" s="293"/>
      <c r="J403" s="293"/>
      <c r="K403" s="293"/>
      <c r="L403" s="293"/>
      <c r="M403" s="293"/>
      <c r="N403" s="293"/>
      <c r="O403" s="293"/>
    </row>
    <row r="404" customFormat="false" ht="23.25" hidden="false" customHeight="false" outlineLevel="0" collapsed="false">
      <c r="A404" s="293"/>
      <c r="B404" s="293"/>
      <c r="C404" s="293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293"/>
      <c r="O404" s="293"/>
    </row>
    <row r="405" customFormat="false" ht="23.25" hidden="false" customHeight="false" outlineLevel="0" collapsed="false">
      <c r="A405" s="293"/>
      <c r="B405" s="293"/>
      <c r="C405" s="293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293"/>
      <c r="O405" s="293"/>
    </row>
    <row r="406" customFormat="false" ht="23.25" hidden="false" customHeight="false" outlineLevel="0" collapsed="false">
      <c r="A406" s="293"/>
      <c r="B406" s="293"/>
      <c r="C406" s="293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293"/>
      <c r="O406" s="293"/>
    </row>
    <row r="407" customFormat="false" ht="23.25" hidden="false" customHeight="false" outlineLevel="0" collapsed="false">
      <c r="A407" s="293"/>
      <c r="B407" s="293"/>
      <c r="C407" s="293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293"/>
      <c r="O407" s="293"/>
    </row>
    <row r="408" customFormat="false" ht="23.25" hidden="false" customHeight="false" outlineLevel="0" collapsed="false">
      <c r="A408" s="293"/>
      <c r="B408" s="293"/>
      <c r="C408" s="293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293"/>
      <c r="O408" s="293"/>
    </row>
    <row r="409" customFormat="false" ht="23.25" hidden="false" customHeight="false" outlineLevel="0" collapsed="false">
      <c r="A409" s="293"/>
      <c r="B409" s="293"/>
      <c r="C409" s="293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293"/>
      <c r="O409" s="293"/>
    </row>
    <row r="410" customFormat="false" ht="23.25" hidden="false" customHeight="false" outlineLevel="0" collapsed="false">
      <c r="A410" s="293"/>
      <c r="B410" s="293"/>
      <c r="C410" s="293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293"/>
      <c r="O410" s="293"/>
    </row>
    <row r="411" customFormat="false" ht="23.25" hidden="false" customHeight="false" outlineLevel="0" collapsed="false">
      <c r="A411" s="293"/>
      <c r="B411" s="293"/>
      <c r="C411" s="293"/>
      <c r="D411" s="293"/>
      <c r="E411" s="293"/>
      <c r="F411" s="293"/>
      <c r="G411" s="293"/>
      <c r="H411" s="293"/>
      <c r="I411" s="293"/>
      <c r="J411" s="293"/>
      <c r="K411" s="293"/>
      <c r="L411" s="293"/>
      <c r="M411" s="293"/>
      <c r="N411" s="293"/>
      <c r="O411" s="293"/>
    </row>
    <row r="412" customFormat="false" ht="23.25" hidden="false" customHeight="false" outlineLevel="0" collapsed="false">
      <c r="A412" s="293"/>
      <c r="B412" s="293"/>
      <c r="C412" s="293"/>
      <c r="D412" s="293"/>
      <c r="E412" s="293"/>
      <c r="F412" s="293"/>
      <c r="G412" s="293"/>
      <c r="H412" s="293"/>
      <c r="I412" s="293"/>
      <c r="J412" s="293"/>
      <c r="K412" s="293"/>
      <c r="L412" s="293"/>
      <c r="M412" s="293"/>
      <c r="N412" s="293"/>
      <c r="O412" s="293"/>
    </row>
    <row r="413" customFormat="false" ht="23.25" hidden="false" customHeight="false" outlineLevel="0" collapsed="false">
      <c r="A413" s="293"/>
      <c r="B413" s="293"/>
      <c r="C413" s="293"/>
      <c r="D413" s="293"/>
      <c r="E413" s="293"/>
      <c r="F413" s="293"/>
      <c r="G413" s="293"/>
      <c r="H413" s="293"/>
      <c r="I413" s="293"/>
      <c r="J413" s="293"/>
      <c r="K413" s="293"/>
      <c r="L413" s="293"/>
      <c r="M413" s="293"/>
      <c r="N413" s="293"/>
      <c r="O413" s="293"/>
    </row>
    <row r="414" customFormat="false" ht="23.25" hidden="false" customHeight="false" outlineLevel="0" collapsed="false">
      <c r="A414" s="293"/>
      <c r="B414" s="293"/>
      <c r="C414" s="293"/>
      <c r="D414" s="293"/>
      <c r="E414" s="293"/>
      <c r="F414" s="293"/>
      <c r="G414" s="293"/>
      <c r="H414" s="293"/>
      <c r="I414" s="293"/>
      <c r="J414" s="293"/>
      <c r="K414" s="293"/>
      <c r="L414" s="293"/>
      <c r="M414" s="293"/>
      <c r="N414" s="293"/>
      <c r="O414" s="293"/>
    </row>
    <row r="415" customFormat="false" ht="23.25" hidden="false" customHeight="false" outlineLevel="0" collapsed="false">
      <c r="A415" s="293"/>
      <c r="B415" s="293"/>
      <c r="C415" s="293"/>
      <c r="D415" s="293"/>
      <c r="E415" s="293"/>
      <c r="F415" s="293"/>
      <c r="G415" s="293"/>
      <c r="H415" s="293"/>
      <c r="I415" s="293"/>
      <c r="J415" s="293"/>
      <c r="K415" s="293"/>
      <c r="L415" s="293"/>
      <c r="M415" s="293"/>
      <c r="N415" s="293"/>
      <c r="O415" s="293"/>
    </row>
    <row r="416" customFormat="false" ht="23.25" hidden="false" customHeight="false" outlineLevel="0" collapsed="false">
      <c r="A416" s="293"/>
      <c r="B416" s="293"/>
      <c r="C416" s="293"/>
      <c r="D416" s="293"/>
      <c r="E416" s="293"/>
      <c r="F416" s="293"/>
      <c r="G416" s="293"/>
      <c r="H416" s="293"/>
      <c r="I416" s="293"/>
      <c r="J416" s="293"/>
      <c r="K416" s="293"/>
      <c r="L416" s="293"/>
      <c r="M416" s="293"/>
      <c r="N416" s="293"/>
      <c r="O416" s="293"/>
    </row>
    <row r="417" customFormat="false" ht="23.25" hidden="false" customHeight="false" outlineLevel="0" collapsed="false">
      <c r="A417" s="293"/>
      <c r="B417" s="293"/>
      <c r="C417" s="293"/>
      <c r="D417" s="293"/>
      <c r="E417" s="293"/>
      <c r="F417" s="293"/>
      <c r="G417" s="293"/>
      <c r="H417" s="293"/>
      <c r="I417" s="293"/>
      <c r="J417" s="293"/>
      <c r="K417" s="293"/>
      <c r="L417" s="293"/>
      <c r="M417" s="293"/>
      <c r="N417" s="293"/>
      <c r="O417" s="293"/>
    </row>
    <row r="418" customFormat="false" ht="23.25" hidden="false" customHeight="false" outlineLevel="0" collapsed="false">
      <c r="A418" s="293"/>
      <c r="B418" s="293"/>
      <c r="C418" s="293"/>
      <c r="D418" s="293"/>
      <c r="E418" s="293"/>
      <c r="F418" s="293"/>
      <c r="G418" s="293"/>
      <c r="H418" s="293"/>
      <c r="I418" s="293"/>
      <c r="J418" s="293"/>
      <c r="K418" s="293"/>
      <c r="L418" s="293"/>
      <c r="M418" s="293"/>
      <c r="N418" s="293"/>
      <c r="O418" s="293"/>
    </row>
    <row r="419" customFormat="false" ht="23.25" hidden="false" customHeight="false" outlineLevel="0" collapsed="false">
      <c r="A419" s="293"/>
      <c r="B419" s="293"/>
      <c r="C419" s="293"/>
      <c r="D419" s="293"/>
      <c r="E419" s="293"/>
      <c r="F419" s="293"/>
      <c r="G419" s="293"/>
      <c r="H419" s="293"/>
      <c r="I419" s="293"/>
      <c r="J419" s="293"/>
      <c r="K419" s="293"/>
      <c r="L419" s="293"/>
      <c r="M419" s="293"/>
      <c r="N419" s="293"/>
      <c r="O419" s="293"/>
    </row>
    <row r="420" customFormat="false" ht="23.25" hidden="false" customHeight="false" outlineLevel="0" collapsed="false">
      <c r="A420" s="293"/>
      <c r="B420" s="293"/>
      <c r="C420" s="293"/>
      <c r="D420" s="293"/>
      <c r="E420" s="293"/>
      <c r="F420" s="293"/>
      <c r="G420" s="293"/>
      <c r="H420" s="293"/>
      <c r="I420" s="293"/>
      <c r="J420" s="293"/>
      <c r="K420" s="293"/>
      <c r="L420" s="293"/>
      <c r="M420" s="293"/>
      <c r="N420" s="293"/>
      <c r="O420" s="293"/>
    </row>
    <row r="421" customFormat="false" ht="23.25" hidden="false" customHeight="false" outlineLevel="0" collapsed="false">
      <c r="A421" s="293"/>
      <c r="B421" s="293"/>
      <c r="C421" s="293"/>
      <c r="D421" s="293"/>
      <c r="E421" s="293"/>
      <c r="F421" s="293"/>
      <c r="G421" s="293"/>
      <c r="H421" s="293"/>
      <c r="I421" s="293"/>
      <c r="J421" s="293"/>
      <c r="K421" s="293"/>
      <c r="L421" s="293"/>
      <c r="M421" s="293"/>
      <c r="N421" s="293"/>
      <c r="O421" s="293"/>
    </row>
    <row r="422" customFormat="false" ht="23.25" hidden="false" customHeight="false" outlineLevel="0" collapsed="false">
      <c r="A422" s="293"/>
      <c r="B422" s="293"/>
      <c r="C422" s="293"/>
      <c r="D422" s="293"/>
      <c r="E422" s="293"/>
      <c r="F422" s="293"/>
      <c r="G422" s="293"/>
      <c r="H422" s="293"/>
      <c r="I422" s="293"/>
      <c r="J422" s="293"/>
      <c r="K422" s="293"/>
      <c r="L422" s="293"/>
      <c r="M422" s="293"/>
      <c r="N422" s="293"/>
      <c r="O422" s="293"/>
    </row>
    <row r="423" customFormat="false" ht="23.25" hidden="false" customHeight="false" outlineLevel="0" collapsed="false">
      <c r="A423" s="293"/>
      <c r="B423" s="293"/>
      <c r="C423" s="293"/>
      <c r="D423" s="293"/>
      <c r="E423" s="293"/>
      <c r="F423" s="293"/>
      <c r="G423" s="293"/>
      <c r="H423" s="293"/>
      <c r="I423" s="293"/>
      <c r="J423" s="293"/>
      <c r="K423" s="293"/>
      <c r="L423" s="293"/>
      <c r="M423" s="293"/>
      <c r="N423" s="293"/>
      <c r="O423" s="293"/>
    </row>
    <row r="424" customFormat="false" ht="23.25" hidden="false" customHeight="false" outlineLevel="0" collapsed="false">
      <c r="A424" s="293"/>
      <c r="B424" s="293"/>
      <c r="C424" s="293"/>
      <c r="D424" s="293"/>
      <c r="E424" s="293"/>
      <c r="F424" s="293"/>
      <c r="G424" s="293"/>
      <c r="H424" s="293"/>
      <c r="I424" s="293"/>
      <c r="J424" s="293"/>
      <c r="K424" s="293"/>
      <c r="L424" s="293"/>
      <c r="M424" s="293"/>
      <c r="N424" s="293"/>
      <c r="O424" s="293"/>
    </row>
    <row r="425" customFormat="false" ht="23.25" hidden="false" customHeight="false" outlineLevel="0" collapsed="false">
      <c r="A425" s="293"/>
      <c r="B425" s="293"/>
      <c r="C425" s="293"/>
      <c r="D425" s="293"/>
      <c r="E425" s="293"/>
      <c r="F425" s="293"/>
      <c r="G425" s="293"/>
      <c r="H425" s="293"/>
      <c r="I425" s="293"/>
      <c r="J425" s="293"/>
      <c r="K425" s="293"/>
      <c r="L425" s="293"/>
      <c r="M425" s="293"/>
      <c r="N425" s="293"/>
      <c r="O425" s="293"/>
    </row>
    <row r="426" customFormat="false" ht="23.25" hidden="false" customHeight="false" outlineLevel="0" collapsed="false">
      <c r="A426" s="293"/>
      <c r="B426" s="293"/>
      <c r="C426" s="293"/>
      <c r="D426" s="293"/>
      <c r="E426" s="293"/>
      <c r="F426" s="293"/>
      <c r="G426" s="293"/>
      <c r="H426" s="293"/>
      <c r="I426" s="293"/>
      <c r="J426" s="293"/>
      <c r="K426" s="293"/>
      <c r="L426" s="293"/>
      <c r="M426" s="293"/>
      <c r="N426" s="293"/>
      <c r="O426" s="293"/>
    </row>
    <row r="427" customFormat="false" ht="23.25" hidden="false" customHeight="false" outlineLevel="0" collapsed="false">
      <c r="A427" s="293"/>
      <c r="B427" s="293"/>
      <c r="C427" s="293"/>
      <c r="D427" s="293"/>
      <c r="E427" s="293"/>
      <c r="F427" s="293"/>
      <c r="G427" s="293"/>
      <c r="H427" s="293"/>
      <c r="I427" s="293"/>
      <c r="J427" s="293"/>
      <c r="K427" s="293"/>
      <c r="L427" s="293"/>
      <c r="M427" s="293"/>
      <c r="N427" s="293"/>
      <c r="O427" s="293"/>
    </row>
    <row r="428" customFormat="false" ht="23.25" hidden="false" customHeight="false" outlineLevel="0" collapsed="false">
      <c r="A428" s="293"/>
      <c r="B428" s="293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293"/>
      <c r="N428" s="293"/>
      <c r="O428" s="293"/>
    </row>
    <row r="429" customFormat="false" ht="23.25" hidden="false" customHeight="false" outlineLevel="0" collapsed="false">
      <c r="A429" s="293"/>
      <c r="B429" s="293"/>
      <c r="C429" s="293"/>
      <c r="D429" s="293"/>
      <c r="E429" s="293"/>
      <c r="F429" s="293"/>
      <c r="G429" s="293"/>
      <c r="H429" s="293"/>
      <c r="I429" s="293"/>
      <c r="J429" s="293"/>
      <c r="K429" s="293"/>
      <c r="L429" s="293"/>
      <c r="M429" s="293"/>
      <c r="N429" s="293"/>
      <c r="O429" s="293"/>
    </row>
    <row r="430" customFormat="false" ht="23.25" hidden="false" customHeight="false" outlineLevel="0" collapsed="false">
      <c r="A430" s="293"/>
      <c r="B430" s="293"/>
      <c r="C430" s="293"/>
      <c r="D430" s="293"/>
      <c r="E430" s="293"/>
      <c r="F430" s="293"/>
      <c r="G430" s="293"/>
      <c r="H430" s="293"/>
      <c r="I430" s="293"/>
      <c r="J430" s="293"/>
      <c r="K430" s="293"/>
      <c r="L430" s="293"/>
      <c r="M430" s="293"/>
      <c r="N430" s="293"/>
      <c r="O430" s="293"/>
    </row>
    <row r="431" customFormat="false" ht="23.25" hidden="false" customHeight="false" outlineLevel="0" collapsed="false">
      <c r="A431" s="293"/>
      <c r="B431" s="293"/>
      <c r="C431" s="293"/>
      <c r="D431" s="293"/>
      <c r="E431" s="293"/>
      <c r="F431" s="293"/>
      <c r="G431" s="293"/>
      <c r="H431" s="293"/>
      <c r="I431" s="293"/>
      <c r="J431" s="293"/>
      <c r="K431" s="293"/>
      <c r="L431" s="293"/>
      <c r="M431" s="293"/>
      <c r="N431" s="293"/>
      <c r="O431" s="293"/>
    </row>
    <row r="432" customFormat="false" ht="23.25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H432" s="293"/>
      <c r="I432" s="293"/>
      <c r="J432" s="293"/>
      <c r="K432" s="293"/>
      <c r="L432" s="293"/>
      <c r="M432" s="293"/>
      <c r="N432" s="293"/>
      <c r="O432" s="293"/>
    </row>
    <row r="433" customFormat="false" ht="23.25" hidden="false" customHeight="false" outlineLevel="0" collapsed="false">
      <c r="A433" s="293"/>
      <c r="B433" s="293"/>
      <c r="C433" s="293"/>
      <c r="D433" s="293"/>
      <c r="E433" s="293"/>
      <c r="F433" s="293"/>
      <c r="G433" s="293"/>
      <c r="H433" s="293"/>
      <c r="I433" s="293"/>
      <c r="J433" s="293"/>
      <c r="K433" s="293"/>
      <c r="L433" s="293"/>
      <c r="M433" s="293"/>
      <c r="N433" s="293"/>
      <c r="O433" s="293"/>
    </row>
    <row r="434" customFormat="false" ht="23.25" hidden="false" customHeight="false" outlineLevel="0" collapsed="false">
      <c r="A434" s="293"/>
      <c r="B434" s="293"/>
      <c r="C434" s="293"/>
      <c r="D434" s="293"/>
      <c r="E434" s="293"/>
      <c r="F434" s="293"/>
      <c r="G434" s="293"/>
      <c r="H434" s="293"/>
      <c r="I434" s="293"/>
      <c r="J434" s="293"/>
      <c r="K434" s="293"/>
      <c r="L434" s="293"/>
      <c r="M434" s="293"/>
      <c r="N434" s="293"/>
      <c r="O434" s="293"/>
    </row>
    <row r="435" customFormat="false" ht="23.25" hidden="false" customHeight="false" outlineLevel="0" collapsed="false">
      <c r="A435" s="293"/>
      <c r="B435" s="293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293"/>
      <c r="N435" s="293"/>
      <c r="O435" s="293"/>
    </row>
    <row r="436" customFormat="false" ht="23.25" hidden="false" customHeight="false" outlineLevel="0" collapsed="false">
      <c r="A436" s="293"/>
      <c r="B436" s="293"/>
      <c r="C436" s="293"/>
      <c r="D436" s="293"/>
      <c r="E436" s="293"/>
      <c r="F436" s="293"/>
      <c r="G436" s="293"/>
      <c r="H436" s="293"/>
      <c r="I436" s="293"/>
      <c r="J436" s="293"/>
      <c r="K436" s="293"/>
      <c r="L436" s="293"/>
      <c r="M436" s="293"/>
      <c r="N436" s="293"/>
      <c r="O436" s="293"/>
    </row>
    <row r="437" customFormat="false" ht="23.25" hidden="false" customHeight="false" outlineLevel="0" collapsed="false">
      <c r="A437" s="293"/>
      <c r="B437" s="293"/>
      <c r="C437" s="293"/>
      <c r="D437" s="293"/>
      <c r="E437" s="293"/>
      <c r="F437" s="293"/>
      <c r="G437" s="293"/>
      <c r="H437" s="293"/>
      <c r="I437" s="293"/>
      <c r="J437" s="293"/>
      <c r="K437" s="293"/>
      <c r="L437" s="293"/>
      <c r="M437" s="293"/>
      <c r="N437" s="293"/>
      <c r="O437" s="293"/>
    </row>
    <row r="438" customFormat="false" ht="23.25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</row>
    <row r="439" customFormat="false" ht="23.25" hidden="false" customHeight="false" outlineLevel="0" collapsed="false">
      <c r="A439" s="293"/>
      <c r="B439" s="293"/>
      <c r="C439" s="293"/>
      <c r="D439" s="293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</row>
    <row r="440" customFormat="false" ht="23.25" hidden="false" customHeight="false" outlineLevel="0" collapsed="false">
      <c r="A440" s="293"/>
      <c r="B440" s="293"/>
      <c r="C440" s="293"/>
      <c r="D440" s="293"/>
      <c r="E440" s="293"/>
      <c r="F440" s="293"/>
      <c r="G440" s="293"/>
      <c r="H440" s="293"/>
      <c r="I440" s="293"/>
      <c r="J440" s="293"/>
      <c r="K440" s="293"/>
      <c r="L440" s="293"/>
      <c r="M440" s="293"/>
      <c r="N440" s="293"/>
      <c r="O440" s="293"/>
    </row>
    <row r="441" customFormat="false" ht="23.25" hidden="false" customHeight="false" outlineLevel="0" collapsed="false">
      <c r="A441" s="293"/>
      <c r="B441" s="293"/>
      <c r="C441" s="293"/>
      <c r="D441" s="293"/>
      <c r="E441" s="293"/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</row>
    <row r="442" customFormat="false" ht="23.25" hidden="false" customHeight="false" outlineLevel="0" collapsed="false">
      <c r="A442" s="293"/>
      <c r="B442" s="293"/>
      <c r="C442" s="293"/>
      <c r="D442" s="293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</row>
    <row r="443" customFormat="false" ht="23.25" hidden="false" customHeight="false" outlineLevel="0" collapsed="false">
      <c r="A443" s="293"/>
      <c r="B443" s="293"/>
      <c r="C443" s="293"/>
      <c r="D443" s="293"/>
      <c r="E443" s="293"/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</row>
    <row r="444" customFormat="false" ht="23.25" hidden="false" customHeight="false" outlineLevel="0" collapsed="false">
      <c r="A444" s="293"/>
      <c r="B444" s="293"/>
      <c r="C444" s="293"/>
      <c r="D444" s="293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</row>
    <row r="445" customFormat="false" ht="23.25" hidden="false" customHeight="false" outlineLevel="0" collapsed="false">
      <c r="A445" s="293"/>
      <c r="B445" s="293"/>
      <c r="C445" s="293"/>
      <c r="D445" s="293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</row>
    <row r="446" customFormat="false" ht="23.25" hidden="false" customHeight="false" outlineLevel="0" collapsed="false">
      <c r="A446" s="293"/>
      <c r="B446" s="293"/>
      <c r="C446" s="293"/>
      <c r="D446" s="293"/>
      <c r="E446" s="293"/>
      <c r="F446" s="293"/>
      <c r="G446" s="293"/>
      <c r="H446" s="293"/>
      <c r="I446" s="293"/>
      <c r="J446" s="293"/>
      <c r="K446" s="293"/>
      <c r="L446" s="293"/>
      <c r="M446" s="293"/>
      <c r="N446" s="293"/>
      <c r="O446" s="293"/>
    </row>
    <row r="447" customFormat="false" ht="23.25" hidden="false" customHeight="false" outlineLevel="0" collapsed="false">
      <c r="A447" s="293"/>
      <c r="B447" s="293"/>
      <c r="C447" s="293"/>
      <c r="D447" s="293"/>
      <c r="E447" s="293"/>
      <c r="F447" s="293"/>
      <c r="G447" s="293"/>
      <c r="H447" s="293"/>
      <c r="I447" s="293"/>
      <c r="J447" s="293"/>
      <c r="K447" s="293"/>
      <c r="L447" s="293"/>
      <c r="M447" s="293"/>
      <c r="N447" s="293"/>
      <c r="O447" s="293"/>
    </row>
    <row r="448" customFormat="false" ht="23.25" hidden="false" customHeight="false" outlineLevel="0" collapsed="false">
      <c r="A448" s="293"/>
      <c r="B448" s="293"/>
      <c r="C448" s="293"/>
      <c r="D448" s="293"/>
      <c r="E448" s="293"/>
      <c r="F448" s="293"/>
      <c r="G448" s="293"/>
      <c r="H448" s="293"/>
      <c r="I448" s="293"/>
      <c r="J448" s="293"/>
      <c r="K448" s="293"/>
      <c r="L448" s="293"/>
      <c r="M448" s="293"/>
      <c r="N448" s="293"/>
      <c r="O448" s="293"/>
    </row>
    <row r="449" customFormat="false" ht="23.25" hidden="false" customHeight="false" outlineLevel="0" collapsed="false">
      <c r="A449" s="293"/>
      <c r="B449" s="293"/>
      <c r="C449" s="293"/>
      <c r="D449" s="293"/>
      <c r="E449" s="293"/>
      <c r="F449" s="293"/>
      <c r="G449" s="293"/>
      <c r="H449" s="293"/>
      <c r="I449" s="293"/>
      <c r="J449" s="293"/>
      <c r="K449" s="293"/>
      <c r="L449" s="293"/>
      <c r="M449" s="293"/>
      <c r="N449" s="293"/>
      <c r="O449" s="293"/>
    </row>
    <row r="450" customFormat="false" ht="23.25" hidden="false" customHeight="false" outlineLevel="0" collapsed="false">
      <c r="A450" s="293"/>
      <c r="B450" s="293"/>
      <c r="C450" s="293"/>
      <c r="D450" s="293"/>
      <c r="E450" s="293"/>
      <c r="F450" s="293"/>
      <c r="G450" s="293"/>
      <c r="H450" s="293"/>
      <c r="I450" s="293"/>
      <c r="J450" s="293"/>
      <c r="K450" s="293"/>
      <c r="L450" s="293"/>
      <c r="M450" s="293"/>
      <c r="N450" s="293"/>
      <c r="O450" s="293"/>
    </row>
    <row r="451" customFormat="false" ht="23.25" hidden="false" customHeight="false" outlineLevel="0" collapsed="false">
      <c r="A451" s="293"/>
      <c r="B451" s="293"/>
      <c r="C451" s="293"/>
      <c r="D451" s="293"/>
      <c r="E451" s="293"/>
      <c r="F451" s="293"/>
      <c r="G451" s="293"/>
      <c r="H451" s="293"/>
      <c r="I451" s="293"/>
      <c r="J451" s="293"/>
      <c r="K451" s="293"/>
      <c r="L451" s="293"/>
      <c r="M451" s="293"/>
      <c r="N451" s="293"/>
      <c r="O451" s="293"/>
    </row>
    <row r="452" customFormat="false" ht="23.25" hidden="false" customHeight="false" outlineLevel="0" collapsed="false">
      <c r="A452" s="293"/>
      <c r="B452" s="293"/>
      <c r="C452" s="293"/>
      <c r="D452" s="293"/>
      <c r="E452" s="293"/>
      <c r="F452" s="293"/>
      <c r="G452" s="293"/>
      <c r="H452" s="293"/>
      <c r="I452" s="293"/>
      <c r="J452" s="293"/>
      <c r="K452" s="293"/>
      <c r="L452" s="293"/>
      <c r="M452" s="293"/>
      <c r="N452" s="293"/>
      <c r="O452" s="293"/>
    </row>
    <row r="453" customFormat="false" ht="23.25" hidden="false" customHeight="false" outlineLevel="0" collapsed="false">
      <c r="A453" s="293"/>
      <c r="B453" s="293"/>
      <c r="C453" s="293"/>
      <c r="D453" s="293"/>
      <c r="E453" s="293"/>
      <c r="F453" s="293"/>
      <c r="G453" s="293"/>
      <c r="H453" s="293"/>
      <c r="I453" s="293"/>
      <c r="J453" s="293"/>
      <c r="K453" s="293"/>
      <c r="L453" s="293"/>
      <c r="M453" s="293"/>
      <c r="N453" s="293"/>
      <c r="O453" s="293"/>
    </row>
    <row r="454" customFormat="false" ht="23.25" hidden="false" customHeight="false" outlineLevel="0" collapsed="false">
      <c r="A454" s="293"/>
      <c r="B454" s="293"/>
      <c r="C454" s="293"/>
      <c r="D454" s="293"/>
      <c r="E454" s="293"/>
      <c r="F454" s="293"/>
      <c r="G454" s="293"/>
      <c r="H454" s="293"/>
      <c r="I454" s="293"/>
      <c r="J454" s="293"/>
      <c r="K454" s="293"/>
      <c r="L454" s="293"/>
      <c r="M454" s="293"/>
      <c r="N454" s="293"/>
      <c r="O454" s="293"/>
    </row>
    <row r="455" customFormat="false" ht="23.25" hidden="false" customHeight="false" outlineLevel="0" collapsed="false">
      <c r="A455" s="293"/>
      <c r="B455" s="293"/>
      <c r="C455" s="293"/>
      <c r="D455" s="293"/>
      <c r="E455" s="293"/>
      <c r="F455" s="293"/>
      <c r="G455" s="293"/>
      <c r="H455" s="293"/>
      <c r="I455" s="293"/>
      <c r="J455" s="293"/>
      <c r="K455" s="293"/>
      <c r="L455" s="293"/>
      <c r="M455" s="293"/>
      <c r="N455" s="293"/>
      <c r="O455" s="293"/>
    </row>
    <row r="456" customFormat="false" ht="23.25" hidden="false" customHeight="false" outlineLevel="0" collapsed="false">
      <c r="A456" s="293"/>
      <c r="B456" s="293"/>
      <c r="C456" s="293"/>
      <c r="D456" s="293"/>
      <c r="E456" s="293"/>
      <c r="F456" s="293"/>
      <c r="G456" s="293"/>
      <c r="H456" s="293"/>
      <c r="I456" s="293"/>
      <c r="J456" s="293"/>
      <c r="K456" s="293"/>
      <c r="L456" s="293"/>
      <c r="M456" s="293"/>
      <c r="N456" s="293"/>
      <c r="O456" s="293"/>
    </row>
    <row r="457" customFormat="false" ht="23.25" hidden="false" customHeight="false" outlineLevel="0" collapsed="false">
      <c r="A457" s="293"/>
      <c r="B457" s="293"/>
      <c r="C457" s="293"/>
      <c r="D457" s="293"/>
      <c r="E457" s="293"/>
      <c r="F457" s="293"/>
      <c r="G457" s="293"/>
      <c r="H457" s="293"/>
      <c r="I457" s="293"/>
      <c r="J457" s="293"/>
      <c r="K457" s="293"/>
      <c r="L457" s="293"/>
      <c r="M457" s="293"/>
      <c r="N457" s="293"/>
      <c r="O457" s="293"/>
    </row>
    <row r="458" customFormat="false" ht="23.25" hidden="false" customHeight="false" outlineLevel="0" collapsed="false">
      <c r="A458" s="293"/>
      <c r="B458" s="293"/>
      <c r="C458" s="293"/>
      <c r="D458" s="293"/>
      <c r="E458" s="293"/>
      <c r="F458" s="293"/>
      <c r="G458" s="293"/>
      <c r="H458" s="293"/>
      <c r="I458" s="293"/>
      <c r="J458" s="293"/>
      <c r="K458" s="293"/>
      <c r="L458" s="293"/>
      <c r="M458" s="293"/>
      <c r="N458" s="293"/>
      <c r="O458" s="293"/>
    </row>
    <row r="459" customFormat="false" ht="23.25" hidden="false" customHeight="false" outlineLevel="0" collapsed="false">
      <c r="A459" s="293"/>
      <c r="B459" s="293"/>
      <c r="C459" s="293"/>
      <c r="D459" s="293"/>
      <c r="E459" s="293"/>
      <c r="F459" s="293"/>
      <c r="G459" s="293"/>
      <c r="H459" s="293"/>
      <c r="I459" s="293"/>
      <c r="J459" s="293"/>
      <c r="K459" s="293"/>
      <c r="L459" s="293"/>
      <c r="M459" s="293"/>
      <c r="N459" s="293"/>
      <c r="O459" s="293"/>
    </row>
    <row r="460" customFormat="false" ht="23.25" hidden="false" customHeight="false" outlineLevel="0" collapsed="false">
      <c r="A460" s="293"/>
      <c r="B460" s="293"/>
      <c r="C460" s="293"/>
      <c r="D460" s="293"/>
      <c r="E460" s="293"/>
      <c r="F460" s="293"/>
      <c r="G460" s="293"/>
      <c r="H460" s="293"/>
      <c r="I460" s="293"/>
      <c r="J460" s="293"/>
      <c r="K460" s="293"/>
      <c r="L460" s="293"/>
      <c r="M460" s="293"/>
      <c r="N460" s="293"/>
      <c r="O460" s="293"/>
    </row>
    <row r="461" customFormat="false" ht="23.25" hidden="false" customHeight="false" outlineLevel="0" collapsed="false">
      <c r="A461" s="293"/>
      <c r="B461" s="293"/>
      <c r="C461" s="293"/>
      <c r="D461" s="293"/>
      <c r="E461" s="293"/>
      <c r="F461" s="293"/>
      <c r="G461" s="293"/>
      <c r="H461" s="293"/>
      <c r="I461" s="293"/>
      <c r="J461" s="293"/>
      <c r="K461" s="293"/>
      <c r="L461" s="293"/>
      <c r="M461" s="293"/>
      <c r="N461" s="293"/>
      <c r="O461" s="293"/>
    </row>
    <row r="462" customFormat="false" ht="23.25" hidden="false" customHeight="false" outlineLevel="0" collapsed="false">
      <c r="A462" s="293"/>
      <c r="B462" s="293"/>
      <c r="C462" s="293"/>
      <c r="D462" s="293"/>
      <c r="E462" s="293"/>
      <c r="F462" s="293"/>
      <c r="G462" s="293"/>
      <c r="H462" s="293"/>
      <c r="I462" s="293"/>
      <c r="J462" s="293"/>
      <c r="K462" s="293"/>
      <c r="L462" s="293"/>
      <c r="M462" s="293"/>
      <c r="N462" s="293"/>
      <c r="O462" s="293"/>
    </row>
    <row r="463" customFormat="false" ht="23.25" hidden="false" customHeight="false" outlineLevel="0" collapsed="false">
      <c r="A463" s="293"/>
      <c r="B463" s="293"/>
      <c r="C463" s="293"/>
      <c r="D463" s="293"/>
      <c r="E463" s="293"/>
      <c r="F463" s="293"/>
      <c r="G463" s="293"/>
      <c r="H463" s="293"/>
      <c r="I463" s="293"/>
      <c r="J463" s="293"/>
      <c r="K463" s="293"/>
      <c r="L463" s="293"/>
      <c r="M463" s="293"/>
      <c r="N463" s="293"/>
      <c r="O463" s="293"/>
    </row>
    <row r="464" customFormat="false" ht="23.25" hidden="false" customHeight="false" outlineLevel="0" collapsed="false">
      <c r="A464" s="293"/>
      <c r="B464" s="293"/>
      <c r="C464" s="293"/>
      <c r="D464" s="293"/>
      <c r="E464" s="293"/>
      <c r="F464" s="293"/>
      <c r="G464" s="293"/>
      <c r="H464" s="293"/>
      <c r="I464" s="293"/>
      <c r="J464" s="293"/>
      <c r="K464" s="293"/>
      <c r="L464" s="293"/>
      <c r="M464" s="293"/>
      <c r="N464" s="293"/>
      <c r="O464" s="293"/>
    </row>
    <row r="465" customFormat="false" ht="23.25" hidden="false" customHeight="false" outlineLevel="0" collapsed="false">
      <c r="A465" s="293"/>
      <c r="B465" s="293"/>
      <c r="C465" s="293"/>
      <c r="D465" s="293"/>
      <c r="E465" s="293"/>
      <c r="F465" s="293"/>
      <c r="G465" s="293"/>
      <c r="H465" s="293"/>
      <c r="I465" s="293"/>
      <c r="J465" s="293"/>
      <c r="K465" s="293"/>
      <c r="L465" s="293"/>
      <c r="M465" s="293"/>
      <c r="N465" s="293"/>
      <c r="O465" s="293"/>
    </row>
    <row r="466" customFormat="false" ht="23.25" hidden="false" customHeight="false" outlineLevel="0" collapsed="false">
      <c r="A466" s="293"/>
      <c r="B466" s="293"/>
      <c r="C466" s="293"/>
      <c r="D466" s="293"/>
      <c r="E466" s="293"/>
      <c r="F466" s="293"/>
      <c r="G466" s="293"/>
      <c r="H466" s="293"/>
      <c r="I466" s="293"/>
      <c r="J466" s="293"/>
      <c r="K466" s="293"/>
      <c r="L466" s="293"/>
      <c r="M466" s="293"/>
      <c r="N466" s="293"/>
      <c r="O466" s="293"/>
    </row>
    <row r="467" customFormat="false" ht="23.25" hidden="false" customHeight="false" outlineLevel="0" collapsed="false">
      <c r="A467" s="293"/>
      <c r="B467" s="293"/>
      <c r="C467" s="293"/>
      <c r="D467" s="293"/>
      <c r="E467" s="293"/>
      <c r="F467" s="293"/>
      <c r="G467" s="293"/>
      <c r="H467" s="293"/>
      <c r="I467" s="293"/>
      <c r="J467" s="293"/>
      <c r="K467" s="293"/>
      <c r="L467" s="293"/>
      <c r="M467" s="293"/>
      <c r="N467" s="293"/>
      <c r="O467" s="293"/>
    </row>
    <row r="468" customFormat="false" ht="23.25" hidden="false" customHeight="false" outlineLevel="0" collapsed="false">
      <c r="A468" s="293"/>
      <c r="B468" s="293"/>
      <c r="C468" s="293"/>
      <c r="D468" s="293"/>
      <c r="E468" s="293"/>
      <c r="F468" s="293"/>
      <c r="G468" s="293"/>
      <c r="H468" s="293"/>
      <c r="I468" s="293"/>
      <c r="J468" s="293"/>
      <c r="K468" s="293"/>
      <c r="L468" s="293"/>
      <c r="M468" s="293"/>
      <c r="N468" s="293"/>
      <c r="O468" s="293"/>
    </row>
    <row r="469" customFormat="false" ht="23.25" hidden="false" customHeight="false" outlineLevel="0" collapsed="false">
      <c r="A469" s="293"/>
      <c r="B469" s="293"/>
      <c r="C469" s="293"/>
      <c r="D469" s="293"/>
      <c r="E469" s="293"/>
      <c r="F469" s="293"/>
      <c r="G469" s="293"/>
      <c r="H469" s="293"/>
      <c r="I469" s="293"/>
      <c r="J469" s="293"/>
      <c r="K469" s="293"/>
      <c r="L469" s="293"/>
      <c r="M469" s="293"/>
      <c r="N469" s="293"/>
      <c r="O469" s="293"/>
    </row>
    <row r="470" customFormat="false" ht="23.25" hidden="false" customHeight="false" outlineLevel="0" collapsed="false">
      <c r="A470" s="293"/>
      <c r="B470" s="293"/>
      <c r="C470" s="293"/>
      <c r="D470" s="293"/>
      <c r="E470" s="293"/>
      <c r="F470" s="293"/>
      <c r="G470" s="293"/>
      <c r="H470" s="293"/>
      <c r="I470" s="293"/>
      <c r="J470" s="293"/>
      <c r="K470" s="293"/>
      <c r="L470" s="293"/>
      <c r="M470" s="293"/>
      <c r="N470" s="293"/>
      <c r="O470" s="293"/>
    </row>
    <row r="471" customFormat="false" ht="23.25" hidden="false" customHeight="false" outlineLevel="0" collapsed="false">
      <c r="A471" s="293"/>
      <c r="B471" s="293"/>
      <c r="C471" s="293"/>
      <c r="D471" s="293"/>
      <c r="E471" s="293"/>
      <c r="F471" s="293"/>
      <c r="G471" s="293"/>
      <c r="H471" s="293"/>
      <c r="I471" s="293"/>
      <c r="J471" s="293"/>
      <c r="K471" s="293"/>
      <c r="L471" s="293"/>
      <c r="M471" s="293"/>
      <c r="N471" s="293"/>
      <c r="O471" s="293"/>
    </row>
    <row r="472" customFormat="false" ht="23.25" hidden="false" customHeight="false" outlineLevel="0" collapsed="false">
      <c r="A472" s="293"/>
      <c r="B472" s="293"/>
      <c r="C472" s="293"/>
      <c r="D472" s="293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</row>
    <row r="473" customFormat="false" ht="23.25" hidden="false" customHeight="false" outlineLevel="0" collapsed="false">
      <c r="A473" s="293"/>
      <c r="B473" s="293"/>
      <c r="C473" s="293"/>
      <c r="D473" s="293"/>
      <c r="E473" s="293"/>
      <c r="F473" s="293"/>
      <c r="G473" s="293"/>
      <c r="H473" s="293"/>
      <c r="I473" s="293"/>
      <c r="J473" s="293"/>
      <c r="K473" s="293"/>
      <c r="L473" s="293"/>
      <c r="M473" s="293"/>
      <c r="N473" s="293"/>
      <c r="O473" s="293"/>
    </row>
    <row r="474" customFormat="false" ht="23.25" hidden="false" customHeight="false" outlineLevel="0" collapsed="false">
      <c r="A474" s="293"/>
      <c r="B474" s="293"/>
      <c r="C474" s="293"/>
      <c r="D474" s="293"/>
      <c r="E474" s="293"/>
      <c r="F474" s="293"/>
      <c r="G474" s="293"/>
      <c r="H474" s="293"/>
      <c r="I474" s="293"/>
      <c r="J474" s="293"/>
      <c r="K474" s="293"/>
      <c r="L474" s="293"/>
      <c r="M474" s="293"/>
      <c r="N474" s="293"/>
      <c r="O474" s="293"/>
    </row>
    <row r="475" customFormat="false" ht="23.25" hidden="false" customHeight="false" outlineLevel="0" collapsed="false">
      <c r="A475" s="293"/>
      <c r="B475" s="293"/>
      <c r="C475" s="293"/>
      <c r="D475" s="293"/>
      <c r="E475" s="293"/>
      <c r="F475" s="293"/>
      <c r="G475" s="293"/>
      <c r="H475" s="293"/>
      <c r="I475" s="293"/>
      <c r="J475" s="293"/>
      <c r="K475" s="293"/>
      <c r="L475" s="293"/>
      <c r="M475" s="293"/>
      <c r="N475" s="293"/>
      <c r="O475" s="293"/>
    </row>
    <row r="476" customFormat="false" ht="23.25" hidden="false" customHeight="false" outlineLevel="0" collapsed="false">
      <c r="A476" s="293"/>
      <c r="B476" s="293"/>
      <c r="C476" s="293"/>
      <c r="D476" s="293"/>
      <c r="E476" s="293"/>
      <c r="F476" s="293"/>
      <c r="G476" s="293"/>
      <c r="H476" s="293"/>
      <c r="I476" s="293"/>
      <c r="J476" s="293"/>
      <c r="K476" s="293"/>
      <c r="L476" s="293"/>
      <c r="M476" s="293"/>
      <c r="N476" s="293"/>
      <c r="O476" s="293"/>
    </row>
    <row r="477" customFormat="false" ht="23.25" hidden="false" customHeight="false" outlineLevel="0" collapsed="false">
      <c r="A477" s="293"/>
      <c r="B477" s="293"/>
      <c r="C477" s="293"/>
      <c r="D477" s="293"/>
      <c r="E477" s="293"/>
      <c r="F477" s="293"/>
      <c r="G477" s="293"/>
      <c r="H477" s="293"/>
      <c r="I477" s="293"/>
      <c r="J477" s="293"/>
      <c r="K477" s="293"/>
      <c r="L477" s="293"/>
      <c r="M477" s="293"/>
      <c r="N477" s="293"/>
      <c r="O477" s="293"/>
    </row>
    <row r="478" customFormat="false" ht="23.25" hidden="false" customHeight="false" outlineLevel="0" collapsed="false">
      <c r="A478" s="293"/>
      <c r="B478" s="293"/>
      <c r="C478" s="293"/>
      <c r="D478" s="293"/>
      <c r="E478" s="293"/>
      <c r="F478" s="293"/>
      <c r="G478" s="293"/>
      <c r="H478" s="293"/>
      <c r="I478" s="293"/>
      <c r="J478" s="293"/>
      <c r="K478" s="293"/>
      <c r="L478" s="293"/>
      <c r="M478" s="293"/>
      <c r="N478" s="293"/>
      <c r="O478" s="293"/>
    </row>
    <row r="479" customFormat="false" ht="23.25" hidden="false" customHeight="false" outlineLevel="0" collapsed="false">
      <c r="A479" s="293"/>
      <c r="B479" s="293"/>
      <c r="C479" s="293"/>
      <c r="D479" s="293"/>
      <c r="E479" s="293"/>
      <c r="F479" s="293"/>
      <c r="G479" s="293"/>
      <c r="H479" s="293"/>
      <c r="I479" s="293"/>
      <c r="J479" s="293"/>
      <c r="K479" s="293"/>
      <c r="L479" s="293"/>
      <c r="M479" s="293"/>
      <c r="N479" s="293"/>
      <c r="O479" s="293"/>
    </row>
    <row r="480" customFormat="false" ht="23.25" hidden="false" customHeight="false" outlineLevel="0" collapsed="false">
      <c r="A480" s="293"/>
      <c r="B480" s="293"/>
      <c r="C480" s="293"/>
      <c r="D480" s="293"/>
      <c r="E480" s="293"/>
      <c r="F480" s="293"/>
      <c r="G480" s="293"/>
      <c r="H480" s="293"/>
      <c r="I480" s="293"/>
      <c r="J480" s="293"/>
      <c r="K480" s="293"/>
      <c r="L480" s="293"/>
      <c r="M480" s="293"/>
      <c r="N480" s="293"/>
      <c r="O480" s="293"/>
    </row>
    <row r="481" customFormat="false" ht="23.25" hidden="false" customHeight="false" outlineLevel="0" collapsed="false">
      <c r="A481" s="293"/>
      <c r="B481" s="293"/>
      <c r="C481" s="293"/>
      <c r="D481" s="293"/>
      <c r="E481" s="293"/>
      <c r="F481" s="293"/>
      <c r="G481" s="293"/>
      <c r="H481" s="293"/>
      <c r="I481" s="293"/>
      <c r="J481" s="293"/>
      <c r="K481" s="293"/>
      <c r="L481" s="293"/>
      <c r="M481" s="293"/>
      <c r="N481" s="293"/>
      <c r="O481" s="293"/>
    </row>
    <row r="482" customFormat="false" ht="23.25" hidden="false" customHeight="false" outlineLevel="0" collapsed="false">
      <c r="A482" s="293"/>
      <c r="B482" s="293"/>
      <c r="C482" s="293"/>
      <c r="D482" s="293"/>
      <c r="E482" s="293"/>
      <c r="F482" s="293"/>
      <c r="G482" s="293"/>
      <c r="H482" s="293"/>
      <c r="I482" s="293"/>
      <c r="J482" s="293"/>
      <c r="K482" s="293"/>
      <c r="L482" s="293"/>
      <c r="M482" s="293"/>
      <c r="N482" s="293"/>
      <c r="O482" s="293"/>
    </row>
    <row r="483" customFormat="false" ht="23.25" hidden="false" customHeight="false" outlineLevel="0" collapsed="false">
      <c r="A483" s="293"/>
      <c r="B483" s="293"/>
      <c r="C483" s="293"/>
      <c r="D483" s="293"/>
      <c r="E483" s="293"/>
      <c r="F483" s="293"/>
      <c r="G483" s="293"/>
      <c r="H483" s="293"/>
      <c r="I483" s="293"/>
      <c r="J483" s="293"/>
      <c r="K483" s="293"/>
      <c r="L483" s="293"/>
      <c r="M483" s="293"/>
      <c r="N483" s="293"/>
      <c r="O483" s="293"/>
    </row>
    <row r="484" customFormat="false" ht="23.25" hidden="false" customHeight="false" outlineLevel="0" collapsed="false">
      <c r="A484" s="293"/>
      <c r="B484" s="293"/>
      <c r="C484" s="293"/>
      <c r="D484" s="293"/>
      <c r="E484" s="293"/>
      <c r="F484" s="293"/>
      <c r="G484" s="293"/>
      <c r="H484" s="293"/>
      <c r="I484" s="293"/>
      <c r="J484" s="293"/>
      <c r="K484" s="293"/>
      <c r="L484" s="293"/>
      <c r="M484" s="293"/>
      <c r="N484" s="293"/>
      <c r="O484" s="293"/>
    </row>
    <row r="485" customFormat="false" ht="23.25" hidden="false" customHeight="false" outlineLevel="0" collapsed="false">
      <c r="A485" s="293"/>
      <c r="B485" s="293"/>
      <c r="C485" s="293"/>
      <c r="D485" s="293"/>
      <c r="E485" s="293"/>
      <c r="F485" s="293"/>
      <c r="G485" s="293"/>
      <c r="H485" s="293"/>
      <c r="I485" s="293"/>
      <c r="J485" s="293"/>
      <c r="K485" s="293"/>
      <c r="L485" s="293"/>
      <c r="M485" s="293"/>
      <c r="N485" s="293"/>
      <c r="O485" s="293"/>
    </row>
    <row r="486" customFormat="false" ht="23.25" hidden="false" customHeight="false" outlineLevel="0" collapsed="false">
      <c r="A486" s="293"/>
      <c r="B486" s="293"/>
      <c r="C486" s="293"/>
      <c r="D486" s="293"/>
      <c r="E486" s="293"/>
      <c r="F486" s="293"/>
      <c r="G486" s="293"/>
      <c r="H486" s="293"/>
      <c r="I486" s="293"/>
      <c r="J486" s="293"/>
      <c r="K486" s="293"/>
      <c r="L486" s="293"/>
      <c r="M486" s="293"/>
      <c r="N486" s="293"/>
      <c r="O486" s="293"/>
    </row>
    <row r="487" customFormat="false" ht="23.25" hidden="false" customHeight="false" outlineLevel="0" collapsed="false">
      <c r="A487" s="293"/>
      <c r="B487" s="293"/>
      <c r="C487" s="293"/>
      <c r="D487" s="293"/>
      <c r="E487" s="293"/>
      <c r="F487" s="293"/>
      <c r="G487" s="293"/>
      <c r="H487" s="293"/>
      <c r="I487" s="293"/>
      <c r="J487" s="293"/>
      <c r="K487" s="293"/>
      <c r="L487" s="293"/>
      <c r="M487" s="293"/>
      <c r="N487" s="293"/>
      <c r="O487" s="293"/>
    </row>
    <row r="488" customFormat="false" ht="23.25" hidden="false" customHeight="false" outlineLevel="0" collapsed="false">
      <c r="A488" s="293"/>
      <c r="B488" s="293"/>
      <c r="C488" s="293"/>
      <c r="D488" s="293"/>
      <c r="E488" s="293"/>
      <c r="F488" s="293"/>
      <c r="G488" s="293"/>
      <c r="H488" s="293"/>
      <c r="I488" s="293"/>
      <c r="J488" s="293"/>
      <c r="K488" s="293"/>
      <c r="L488" s="293"/>
      <c r="M488" s="293"/>
      <c r="N488" s="293"/>
      <c r="O488" s="293"/>
    </row>
    <row r="489" customFormat="false" ht="23.25" hidden="false" customHeight="false" outlineLevel="0" collapsed="false">
      <c r="A489" s="293"/>
      <c r="B489" s="293"/>
      <c r="C489" s="293"/>
      <c r="D489" s="293"/>
      <c r="E489" s="293"/>
      <c r="F489" s="293"/>
      <c r="G489" s="293"/>
      <c r="H489" s="293"/>
      <c r="I489" s="293"/>
      <c r="J489" s="293"/>
      <c r="K489" s="293"/>
      <c r="L489" s="293"/>
      <c r="M489" s="293"/>
      <c r="N489" s="293"/>
      <c r="O489" s="293"/>
    </row>
    <row r="490" customFormat="false" ht="23.25" hidden="false" customHeight="false" outlineLevel="0" collapsed="false">
      <c r="A490" s="293"/>
      <c r="B490" s="293"/>
      <c r="C490" s="293"/>
      <c r="D490" s="293"/>
      <c r="E490" s="293"/>
      <c r="F490" s="293"/>
      <c r="G490" s="293"/>
      <c r="H490" s="293"/>
      <c r="I490" s="293"/>
      <c r="J490" s="293"/>
      <c r="K490" s="293"/>
      <c r="L490" s="293"/>
      <c r="M490" s="293"/>
      <c r="N490" s="293"/>
      <c r="O490" s="293"/>
    </row>
    <row r="491" customFormat="false" ht="23.25" hidden="false" customHeight="false" outlineLevel="0" collapsed="false">
      <c r="A491" s="293"/>
      <c r="B491" s="293"/>
      <c r="C491" s="293"/>
      <c r="D491" s="293"/>
      <c r="E491" s="293"/>
      <c r="F491" s="293"/>
      <c r="G491" s="293"/>
      <c r="H491" s="293"/>
      <c r="I491" s="293"/>
      <c r="J491" s="293"/>
      <c r="K491" s="293"/>
      <c r="L491" s="293"/>
      <c r="M491" s="293"/>
      <c r="N491" s="293"/>
      <c r="O491" s="293"/>
    </row>
    <row r="492" customFormat="false" ht="23.25" hidden="false" customHeight="false" outlineLevel="0" collapsed="false">
      <c r="A492" s="293"/>
      <c r="B492" s="293"/>
      <c r="C492" s="293"/>
      <c r="D492" s="293"/>
      <c r="E492" s="293"/>
      <c r="F492" s="293"/>
      <c r="G492" s="293"/>
      <c r="H492" s="293"/>
      <c r="I492" s="293"/>
      <c r="J492" s="293"/>
      <c r="K492" s="293"/>
      <c r="L492" s="293"/>
      <c r="M492" s="293"/>
      <c r="N492" s="293"/>
      <c r="O492" s="293"/>
    </row>
    <row r="493" customFormat="false" ht="23.25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J493" s="293"/>
      <c r="K493" s="293"/>
      <c r="L493" s="293"/>
      <c r="M493" s="293"/>
      <c r="N493" s="293"/>
      <c r="O493" s="293"/>
    </row>
    <row r="494" customFormat="false" ht="23.25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J494" s="293"/>
      <c r="K494" s="293"/>
      <c r="L494" s="293"/>
      <c r="M494" s="293"/>
      <c r="N494" s="293"/>
      <c r="O494" s="293"/>
    </row>
    <row r="495" customFormat="false" ht="23.25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J495" s="293"/>
      <c r="K495" s="293"/>
      <c r="L495" s="293"/>
      <c r="M495" s="293"/>
      <c r="N495" s="293"/>
      <c r="O495" s="293"/>
    </row>
    <row r="496" customFormat="false" ht="23.25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J496" s="293"/>
      <c r="K496" s="293"/>
      <c r="L496" s="293"/>
      <c r="M496" s="293"/>
      <c r="N496" s="293"/>
      <c r="O496" s="293"/>
    </row>
    <row r="497" customFormat="false" ht="23.25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J497" s="293"/>
      <c r="K497" s="293"/>
      <c r="L497" s="293"/>
      <c r="M497" s="293"/>
      <c r="N497" s="293"/>
      <c r="O497" s="293"/>
    </row>
    <row r="498" customFormat="false" ht="23.25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J498" s="293"/>
      <c r="K498" s="293"/>
      <c r="L498" s="293"/>
      <c r="M498" s="293"/>
      <c r="N498" s="293"/>
      <c r="O498" s="293"/>
    </row>
    <row r="499" customFormat="false" ht="23.25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  <c r="O499" s="293"/>
    </row>
    <row r="500" customFormat="false" ht="23.25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93"/>
      <c r="N500" s="293"/>
      <c r="O500" s="293"/>
    </row>
    <row r="501" customFormat="false" ht="23.25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J501" s="293"/>
      <c r="K501" s="293"/>
      <c r="L501" s="293"/>
      <c r="M501" s="293"/>
      <c r="N501" s="293"/>
      <c r="O501" s="293"/>
    </row>
    <row r="502" customFormat="false" ht="23.25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J502" s="293"/>
      <c r="K502" s="293"/>
      <c r="L502" s="293"/>
      <c r="M502" s="293"/>
      <c r="N502" s="293"/>
      <c r="O502" s="293"/>
    </row>
    <row r="503" customFormat="false" ht="23.25" hidden="false" customHeight="false" outlineLevel="0" collapsed="false">
      <c r="A503" s="293"/>
      <c r="B503" s="293"/>
      <c r="C503" s="293"/>
      <c r="D503" s="293"/>
      <c r="E503" s="293"/>
      <c r="F503" s="293"/>
      <c r="G503" s="293"/>
      <c r="H503" s="293"/>
      <c r="I503" s="293"/>
      <c r="J503" s="293"/>
      <c r="K503" s="293"/>
      <c r="L503" s="293"/>
      <c r="M503" s="293"/>
      <c r="N503" s="293"/>
      <c r="O503" s="293"/>
    </row>
    <row r="504" customFormat="false" ht="23.25" hidden="false" customHeight="false" outlineLevel="0" collapsed="false">
      <c r="A504" s="293"/>
      <c r="B504" s="293"/>
      <c r="C504" s="293"/>
      <c r="D504" s="293"/>
      <c r="E504" s="293"/>
      <c r="F504" s="293"/>
      <c r="G504" s="293"/>
      <c r="H504" s="293"/>
      <c r="I504" s="293"/>
      <c r="J504" s="293"/>
      <c r="K504" s="293"/>
      <c r="L504" s="293"/>
      <c r="M504" s="293"/>
      <c r="N504" s="293"/>
      <c r="O504" s="293"/>
    </row>
    <row r="505" customFormat="false" ht="23.25" hidden="false" customHeight="false" outlineLevel="0" collapsed="false">
      <c r="A505" s="293"/>
      <c r="B505" s="293"/>
      <c r="C505" s="293"/>
      <c r="D505" s="293"/>
      <c r="E505" s="293"/>
      <c r="F505" s="293"/>
      <c r="G505" s="293"/>
      <c r="H505" s="293"/>
      <c r="I505" s="293"/>
      <c r="J505" s="293"/>
      <c r="K505" s="293"/>
      <c r="L505" s="293"/>
      <c r="M505" s="293"/>
      <c r="N505" s="293"/>
      <c r="O505" s="293"/>
    </row>
    <row r="506" customFormat="false" ht="23.25" hidden="false" customHeight="false" outlineLevel="0" collapsed="false">
      <c r="A506" s="293"/>
      <c r="B506" s="293"/>
      <c r="C506" s="293"/>
      <c r="D506" s="293"/>
      <c r="E506" s="293"/>
      <c r="F506" s="293"/>
      <c r="G506" s="293"/>
      <c r="H506" s="293"/>
      <c r="I506" s="293"/>
      <c r="J506" s="293"/>
      <c r="K506" s="293"/>
      <c r="L506" s="293"/>
      <c r="M506" s="293"/>
      <c r="N506" s="293"/>
      <c r="O506" s="293"/>
    </row>
    <row r="507" customFormat="false" ht="23.25" hidden="false" customHeight="false" outlineLevel="0" collapsed="false">
      <c r="A507" s="293"/>
      <c r="B507" s="293"/>
      <c r="C507" s="293"/>
      <c r="D507" s="293"/>
      <c r="E507" s="293"/>
      <c r="F507" s="293"/>
      <c r="G507" s="293"/>
      <c r="H507" s="293"/>
      <c r="I507" s="293"/>
      <c r="J507" s="293"/>
      <c r="K507" s="293"/>
      <c r="L507" s="293"/>
      <c r="M507" s="293"/>
      <c r="N507" s="293"/>
      <c r="O507" s="293"/>
    </row>
    <row r="508" customFormat="false" ht="23.25" hidden="false" customHeight="false" outlineLevel="0" collapsed="false">
      <c r="A508" s="293"/>
      <c r="B508" s="293"/>
      <c r="C508" s="293"/>
      <c r="D508" s="293"/>
      <c r="E508" s="293"/>
      <c r="F508" s="293"/>
      <c r="G508" s="293"/>
      <c r="H508" s="293"/>
      <c r="I508" s="293"/>
      <c r="J508" s="293"/>
      <c r="K508" s="293"/>
      <c r="L508" s="293"/>
      <c r="M508" s="293"/>
      <c r="N508" s="293"/>
      <c r="O508" s="293"/>
    </row>
    <row r="509" customFormat="false" ht="23.25" hidden="false" customHeight="false" outlineLevel="0" collapsed="false">
      <c r="A509" s="293"/>
      <c r="B509" s="293"/>
      <c r="C509" s="293"/>
      <c r="D509" s="293"/>
      <c r="E509" s="293"/>
      <c r="F509" s="293"/>
      <c r="G509" s="293"/>
      <c r="H509" s="293"/>
      <c r="I509" s="293"/>
      <c r="J509" s="293"/>
      <c r="K509" s="293"/>
      <c r="L509" s="293"/>
      <c r="M509" s="293"/>
      <c r="N509" s="293"/>
      <c r="O509" s="293"/>
    </row>
    <row r="510" customFormat="false" ht="23.25" hidden="false" customHeight="false" outlineLevel="0" collapsed="false">
      <c r="A510" s="293"/>
      <c r="B510" s="293"/>
      <c r="C510" s="293"/>
      <c r="D510" s="293"/>
      <c r="E510" s="293"/>
      <c r="F510" s="293"/>
      <c r="G510" s="293"/>
      <c r="H510" s="293"/>
      <c r="I510" s="293"/>
      <c r="J510" s="293"/>
      <c r="K510" s="293"/>
      <c r="L510" s="293"/>
      <c r="M510" s="293"/>
      <c r="N510" s="293"/>
      <c r="O510" s="293"/>
    </row>
    <row r="511" customFormat="false" ht="23.25" hidden="false" customHeight="false" outlineLevel="0" collapsed="false">
      <c r="A511" s="293"/>
      <c r="B511" s="293"/>
      <c r="C511" s="293"/>
      <c r="D511" s="293"/>
      <c r="E511" s="293"/>
      <c r="F511" s="293"/>
      <c r="G511" s="293"/>
      <c r="H511" s="293"/>
      <c r="I511" s="293"/>
      <c r="J511" s="293"/>
      <c r="K511" s="293"/>
      <c r="L511" s="293"/>
      <c r="M511" s="293"/>
      <c r="N511" s="293"/>
      <c r="O511" s="293"/>
    </row>
    <row r="512" customFormat="false" ht="23.25" hidden="false" customHeight="false" outlineLevel="0" collapsed="false">
      <c r="A512" s="293"/>
      <c r="B512" s="293"/>
      <c r="C512" s="293"/>
      <c r="D512" s="293"/>
      <c r="E512" s="293"/>
      <c r="F512" s="293"/>
      <c r="G512" s="293"/>
      <c r="H512" s="293"/>
      <c r="I512" s="293"/>
      <c r="J512" s="293"/>
      <c r="K512" s="293"/>
      <c r="L512" s="293"/>
      <c r="M512" s="293"/>
      <c r="N512" s="293"/>
      <c r="O512" s="293"/>
    </row>
    <row r="513" customFormat="false" ht="23.25" hidden="false" customHeight="false" outlineLevel="0" collapsed="false">
      <c r="A513" s="293"/>
      <c r="B513" s="293"/>
      <c r="C513" s="293"/>
      <c r="D513" s="293"/>
      <c r="E513" s="293"/>
      <c r="F513" s="293"/>
      <c r="G513" s="293"/>
      <c r="H513" s="293"/>
      <c r="I513" s="293"/>
      <c r="J513" s="293"/>
      <c r="K513" s="293"/>
      <c r="L513" s="293"/>
      <c r="M513" s="293"/>
      <c r="N513" s="293"/>
      <c r="O513" s="293"/>
    </row>
    <row r="514" customFormat="false" ht="23.25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J514" s="293"/>
      <c r="K514" s="293"/>
      <c r="L514" s="293"/>
      <c r="M514" s="293"/>
      <c r="N514" s="293"/>
      <c r="O514" s="293"/>
    </row>
    <row r="515" customFormat="false" ht="23.25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J515" s="293"/>
      <c r="K515" s="293"/>
      <c r="L515" s="293"/>
      <c r="M515" s="293"/>
      <c r="N515" s="293"/>
      <c r="O515" s="293"/>
    </row>
    <row r="516" customFormat="false" ht="23.25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J516" s="293"/>
      <c r="K516" s="293"/>
      <c r="L516" s="293"/>
      <c r="M516" s="293"/>
      <c r="N516" s="293"/>
      <c r="O516" s="293"/>
    </row>
    <row r="517" customFormat="false" ht="23.25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293"/>
      <c r="M517" s="293"/>
      <c r="N517" s="293"/>
      <c r="O517" s="293"/>
    </row>
    <row r="518" customFormat="false" ht="23.25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J518" s="293"/>
      <c r="K518" s="293"/>
      <c r="L518" s="293"/>
      <c r="M518" s="293"/>
      <c r="N518" s="293"/>
      <c r="O518" s="293"/>
    </row>
    <row r="519" customFormat="false" ht="23.25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J519" s="293"/>
      <c r="K519" s="293"/>
      <c r="L519" s="293"/>
      <c r="M519" s="293"/>
      <c r="N519" s="293"/>
      <c r="O519" s="293"/>
    </row>
    <row r="520" customFormat="false" ht="23.25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J520" s="293"/>
      <c r="K520" s="293"/>
      <c r="L520" s="293"/>
      <c r="M520" s="293"/>
      <c r="N520" s="293"/>
      <c r="O520" s="293"/>
    </row>
    <row r="521" customFormat="false" ht="23.25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J521" s="293"/>
      <c r="K521" s="293"/>
      <c r="L521" s="293"/>
      <c r="M521" s="293"/>
      <c r="N521" s="293"/>
      <c r="O521" s="293"/>
    </row>
    <row r="522" customFormat="false" ht="23.25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J522" s="293"/>
      <c r="K522" s="293"/>
      <c r="L522" s="293"/>
      <c r="M522" s="293"/>
      <c r="N522" s="293"/>
      <c r="O522" s="293"/>
    </row>
    <row r="523" customFormat="false" ht="23.25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</row>
    <row r="524" customFormat="false" ht="23.25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</row>
    <row r="525" customFormat="false" ht="23.25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</row>
    <row r="526" customFormat="false" ht="23.25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293"/>
      <c r="M526" s="293"/>
      <c r="N526" s="293"/>
      <c r="O526" s="293"/>
    </row>
    <row r="527" customFormat="false" ht="23.25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293"/>
      <c r="M527" s="293"/>
      <c r="N527" s="293"/>
      <c r="O527" s="293"/>
    </row>
    <row r="528" customFormat="false" ht="23.25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293"/>
      <c r="M528" s="293"/>
      <c r="N528" s="293"/>
      <c r="O528" s="293"/>
    </row>
    <row r="529" customFormat="false" ht="23.25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293"/>
      <c r="M529" s="293"/>
      <c r="N529" s="293"/>
      <c r="O529" s="293"/>
    </row>
    <row r="530" customFormat="false" ht="23.25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93"/>
      <c r="N530" s="293"/>
      <c r="O530" s="293"/>
    </row>
    <row r="531" customFormat="false" ht="23.25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J531" s="293"/>
      <c r="K531" s="293"/>
      <c r="L531" s="293"/>
      <c r="M531" s="293"/>
      <c r="N531" s="293"/>
      <c r="O531" s="293"/>
    </row>
    <row r="532" customFormat="false" ht="23.25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J532" s="293"/>
      <c r="K532" s="293"/>
      <c r="L532" s="293"/>
      <c r="M532" s="293"/>
      <c r="N532" s="293"/>
      <c r="O532" s="293"/>
    </row>
    <row r="533" customFormat="false" ht="23.25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J533" s="293"/>
      <c r="K533" s="293"/>
      <c r="L533" s="293"/>
      <c r="M533" s="293"/>
      <c r="N533" s="293"/>
      <c r="O533" s="293"/>
    </row>
    <row r="534" customFormat="false" ht="23.25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J534" s="293"/>
      <c r="K534" s="293"/>
      <c r="L534" s="293"/>
      <c r="M534" s="293"/>
      <c r="N534" s="293"/>
      <c r="O534" s="293"/>
    </row>
    <row r="535" customFormat="false" ht="23.25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J535" s="293"/>
      <c r="K535" s="293"/>
      <c r="L535" s="293"/>
      <c r="M535" s="293"/>
      <c r="N535" s="293"/>
      <c r="O535" s="293"/>
    </row>
    <row r="536" customFormat="false" ht="23.25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293"/>
      <c r="M536" s="293"/>
      <c r="N536" s="293"/>
      <c r="O536" s="293"/>
    </row>
    <row r="537" customFormat="false" ht="23.25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J537" s="293"/>
      <c r="K537" s="293"/>
      <c r="L537" s="293"/>
      <c r="M537" s="293"/>
      <c r="N537" s="293"/>
      <c r="O537" s="293"/>
    </row>
    <row r="538" customFormat="false" ht="23.25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J538" s="293"/>
      <c r="K538" s="293"/>
      <c r="L538" s="293"/>
      <c r="M538" s="293"/>
      <c r="N538" s="293"/>
      <c r="O538" s="293"/>
    </row>
    <row r="539" customFormat="false" ht="23.25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J539" s="293"/>
      <c r="K539" s="293"/>
      <c r="L539" s="293"/>
      <c r="M539" s="293"/>
      <c r="N539" s="293"/>
      <c r="O539" s="293"/>
    </row>
    <row r="540" customFormat="false" ht="23.25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J540" s="293"/>
      <c r="K540" s="293"/>
      <c r="L540" s="293"/>
      <c r="M540" s="293"/>
      <c r="N540" s="293"/>
      <c r="O540" s="293"/>
    </row>
    <row r="541" customFormat="false" ht="23.25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J541" s="293"/>
      <c r="K541" s="293"/>
      <c r="L541" s="293"/>
      <c r="M541" s="293"/>
      <c r="N541" s="293"/>
      <c r="O541" s="293"/>
    </row>
    <row r="542" customFormat="false" ht="23.25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J542" s="293"/>
      <c r="K542" s="293"/>
      <c r="L542" s="293"/>
      <c r="M542" s="293"/>
      <c r="N542" s="293"/>
      <c r="O542" s="293"/>
    </row>
    <row r="543" customFormat="false" ht="23.25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J543" s="293"/>
      <c r="K543" s="293"/>
      <c r="L543" s="293"/>
      <c r="M543" s="293"/>
      <c r="N543" s="293"/>
      <c r="O543" s="293"/>
    </row>
    <row r="544" customFormat="false" ht="23.25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J544" s="293"/>
      <c r="K544" s="293"/>
      <c r="L544" s="293"/>
      <c r="M544" s="293"/>
      <c r="N544" s="293"/>
      <c r="O544" s="293"/>
    </row>
    <row r="545" customFormat="false" ht="23.25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293"/>
      <c r="N545" s="293"/>
      <c r="O545" s="293"/>
    </row>
    <row r="546" customFormat="false" ht="23.25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J546" s="293"/>
      <c r="K546" s="293"/>
      <c r="L546" s="293"/>
      <c r="M546" s="293"/>
      <c r="N546" s="293"/>
      <c r="O546" s="293"/>
    </row>
    <row r="547" customFormat="false" ht="23.25" hidden="false" customHeight="false" outlineLevel="0" collapsed="false">
      <c r="A547" s="293"/>
      <c r="B547" s="293"/>
      <c r="C547" s="293"/>
      <c r="D547" s="293"/>
      <c r="E547" s="293"/>
      <c r="F547" s="293"/>
      <c r="G547" s="293"/>
      <c r="H547" s="293"/>
      <c r="I547" s="293"/>
      <c r="J547" s="293"/>
      <c r="K547" s="293"/>
      <c r="L547" s="293"/>
      <c r="M547" s="293"/>
      <c r="N547" s="293"/>
      <c r="O547" s="293"/>
    </row>
    <row r="548" customFormat="false" ht="23.25" hidden="false" customHeight="false" outlineLevel="0" collapsed="false">
      <c r="A548" s="293"/>
      <c r="B548" s="293"/>
      <c r="C548" s="293"/>
      <c r="D548" s="293"/>
      <c r="E548" s="293"/>
      <c r="F548" s="293"/>
      <c r="G548" s="293"/>
      <c r="H548" s="293"/>
      <c r="I548" s="293"/>
      <c r="J548" s="293"/>
      <c r="K548" s="293"/>
      <c r="L548" s="293"/>
      <c r="M548" s="293"/>
      <c r="N548" s="293"/>
      <c r="O548" s="293"/>
    </row>
    <row r="549" customFormat="false" ht="23.25" hidden="false" customHeight="false" outlineLevel="0" collapsed="false">
      <c r="A549" s="293"/>
      <c r="B549" s="293"/>
      <c r="C549" s="293"/>
      <c r="D549" s="293"/>
      <c r="E549" s="293"/>
      <c r="F549" s="293"/>
      <c r="G549" s="293"/>
      <c r="H549" s="293"/>
      <c r="I549" s="293"/>
      <c r="J549" s="293"/>
      <c r="K549" s="293"/>
      <c r="L549" s="293"/>
      <c r="M549" s="293"/>
      <c r="N549" s="293"/>
      <c r="O549" s="293"/>
    </row>
    <row r="550" customFormat="false" ht="23.25" hidden="false" customHeight="false" outlineLevel="0" collapsed="false">
      <c r="A550" s="293"/>
      <c r="B550" s="293"/>
      <c r="C550" s="293"/>
      <c r="D550" s="293"/>
      <c r="E550" s="293"/>
      <c r="F550" s="293"/>
      <c r="G550" s="293"/>
      <c r="H550" s="293"/>
      <c r="I550" s="293"/>
      <c r="J550" s="293"/>
      <c r="K550" s="293"/>
      <c r="L550" s="293"/>
      <c r="M550" s="293"/>
      <c r="N550" s="293"/>
      <c r="O550" s="293"/>
    </row>
    <row r="551" customFormat="false" ht="23.25" hidden="false" customHeight="false" outlineLevel="0" collapsed="false">
      <c r="A551" s="293"/>
      <c r="B551" s="293"/>
      <c r="C551" s="293"/>
      <c r="D551" s="293"/>
      <c r="E551" s="293"/>
      <c r="F551" s="293"/>
      <c r="G551" s="293"/>
      <c r="H551" s="293"/>
      <c r="I551" s="293"/>
      <c r="J551" s="293"/>
      <c r="K551" s="293"/>
      <c r="L551" s="293"/>
      <c r="M551" s="293"/>
      <c r="N551" s="293"/>
      <c r="O551" s="293"/>
    </row>
    <row r="552" customFormat="false" ht="23.25" hidden="false" customHeight="false" outlineLevel="0" collapsed="false">
      <c r="A552" s="293"/>
      <c r="B552" s="293"/>
      <c r="C552" s="293"/>
      <c r="D552" s="293"/>
      <c r="E552" s="293"/>
      <c r="F552" s="293"/>
      <c r="G552" s="293"/>
      <c r="H552" s="293"/>
      <c r="I552" s="293"/>
      <c r="J552" s="293"/>
      <c r="K552" s="293"/>
      <c r="L552" s="293"/>
      <c r="M552" s="293"/>
      <c r="N552" s="293"/>
      <c r="O552" s="293"/>
    </row>
    <row r="553" customFormat="false" ht="23.25" hidden="false" customHeight="false" outlineLevel="0" collapsed="false">
      <c r="A553" s="293"/>
      <c r="B553" s="293"/>
      <c r="C553" s="293"/>
      <c r="D553" s="293"/>
      <c r="E553" s="293"/>
      <c r="F553" s="293"/>
      <c r="G553" s="293"/>
      <c r="H553" s="293"/>
      <c r="I553" s="293"/>
      <c r="J553" s="293"/>
      <c r="K553" s="293"/>
      <c r="L553" s="293"/>
      <c r="M553" s="293"/>
      <c r="N553" s="293"/>
      <c r="O553" s="293"/>
    </row>
    <row r="554" customFormat="false" ht="23.25" hidden="false" customHeight="false" outlineLevel="0" collapsed="false">
      <c r="A554" s="293"/>
      <c r="B554" s="293"/>
      <c r="C554" s="293"/>
      <c r="D554" s="293"/>
      <c r="E554" s="293"/>
      <c r="F554" s="293"/>
      <c r="G554" s="293"/>
      <c r="H554" s="293"/>
      <c r="I554" s="293"/>
      <c r="J554" s="293"/>
      <c r="K554" s="293"/>
      <c r="L554" s="293"/>
      <c r="M554" s="293"/>
      <c r="N554" s="293"/>
      <c r="O554" s="293"/>
    </row>
    <row r="555" customFormat="false" ht="23.25" hidden="false" customHeight="false" outlineLevel="0" collapsed="false">
      <c r="A555" s="293"/>
      <c r="B555" s="293"/>
      <c r="C555" s="293"/>
      <c r="D555" s="293"/>
      <c r="E555" s="293"/>
      <c r="F555" s="293"/>
      <c r="G555" s="293"/>
      <c r="H555" s="293"/>
      <c r="I555" s="293"/>
      <c r="J555" s="293"/>
      <c r="K555" s="293"/>
      <c r="L555" s="293"/>
      <c r="M555" s="293"/>
      <c r="N555" s="293"/>
      <c r="O555" s="293"/>
    </row>
    <row r="556" customFormat="false" ht="23.25" hidden="false" customHeight="false" outlineLevel="0" collapsed="false">
      <c r="A556" s="293"/>
      <c r="B556" s="293"/>
      <c r="C556" s="293"/>
      <c r="D556" s="293"/>
      <c r="E556" s="293"/>
      <c r="F556" s="293"/>
      <c r="G556" s="293"/>
      <c r="H556" s="293"/>
      <c r="I556" s="293"/>
      <c r="J556" s="293"/>
      <c r="K556" s="293"/>
      <c r="L556" s="293"/>
      <c r="M556" s="293"/>
      <c r="N556" s="293"/>
      <c r="O556" s="293"/>
    </row>
    <row r="557" customFormat="false" ht="23.25" hidden="false" customHeight="false" outlineLevel="0" collapsed="false">
      <c r="A557" s="293"/>
      <c r="B557" s="293"/>
      <c r="C557" s="293"/>
      <c r="D557" s="293"/>
      <c r="E557" s="293"/>
      <c r="F557" s="293"/>
      <c r="G557" s="293"/>
      <c r="H557" s="293"/>
      <c r="I557" s="293"/>
      <c r="J557" s="293"/>
      <c r="K557" s="293"/>
      <c r="L557" s="293"/>
      <c r="M557" s="293"/>
      <c r="N557" s="293"/>
      <c r="O557" s="293"/>
    </row>
    <row r="558" customFormat="false" ht="23.25" hidden="false" customHeight="false" outlineLevel="0" collapsed="false">
      <c r="A558" s="293"/>
      <c r="B558" s="293"/>
      <c r="C558" s="293"/>
      <c r="D558" s="293"/>
      <c r="E558" s="293"/>
      <c r="F558" s="293"/>
      <c r="G558" s="293"/>
      <c r="H558" s="293"/>
      <c r="I558" s="293"/>
      <c r="J558" s="293"/>
      <c r="K558" s="293"/>
      <c r="L558" s="293"/>
      <c r="M558" s="293"/>
      <c r="N558" s="293"/>
      <c r="O558" s="293"/>
    </row>
    <row r="559" customFormat="false" ht="23.25" hidden="false" customHeight="false" outlineLevel="0" collapsed="false">
      <c r="A559" s="293"/>
      <c r="B559" s="293"/>
      <c r="C559" s="293"/>
      <c r="D559" s="293"/>
      <c r="E559" s="293"/>
      <c r="F559" s="293"/>
      <c r="G559" s="293"/>
      <c r="H559" s="293"/>
      <c r="I559" s="293"/>
      <c r="J559" s="293"/>
      <c r="K559" s="293"/>
      <c r="L559" s="293"/>
      <c r="M559" s="293"/>
      <c r="N559" s="293"/>
      <c r="O559" s="293"/>
    </row>
    <row r="560" customFormat="false" ht="23.25" hidden="false" customHeight="false" outlineLevel="0" collapsed="false">
      <c r="A560" s="293"/>
      <c r="B560" s="293"/>
      <c r="C560" s="293"/>
      <c r="D560" s="293"/>
      <c r="E560" s="293"/>
      <c r="F560" s="293"/>
      <c r="G560" s="293"/>
      <c r="H560" s="293"/>
      <c r="I560" s="293"/>
      <c r="J560" s="293"/>
      <c r="K560" s="293"/>
      <c r="L560" s="293"/>
      <c r="M560" s="293"/>
      <c r="N560" s="293"/>
      <c r="O560" s="293"/>
    </row>
    <row r="561" customFormat="false" ht="23.25" hidden="false" customHeight="false" outlineLevel="0" collapsed="false">
      <c r="A561" s="293"/>
      <c r="B561" s="293"/>
      <c r="C561" s="293"/>
      <c r="D561" s="293"/>
      <c r="E561" s="293"/>
      <c r="F561" s="293"/>
      <c r="G561" s="293"/>
      <c r="H561" s="293"/>
      <c r="I561" s="293"/>
      <c r="J561" s="293"/>
      <c r="K561" s="293"/>
      <c r="L561" s="293"/>
      <c r="M561" s="293"/>
      <c r="N561" s="293"/>
      <c r="O561" s="293"/>
    </row>
    <row r="562" customFormat="false" ht="23.25" hidden="false" customHeight="false" outlineLevel="0" collapsed="false">
      <c r="A562" s="293"/>
      <c r="B562" s="293"/>
      <c r="C562" s="293"/>
      <c r="D562" s="293"/>
      <c r="E562" s="293"/>
      <c r="F562" s="293"/>
      <c r="G562" s="293"/>
      <c r="H562" s="293"/>
      <c r="I562" s="293"/>
      <c r="J562" s="293"/>
      <c r="K562" s="293"/>
      <c r="L562" s="293"/>
      <c r="M562" s="293"/>
      <c r="N562" s="293"/>
      <c r="O562" s="293"/>
    </row>
    <row r="563" customFormat="false" ht="23.25" hidden="false" customHeight="false" outlineLevel="0" collapsed="false">
      <c r="A563" s="293"/>
      <c r="B563" s="293"/>
      <c r="C563" s="293"/>
      <c r="D563" s="293"/>
      <c r="E563" s="293"/>
      <c r="F563" s="293"/>
      <c r="G563" s="293"/>
      <c r="H563" s="293"/>
      <c r="I563" s="293"/>
      <c r="J563" s="293"/>
      <c r="K563" s="293"/>
      <c r="L563" s="293"/>
      <c r="M563" s="293"/>
      <c r="N563" s="293"/>
      <c r="O563" s="293"/>
    </row>
    <row r="564" customFormat="false" ht="23.25" hidden="false" customHeight="false" outlineLevel="0" collapsed="false">
      <c r="A564" s="293"/>
      <c r="B564" s="293"/>
      <c r="C564" s="293"/>
      <c r="D564" s="293"/>
      <c r="E564" s="293"/>
      <c r="F564" s="293"/>
      <c r="G564" s="293"/>
      <c r="H564" s="293"/>
      <c r="I564" s="293"/>
      <c r="J564" s="293"/>
      <c r="K564" s="293"/>
      <c r="L564" s="293"/>
      <c r="M564" s="293"/>
      <c r="N564" s="293"/>
      <c r="O564" s="293"/>
    </row>
    <row r="565" customFormat="false" ht="23.25" hidden="false" customHeight="false" outlineLevel="0" collapsed="false">
      <c r="A565" s="293"/>
      <c r="B565" s="293"/>
      <c r="C565" s="293"/>
      <c r="D565" s="293"/>
      <c r="E565" s="293"/>
      <c r="F565" s="293"/>
      <c r="G565" s="293"/>
      <c r="H565" s="293"/>
      <c r="I565" s="293"/>
      <c r="J565" s="293"/>
      <c r="K565" s="293"/>
      <c r="L565" s="293"/>
      <c r="M565" s="293"/>
      <c r="N565" s="293"/>
      <c r="O565" s="293"/>
    </row>
    <row r="566" customFormat="false" ht="23.25" hidden="false" customHeight="false" outlineLevel="0" collapsed="false">
      <c r="A566" s="293"/>
      <c r="B566" s="293"/>
      <c r="C566" s="293"/>
      <c r="D566" s="293"/>
      <c r="E566" s="293"/>
      <c r="F566" s="293"/>
      <c r="G566" s="293"/>
      <c r="H566" s="293"/>
      <c r="I566" s="293"/>
      <c r="J566" s="293"/>
      <c r="K566" s="293"/>
      <c r="L566" s="293"/>
      <c r="M566" s="293"/>
      <c r="N566" s="293"/>
      <c r="O566" s="293"/>
    </row>
    <row r="567" customFormat="false" ht="23.25" hidden="false" customHeight="false" outlineLevel="0" collapsed="false">
      <c r="A567" s="293"/>
      <c r="B567" s="293"/>
      <c r="C567" s="293"/>
      <c r="D567" s="293"/>
      <c r="E567" s="293"/>
      <c r="F567" s="293"/>
      <c r="G567" s="293"/>
      <c r="H567" s="293"/>
      <c r="I567" s="293"/>
      <c r="J567" s="293"/>
      <c r="K567" s="293"/>
      <c r="L567" s="293"/>
      <c r="M567" s="293"/>
      <c r="N567" s="293"/>
      <c r="O567" s="293"/>
    </row>
    <row r="568" customFormat="false" ht="23.25" hidden="false" customHeight="false" outlineLevel="0" collapsed="false">
      <c r="A568" s="293"/>
      <c r="B568" s="293"/>
      <c r="C568" s="293"/>
      <c r="D568" s="293"/>
      <c r="E568" s="293"/>
      <c r="F568" s="293"/>
      <c r="G568" s="293"/>
      <c r="H568" s="293"/>
      <c r="I568" s="293"/>
      <c r="J568" s="293"/>
      <c r="K568" s="293"/>
      <c r="L568" s="293"/>
      <c r="M568" s="293"/>
      <c r="N568" s="293"/>
      <c r="O568" s="293"/>
    </row>
    <row r="569" customFormat="false" ht="23.25" hidden="false" customHeight="false" outlineLevel="0" collapsed="false">
      <c r="A569" s="293"/>
      <c r="B569" s="293"/>
      <c r="C569" s="293"/>
      <c r="D569" s="293"/>
      <c r="E569" s="293"/>
      <c r="F569" s="293"/>
      <c r="G569" s="293"/>
      <c r="H569" s="293"/>
      <c r="I569" s="293"/>
      <c r="J569" s="293"/>
      <c r="K569" s="293"/>
      <c r="L569" s="293"/>
      <c r="M569" s="293"/>
      <c r="N569" s="293"/>
      <c r="O569" s="293"/>
    </row>
    <row r="570" customFormat="false" ht="23.25" hidden="false" customHeight="false" outlineLevel="0" collapsed="false">
      <c r="A570" s="293"/>
      <c r="B570" s="293"/>
      <c r="C570" s="293"/>
      <c r="D570" s="293"/>
      <c r="E570" s="293"/>
      <c r="F570" s="293"/>
      <c r="G570" s="293"/>
      <c r="H570" s="293"/>
      <c r="I570" s="293"/>
      <c r="J570" s="293"/>
      <c r="K570" s="293"/>
      <c r="L570" s="293"/>
      <c r="M570" s="293"/>
      <c r="N570" s="293"/>
      <c r="O570" s="293"/>
    </row>
    <row r="571" customFormat="false" ht="23.25" hidden="false" customHeight="false" outlineLevel="0" collapsed="false">
      <c r="A571" s="293"/>
      <c r="B571" s="293"/>
      <c r="C571" s="293"/>
      <c r="D571" s="293"/>
      <c r="E571" s="293"/>
      <c r="F571" s="293"/>
      <c r="G571" s="293"/>
      <c r="H571" s="293"/>
      <c r="I571" s="293"/>
      <c r="J571" s="293"/>
      <c r="K571" s="293"/>
      <c r="L571" s="293"/>
      <c r="M571" s="293"/>
      <c r="N571" s="293"/>
      <c r="O571" s="293"/>
    </row>
    <row r="572" customFormat="false" ht="23.25" hidden="false" customHeight="false" outlineLevel="0" collapsed="false">
      <c r="A572" s="293"/>
      <c r="B572" s="293"/>
      <c r="C572" s="293"/>
      <c r="D572" s="293"/>
      <c r="E572" s="293"/>
      <c r="F572" s="293"/>
      <c r="G572" s="293"/>
      <c r="H572" s="293"/>
      <c r="I572" s="293"/>
      <c r="J572" s="293"/>
      <c r="K572" s="293"/>
      <c r="L572" s="293"/>
      <c r="M572" s="293"/>
      <c r="N572" s="293"/>
      <c r="O572" s="293"/>
    </row>
    <row r="573" customFormat="false" ht="23.25" hidden="false" customHeight="false" outlineLevel="0" collapsed="false">
      <c r="A573" s="293"/>
      <c r="B573" s="293"/>
      <c r="C573" s="293"/>
      <c r="D573" s="293"/>
      <c r="E573" s="293"/>
      <c r="F573" s="293"/>
      <c r="G573" s="293"/>
      <c r="H573" s="293"/>
      <c r="I573" s="293"/>
      <c r="J573" s="293"/>
      <c r="K573" s="293"/>
      <c r="L573" s="293"/>
      <c r="M573" s="293"/>
      <c r="N573" s="293"/>
      <c r="O573" s="293"/>
    </row>
    <row r="574" customFormat="false" ht="23.25" hidden="false" customHeight="false" outlineLevel="0" collapsed="false">
      <c r="A574" s="293"/>
      <c r="B574" s="293"/>
      <c r="C574" s="293"/>
      <c r="D574" s="293"/>
      <c r="E574" s="293"/>
      <c r="F574" s="293"/>
      <c r="G574" s="293"/>
      <c r="H574" s="293"/>
      <c r="I574" s="293"/>
      <c r="J574" s="293"/>
      <c r="K574" s="293"/>
      <c r="L574" s="293"/>
      <c r="M574" s="293"/>
      <c r="N574" s="293"/>
      <c r="O574" s="293"/>
    </row>
    <row r="575" customFormat="false" ht="23.25" hidden="false" customHeight="false" outlineLevel="0" collapsed="false">
      <c r="A575" s="293"/>
      <c r="B575" s="293"/>
      <c r="C575" s="293"/>
      <c r="D575" s="293"/>
      <c r="E575" s="293"/>
      <c r="F575" s="293"/>
      <c r="G575" s="293"/>
      <c r="H575" s="293"/>
      <c r="I575" s="293"/>
      <c r="J575" s="293"/>
      <c r="K575" s="293"/>
      <c r="L575" s="293"/>
      <c r="M575" s="293"/>
      <c r="N575" s="293"/>
      <c r="O575" s="293"/>
    </row>
    <row r="576" customFormat="false" ht="23.25" hidden="false" customHeight="false" outlineLevel="0" collapsed="false">
      <c r="A576" s="293"/>
      <c r="B576" s="293"/>
      <c r="C576" s="293"/>
      <c r="D576" s="293"/>
      <c r="E576" s="293"/>
      <c r="F576" s="293"/>
      <c r="G576" s="293"/>
      <c r="H576" s="293"/>
      <c r="I576" s="293"/>
      <c r="J576" s="293"/>
      <c r="K576" s="293"/>
      <c r="L576" s="293"/>
      <c r="M576" s="293"/>
      <c r="N576" s="293"/>
      <c r="O576" s="293"/>
    </row>
    <row r="577" customFormat="false" ht="23.25" hidden="false" customHeight="false" outlineLevel="0" collapsed="false">
      <c r="A577" s="293"/>
      <c r="B577" s="293"/>
      <c r="C577" s="293"/>
      <c r="D577" s="293"/>
      <c r="E577" s="293"/>
      <c r="F577" s="293"/>
      <c r="G577" s="293"/>
      <c r="H577" s="293"/>
      <c r="I577" s="293"/>
      <c r="J577" s="293"/>
      <c r="K577" s="293"/>
      <c r="L577" s="293"/>
      <c r="M577" s="293"/>
      <c r="N577" s="293"/>
      <c r="O577" s="293"/>
    </row>
    <row r="578" customFormat="false" ht="23.25" hidden="false" customHeight="false" outlineLevel="0" collapsed="false">
      <c r="A578" s="293"/>
      <c r="B578" s="293"/>
      <c r="C578" s="293"/>
      <c r="D578" s="293"/>
      <c r="E578" s="293"/>
      <c r="F578" s="293"/>
      <c r="G578" s="293"/>
      <c r="H578" s="293"/>
      <c r="I578" s="293"/>
      <c r="J578" s="293"/>
      <c r="K578" s="293"/>
      <c r="L578" s="293"/>
      <c r="M578" s="293"/>
      <c r="N578" s="293"/>
      <c r="O578" s="293"/>
    </row>
    <row r="579" customFormat="false" ht="23.25" hidden="false" customHeight="false" outlineLevel="0" collapsed="false">
      <c r="A579" s="293"/>
      <c r="B579" s="293"/>
      <c r="C579" s="293"/>
      <c r="D579" s="293"/>
      <c r="E579" s="293"/>
      <c r="F579" s="293"/>
      <c r="G579" s="293"/>
      <c r="H579" s="293"/>
      <c r="I579" s="293"/>
      <c r="J579" s="293"/>
      <c r="K579" s="293"/>
      <c r="L579" s="293"/>
      <c r="M579" s="293"/>
      <c r="N579" s="293"/>
      <c r="O579" s="293"/>
    </row>
    <row r="580" customFormat="false" ht="23.25" hidden="false" customHeight="false" outlineLevel="0" collapsed="false">
      <c r="A580" s="293"/>
      <c r="B580" s="293"/>
      <c r="C580" s="293"/>
      <c r="D580" s="293"/>
      <c r="E580" s="293"/>
      <c r="F580" s="293"/>
      <c r="G580" s="293"/>
      <c r="H580" s="293"/>
      <c r="I580" s="293"/>
      <c r="J580" s="293"/>
      <c r="K580" s="293"/>
      <c r="L580" s="293"/>
      <c r="M580" s="293"/>
      <c r="N580" s="293"/>
      <c r="O580" s="293"/>
    </row>
    <row r="581" customFormat="false" ht="23.25" hidden="false" customHeight="false" outlineLevel="0" collapsed="false">
      <c r="A581" s="293"/>
      <c r="B581" s="293"/>
      <c r="C581" s="293"/>
      <c r="D581" s="293"/>
      <c r="E581" s="293"/>
      <c r="F581" s="293"/>
      <c r="G581" s="293"/>
      <c r="H581" s="293"/>
      <c r="I581" s="293"/>
      <c r="J581" s="293"/>
      <c r="K581" s="293"/>
      <c r="L581" s="293"/>
      <c r="M581" s="293"/>
      <c r="N581" s="293"/>
      <c r="O581" s="293"/>
    </row>
    <row r="582" customFormat="false" ht="23.25" hidden="false" customHeight="false" outlineLevel="0" collapsed="false">
      <c r="A582" s="293"/>
      <c r="B582" s="293"/>
      <c r="C582" s="293"/>
      <c r="D582" s="293"/>
      <c r="E582" s="293"/>
      <c r="F582" s="293"/>
      <c r="G582" s="293"/>
      <c r="H582" s="293"/>
      <c r="I582" s="293"/>
      <c r="J582" s="293"/>
      <c r="K582" s="293"/>
      <c r="L582" s="293"/>
      <c r="M582" s="293"/>
      <c r="N582" s="293"/>
      <c r="O582" s="293"/>
    </row>
    <row r="583" customFormat="false" ht="23.25" hidden="false" customHeight="false" outlineLevel="0" collapsed="false">
      <c r="A583" s="293"/>
      <c r="B583" s="293"/>
      <c r="C583" s="293"/>
      <c r="D583" s="293"/>
      <c r="E583" s="293"/>
      <c r="F583" s="293"/>
      <c r="G583" s="293"/>
      <c r="H583" s="293"/>
      <c r="I583" s="293"/>
      <c r="J583" s="293"/>
      <c r="K583" s="293"/>
      <c r="L583" s="293"/>
      <c r="M583" s="293"/>
      <c r="N583" s="293"/>
      <c r="O583" s="293"/>
    </row>
    <row r="584" customFormat="false" ht="23.25" hidden="false" customHeight="false" outlineLevel="0" collapsed="false">
      <c r="A584" s="293"/>
      <c r="B584" s="293"/>
      <c r="C584" s="293"/>
      <c r="D584" s="293"/>
      <c r="E584" s="293"/>
      <c r="F584" s="293"/>
      <c r="G584" s="293"/>
      <c r="H584" s="293"/>
      <c r="I584" s="293"/>
      <c r="J584" s="293"/>
      <c r="K584" s="293"/>
      <c r="L584" s="293"/>
      <c r="M584" s="293"/>
      <c r="N584" s="293"/>
      <c r="O584" s="293"/>
    </row>
    <row r="585" customFormat="false" ht="23.25" hidden="false" customHeight="false" outlineLevel="0" collapsed="false">
      <c r="A585" s="293"/>
      <c r="B585" s="293"/>
      <c r="C585" s="293"/>
      <c r="D585" s="293"/>
      <c r="E585" s="293"/>
      <c r="F585" s="293"/>
      <c r="G585" s="293"/>
      <c r="H585" s="293"/>
      <c r="I585" s="293"/>
      <c r="J585" s="293"/>
      <c r="K585" s="293"/>
      <c r="L585" s="293"/>
      <c r="M585" s="293"/>
      <c r="N585" s="293"/>
      <c r="O585" s="293"/>
    </row>
    <row r="586" customFormat="false" ht="23.25" hidden="false" customHeight="false" outlineLevel="0" collapsed="false">
      <c r="A586" s="293"/>
      <c r="B586" s="293"/>
      <c r="C586" s="293"/>
      <c r="D586" s="293"/>
      <c r="E586" s="293"/>
      <c r="F586" s="293"/>
      <c r="G586" s="293"/>
      <c r="H586" s="293"/>
      <c r="I586" s="293"/>
      <c r="J586" s="293"/>
      <c r="K586" s="293"/>
      <c r="L586" s="293"/>
      <c r="M586" s="293"/>
      <c r="N586" s="293"/>
      <c r="O586" s="293"/>
    </row>
    <row r="587" customFormat="false" ht="23.25" hidden="false" customHeight="false" outlineLevel="0" collapsed="false">
      <c r="A587" s="293"/>
      <c r="B587" s="293"/>
      <c r="C587" s="293"/>
      <c r="D587" s="293"/>
      <c r="E587" s="293"/>
      <c r="F587" s="293"/>
      <c r="G587" s="293"/>
      <c r="H587" s="293"/>
      <c r="I587" s="293"/>
      <c r="J587" s="293"/>
      <c r="K587" s="293"/>
      <c r="L587" s="293"/>
      <c r="M587" s="293"/>
      <c r="N587" s="293"/>
      <c r="O587" s="293"/>
    </row>
    <row r="588" customFormat="false" ht="23.25" hidden="false" customHeight="false" outlineLevel="0" collapsed="false">
      <c r="A588" s="293"/>
      <c r="B588" s="293"/>
      <c r="C588" s="293"/>
      <c r="D588" s="293"/>
      <c r="E588" s="293"/>
      <c r="F588" s="293"/>
      <c r="G588" s="293"/>
      <c r="H588" s="293"/>
      <c r="I588" s="293"/>
      <c r="J588" s="293"/>
      <c r="K588" s="293"/>
      <c r="L588" s="293"/>
      <c r="M588" s="293"/>
      <c r="N588" s="293"/>
      <c r="O588" s="293"/>
    </row>
    <row r="589" customFormat="false" ht="23.25" hidden="false" customHeight="false" outlineLevel="0" collapsed="false">
      <c r="A589" s="293"/>
      <c r="B589" s="293"/>
      <c r="C589" s="293"/>
      <c r="D589" s="293"/>
      <c r="E589" s="293"/>
      <c r="F589" s="293"/>
      <c r="G589" s="293"/>
      <c r="H589" s="293"/>
      <c r="I589" s="293"/>
      <c r="J589" s="293"/>
      <c r="K589" s="293"/>
      <c r="L589" s="293"/>
      <c r="M589" s="293"/>
      <c r="N589" s="293"/>
      <c r="O589" s="293"/>
    </row>
    <row r="590" customFormat="false" ht="23.25" hidden="false" customHeight="false" outlineLevel="0" collapsed="false">
      <c r="A590" s="293"/>
      <c r="B590" s="293"/>
      <c r="C590" s="293"/>
      <c r="D590" s="293"/>
      <c r="E590" s="293"/>
      <c r="F590" s="293"/>
      <c r="G590" s="293"/>
      <c r="H590" s="293"/>
      <c r="I590" s="293"/>
      <c r="J590" s="293"/>
      <c r="K590" s="293"/>
      <c r="L590" s="293"/>
      <c r="M590" s="293"/>
      <c r="N590" s="293"/>
      <c r="O590" s="293"/>
    </row>
    <row r="591" customFormat="false" ht="23.25" hidden="false" customHeight="false" outlineLevel="0" collapsed="false">
      <c r="A591" s="293"/>
      <c r="B591" s="293"/>
      <c r="C591" s="293"/>
      <c r="D591" s="293"/>
      <c r="E591" s="293"/>
      <c r="F591" s="293"/>
      <c r="G591" s="293"/>
      <c r="H591" s="293"/>
      <c r="I591" s="293"/>
      <c r="J591" s="293"/>
      <c r="K591" s="293"/>
      <c r="L591" s="293"/>
      <c r="M591" s="293"/>
      <c r="N591" s="293"/>
      <c r="O591" s="293"/>
    </row>
    <row r="592" customFormat="false" ht="23.25" hidden="false" customHeight="false" outlineLevel="0" collapsed="false">
      <c r="A592" s="293"/>
      <c r="B592" s="293"/>
      <c r="C592" s="293"/>
      <c r="D592" s="293"/>
      <c r="E592" s="293"/>
      <c r="F592" s="293"/>
      <c r="G592" s="293"/>
      <c r="H592" s="293"/>
      <c r="I592" s="293"/>
      <c r="J592" s="293"/>
      <c r="K592" s="293"/>
      <c r="L592" s="293"/>
      <c r="M592" s="293"/>
      <c r="N592" s="293"/>
      <c r="O592" s="293"/>
    </row>
    <row r="593" customFormat="false" ht="23.25" hidden="false" customHeight="false" outlineLevel="0" collapsed="false">
      <c r="A593" s="293"/>
      <c r="B593" s="293"/>
      <c r="C593" s="293"/>
      <c r="D593" s="293"/>
      <c r="E593" s="293"/>
      <c r="F593" s="293"/>
      <c r="G593" s="293"/>
      <c r="H593" s="293"/>
      <c r="I593" s="293"/>
      <c r="J593" s="293"/>
      <c r="K593" s="293"/>
      <c r="L593" s="293"/>
      <c r="M593" s="293"/>
      <c r="N593" s="293"/>
      <c r="O593" s="293"/>
    </row>
    <row r="594" customFormat="false" ht="23.25" hidden="false" customHeight="false" outlineLevel="0" collapsed="false">
      <c r="A594" s="293"/>
      <c r="B594" s="293"/>
      <c r="C594" s="293"/>
      <c r="D594" s="293"/>
      <c r="E594" s="293"/>
      <c r="F594" s="293"/>
      <c r="G594" s="293"/>
      <c r="H594" s="293"/>
      <c r="I594" s="293"/>
      <c r="J594" s="293"/>
      <c r="K594" s="293"/>
      <c r="L594" s="293"/>
      <c r="M594" s="293"/>
      <c r="N594" s="293"/>
      <c r="O594" s="293"/>
    </row>
    <row r="595" customFormat="false" ht="23.25" hidden="false" customHeight="false" outlineLevel="0" collapsed="false">
      <c r="A595" s="293"/>
      <c r="B595" s="293"/>
      <c r="C595" s="293"/>
      <c r="D595" s="293"/>
      <c r="E595" s="293"/>
      <c r="F595" s="293"/>
      <c r="G595" s="293"/>
      <c r="H595" s="293"/>
      <c r="I595" s="293"/>
      <c r="J595" s="293"/>
      <c r="K595" s="293"/>
      <c r="L595" s="293"/>
      <c r="M595" s="293"/>
      <c r="N595" s="293"/>
      <c r="O595" s="293"/>
    </row>
    <row r="596" customFormat="false" ht="23.25" hidden="false" customHeight="false" outlineLevel="0" collapsed="false">
      <c r="A596" s="293"/>
      <c r="B596" s="293"/>
      <c r="C596" s="293"/>
      <c r="D596" s="293"/>
      <c r="E596" s="293"/>
      <c r="F596" s="293"/>
      <c r="G596" s="293"/>
      <c r="H596" s="293"/>
      <c r="I596" s="293"/>
      <c r="J596" s="293"/>
      <c r="K596" s="293"/>
      <c r="L596" s="293"/>
      <c r="M596" s="293"/>
      <c r="N596" s="293"/>
      <c r="O596" s="293"/>
    </row>
    <row r="597" customFormat="false" ht="23.25" hidden="false" customHeight="false" outlineLevel="0" collapsed="false">
      <c r="A597" s="293"/>
      <c r="B597" s="293"/>
      <c r="C597" s="293"/>
      <c r="D597" s="293"/>
      <c r="E597" s="293"/>
      <c r="F597" s="293"/>
      <c r="G597" s="293"/>
      <c r="H597" s="293"/>
      <c r="I597" s="293"/>
      <c r="J597" s="293"/>
      <c r="K597" s="293"/>
      <c r="L597" s="293"/>
      <c r="M597" s="293"/>
      <c r="N597" s="293"/>
      <c r="O597" s="293"/>
    </row>
    <row r="598" customFormat="false" ht="23.25" hidden="false" customHeight="false" outlineLevel="0" collapsed="false">
      <c r="A598" s="293"/>
      <c r="B598" s="293"/>
      <c r="C598" s="293"/>
      <c r="D598" s="293"/>
      <c r="E598" s="293"/>
      <c r="F598" s="293"/>
      <c r="G598" s="293"/>
      <c r="H598" s="293"/>
      <c r="I598" s="293"/>
      <c r="J598" s="293"/>
      <c r="K598" s="293"/>
      <c r="L598" s="293"/>
      <c r="M598" s="293"/>
      <c r="N598" s="293"/>
      <c r="O598" s="293"/>
    </row>
    <row r="599" customFormat="false" ht="23.25" hidden="false" customHeight="false" outlineLevel="0" collapsed="false">
      <c r="A599" s="293"/>
      <c r="B599" s="293"/>
      <c r="C599" s="293"/>
      <c r="D599" s="293"/>
      <c r="E599" s="293"/>
      <c r="F599" s="293"/>
      <c r="G599" s="293"/>
      <c r="H599" s="293"/>
      <c r="I599" s="293"/>
      <c r="J599" s="293"/>
      <c r="K599" s="293"/>
      <c r="L599" s="293"/>
      <c r="M599" s="293"/>
      <c r="N599" s="293"/>
      <c r="O599" s="293"/>
    </row>
    <row r="600" customFormat="false" ht="23.25" hidden="false" customHeight="false" outlineLevel="0" collapsed="false">
      <c r="A600" s="293"/>
      <c r="B600" s="293"/>
      <c r="C600" s="293"/>
      <c r="D600" s="293"/>
      <c r="E600" s="293"/>
      <c r="F600" s="293"/>
      <c r="G600" s="293"/>
      <c r="H600" s="293"/>
      <c r="I600" s="293"/>
      <c r="J600" s="293"/>
      <c r="K600" s="293"/>
      <c r="L600" s="293"/>
      <c r="M600" s="293"/>
      <c r="N600" s="293"/>
      <c r="O600" s="293"/>
    </row>
    <row r="601" customFormat="false" ht="23.25" hidden="false" customHeight="false" outlineLevel="0" collapsed="false">
      <c r="A601" s="293"/>
      <c r="B601" s="293"/>
      <c r="C601" s="293"/>
      <c r="D601" s="293"/>
      <c r="E601" s="293"/>
      <c r="F601" s="293"/>
      <c r="G601" s="293"/>
      <c r="H601" s="293"/>
      <c r="I601" s="293"/>
      <c r="J601" s="293"/>
      <c r="K601" s="293"/>
      <c r="L601" s="293"/>
      <c r="M601" s="293"/>
      <c r="N601" s="293"/>
      <c r="O601" s="293"/>
    </row>
    <row r="602" customFormat="false" ht="23.25" hidden="false" customHeight="false" outlineLevel="0" collapsed="false">
      <c r="A602" s="293"/>
      <c r="B602" s="293"/>
      <c r="C602" s="293"/>
      <c r="D602" s="293"/>
      <c r="E602" s="293"/>
      <c r="F602" s="293"/>
      <c r="G602" s="293"/>
      <c r="H602" s="293"/>
      <c r="I602" s="293"/>
      <c r="J602" s="293"/>
      <c r="K602" s="293"/>
      <c r="L602" s="293"/>
      <c r="M602" s="293"/>
      <c r="N602" s="293"/>
      <c r="O602" s="293"/>
    </row>
    <row r="603" customFormat="false" ht="23.25" hidden="false" customHeight="false" outlineLevel="0" collapsed="false">
      <c r="A603" s="293"/>
      <c r="B603" s="293"/>
      <c r="C603" s="293"/>
      <c r="D603" s="293"/>
      <c r="E603" s="293"/>
      <c r="F603" s="293"/>
      <c r="G603" s="293"/>
      <c r="H603" s="293"/>
      <c r="I603" s="293"/>
      <c r="J603" s="293"/>
      <c r="K603" s="293"/>
      <c r="L603" s="293"/>
      <c r="M603" s="293"/>
      <c r="N603" s="293"/>
      <c r="O603" s="293"/>
    </row>
    <row r="604" customFormat="false" ht="23.25" hidden="false" customHeight="false" outlineLevel="0" collapsed="false">
      <c r="A604" s="293"/>
      <c r="B604" s="293"/>
      <c r="C604" s="293"/>
      <c r="D604" s="293"/>
      <c r="E604" s="293"/>
      <c r="F604" s="293"/>
      <c r="G604" s="293"/>
      <c r="H604" s="293"/>
      <c r="I604" s="293"/>
      <c r="J604" s="293"/>
      <c r="K604" s="293"/>
      <c r="L604" s="293"/>
      <c r="M604" s="293"/>
      <c r="N604" s="293"/>
      <c r="O604" s="293"/>
    </row>
    <row r="605" customFormat="false" ht="23.25" hidden="false" customHeight="false" outlineLevel="0" collapsed="false">
      <c r="A605" s="293"/>
      <c r="B605" s="293"/>
      <c r="C605" s="293"/>
      <c r="D605" s="293"/>
      <c r="E605" s="293"/>
      <c r="F605" s="293"/>
      <c r="G605" s="293"/>
      <c r="H605" s="293"/>
      <c r="I605" s="293"/>
      <c r="J605" s="293"/>
      <c r="K605" s="293"/>
      <c r="L605" s="293"/>
      <c r="M605" s="293"/>
      <c r="N605" s="293"/>
      <c r="O605" s="293"/>
    </row>
    <row r="606" customFormat="false" ht="23.25" hidden="false" customHeight="false" outlineLevel="0" collapsed="false">
      <c r="A606" s="293"/>
      <c r="B606" s="293"/>
      <c r="C606" s="293"/>
      <c r="D606" s="293"/>
      <c r="E606" s="293"/>
      <c r="F606" s="293"/>
      <c r="G606" s="293"/>
      <c r="H606" s="293"/>
      <c r="I606" s="293"/>
      <c r="J606" s="293"/>
      <c r="K606" s="293"/>
      <c r="L606" s="293"/>
      <c r="M606" s="293"/>
      <c r="N606" s="293"/>
      <c r="O606" s="293"/>
    </row>
    <row r="607" customFormat="false" ht="23.25" hidden="false" customHeight="false" outlineLevel="0" collapsed="false">
      <c r="A607" s="293"/>
      <c r="B607" s="293"/>
      <c r="C607" s="293"/>
      <c r="D607" s="293"/>
      <c r="E607" s="293"/>
      <c r="F607" s="293"/>
      <c r="G607" s="293"/>
      <c r="H607" s="293"/>
      <c r="I607" s="293"/>
      <c r="J607" s="293"/>
      <c r="K607" s="293"/>
      <c r="L607" s="293"/>
      <c r="M607" s="293"/>
      <c r="N607" s="293"/>
      <c r="O607" s="293"/>
    </row>
    <row r="608" customFormat="false" ht="23.25" hidden="false" customHeight="false" outlineLevel="0" collapsed="false">
      <c r="A608" s="293"/>
      <c r="B608" s="293"/>
      <c r="C608" s="293"/>
      <c r="D608" s="293"/>
      <c r="E608" s="293"/>
      <c r="F608" s="293"/>
      <c r="G608" s="293"/>
      <c r="H608" s="293"/>
      <c r="I608" s="293"/>
      <c r="J608" s="293"/>
      <c r="K608" s="293"/>
      <c r="L608" s="293"/>
      <c r="M608" s="293"/>
      <c r="N608" s="293"/>
      <c r="O608" s="293"/>
    </row>
    <row r="609" customFormat="false" ht="23.25" hidden="false" customHeight="false" outlineLevel="0" collapsed="false">
      <c r="A609" s="293"/>
      <c r="B609" s="293"/>
      <c r="C609" s="293"/>
      <c r="D609" s="293"/>
      <c r="E609" s="293"/>
      <c r="F609" s="293"/>
      <c r="G609" s="293"/>
      <c r="H609" s="293"/>
      <c r="I609" s="293"/>
      <c r="J609" s="293"/>
      <c r="K609" s="293"/>
      <c r="L609" s="293"/>
      <c r="M609" s="293"/>
      <c r="N609" s="293"/>
      <c r="O609" s="293"/>
    </row>
    <row r="610" customFormat="false" ht="23.25" hidden="false" customHeight="false" outlineLevel="0" collapsed="false">
      <c r="A610" s="293"/>
      <c r="B610" s="293"/>
      <c r="C610" s="293"/>
      <c r="D610" s="293"/>
      <c r="E610" s="293"/>
      <c r="F610" s="293"/>
      <c r="G610" s="293"/>
      <c r="H610" s="293"/>
      <c r="I610" s="293"/>
      <c r="J610" s="293"/>
      <c r="K610" s="293"/>
      <c r="L610" s="293"/>
      <c r="M610" s="293"/>
      <c r="N610" s="293"/>
      <c r="O610" s="293"/>
    </row>
    <row r="611" customFormat="false" ht="23.25" hidden="false" customHeight="false" outlineLevel="0" collapsed="false">
      <c r="A611" s="293"/>
      <c r="B611" s="293"/>
      <c r="C611" s="293"/>
      <c r="D611" s="293"/>
      <c r="E611" s="293"/>
      <c r="F611" s="293"/>
      <c r="G611" s="293"/>
      <c r="H611" s="293"/>
      <c r="I611" s="293"/>
      <c r="J611" s="293"/>
      <c r="K611" s="293"/>
      <c r="L611" s="293"/>
      <c r="M611" s="293"/>
      <c r="N611" s="293"/>
      <c r="O611" s="293"/>
    </row>
    <row r="612" customFormat="false" ht="23.25" hidden="false" customHeight="false" outlineLevel="0" collapsed="false">
      <c r="A612" s="293"/>
      <c r="B612" s="293"/>
      <c r="C612" s="293"/>
      <c r="D612" s="293"/>
      <c r="E612" s="293"/>
      <c r="F612" s="293"/>
      <c r="G612" s="293"/>
      <c r="H612" s="293"/>
      <c r="I612" s="293"/>
      <c r="J612" s="293"/>
      <c r="K612" s="293"/>
      <c r="L612" s="293"/>
      <c r="M612" s="293"/>
      <c r="N612" s="293"/>
      <c r="O612" s="293"/>
    </row>
    <row r="613" customFormat="false" ht="23.25" hidden="false" customHeight="false" outlineLevel="0" collapsed="false">
      <c r="A613" s="293"/>
      <c r="B613" s="293"/>
      <c r="C613" s="293"/>
      <c r="D613" s="293"/>
      <c r="E613" s="293"/>
      <c r="F613" s="293"/>
      <c r="G613" s="293"/>
      <c r="H613" s="293"/>
      <c r="I613" s="293"/>
      <c r="J613" s="293"/>
      <c r="K613" s="293"/>
      <c r="L613" s="293"/>
      <c r="M613" s="293"/>
      <c r="N613" s="293"/>
      <c r="O613" s="293"/>
    </row>
    <row r="614" customFormat="false" ht="23.25" hidden="false" customHeight="false" outlineLevel="0" collapsed="false">
      <c r="A614" s="293"/>
      <c r="B614" s="293"/>
      <c r="C614" s="293"/>
      <c r="D614" s="293"/>
      <c r="E614" s="293"/>
      <c r="F614" s="293"/>
      <c r="G614" s="293"/>
      <c r="H614" s="293"/>
      <c r="I614" s="293"/>
      <c r="J614" s="293"/>
      <c r="K614" s="293"/>
      <c r="L614" s="293"/>
      <c r="M614" s="293"/>
      <c r="N614" s="293"/>
      <c r="O614" s="293"/>
    </row>
    <row r="615" customFormat="false" ht="23.25" hidden="false" customHeight="false" outlineLevel="0" collapsed="false">
      <c r="A615" s="293"/>
      <c r="B615" s="293"/>
      <c r="C615" s="293"/>
      <c r="D615" s="293"/>
      <c r="E615" s="293"/>
      <c r="F615" s="293"/>
      <c r="G615" s="293"/>
      <c r="H615" s="293"/>
      <c r="I615" s="293"/>
      <c r="J615" s="293"/>
      <c r="K615" s="293"/>
      <c r="L615" s="293"/>
      <c r="M615" s="293"/>
      <c r="N615" s="293"/>
      <c r="O615" s="293"/>
    </row>
    <row r="616" customFormat="false" ht="23.25" hidden="false" customHeight="false" outlineLevel="0" collapsed="false">
      <c r="A616" s="293"/>
      <c r="B616" s="293"/>
      <c r="C616" s="293"/>
      <c r="D616" s="293"/>
      <c r="E616" s="293"/>
      <c r="F616" s="293"/>
      <c r="G616" s="293"/>
      <c r="H616" s="293"/>
      <c r="I616" s="293"/>
      <c r="J616" s="293"/>
      <c r="K616" s="293"/>
      <c r="L616" s="293"/>
      <c r="M616" s="293"/>
      <c r="N616" s="293"/>
      <c r="O616" s="293"/>
    </row>
    <row r="617" customFormat="false" ht="23.25" hidden="false" customHeight="false" outlineLevel="0" collapsed="false">
      <c r="A617" s="293"/>
      <c r="B617" s="293"/>
      <c r="C617" s="293"/>
      <c r="D617" s="293"/>
      <c r="E617" s="293"/>
      <c r="F617" s="293"/>
      <c r="G617" s="293"/>
      <c r="H617" s="293"/>
      <c r="I617" s="293"/>
      <c r="J617" s="293"/>
      <c r="K617" s="293"/>
      <c r="L617" s="293"/>
      <c r="M617" s="293"/>
      <c r="N617" s="293"/>
      <c r="O617" s="293"/>
    </row>
    <row r="618" customFormat="false" ht="23.25" hidden="false" customHeight="false" outlineLevel="0" collapsed="false">
      <c r="A618" s="293"/>
      <c r="B618" s="293"/>
      <c r="C618" s="293"/>
      <c r="D618" s="293"/>
      <c r="E618" s="293"/>
      <c r="F618" s="293"/>
      <c r="G618" s="293"/>
      <c r="H618" s="293"/>
      <c r="I618" s="293"/>
      <c r="J618" s="293"/>
      <c r="K618" s="293"/>
      <c r="L618" s="293"/>
      <c r="M618" s="293"/>
      <c r="N618" s="293"/>
      <c r="O618" s="293"/>
    </row>
    <row r="619" customFormat="false" ht="23.25" hidden="false" customHeight="false" outlineLevel="0" collapsed="false">
      <c r="A619" s="293"/>
      <c r="B619" s="293"/>
      <c r="C619" s="293"/>
      <c r="D619" s="293"/>
      <c r="E619" s="293"/>
      <c r="F619" s="293"/>
      <c r="G619" s="293"/>
      <c r="H619" s="293"/>
      <c r="I619" s="293"/>
      <c r="J619" s="293"/>
      <c r="K619" s="293"/>
      <c r="L619" s="293"/>
      <c r="M619" s="293"/>
      <c r="N619" s="293"/>
      <c r="O619" s="293"/>
    </row>
    <row r="620" customFormat="false" ht="23.25" hidden="false" customHeight="false" outlineLevel="0" collapsed="false">
      <c r="A620" s="293"/>
      <c r="B620" s="293"/>
      <c r="C620" s="293"/>
      <c r="D620" s="293"/>
      <c r="E620" s="293"/>
      <c r="F620" s="293"/>
      <c r="G620" s="293"/>
      <c r="H620" s="293"/>
      <c r="I620" s="293"/>
      <c r="J620" s="293"/>
      <c r="K620" s="293"/>
      <c r="L620" s="293"/>
      <c r="M620" s="293"/>
      <c r="N620" s="293"/>
      <c r="O620" s="293"/>
    </row>
    <row r="621" customFormat="false" ht="23.25" hidden="false" customHeight="false" outlineLevel="0" collapsed="false">
      <c r="A621" s="293"/>
      <c r="B621" s="293"/>
      <c r="C621" s="293"/>
      <c r="D621" s="293"/>
      <c r="E621" s="293"/>
      <c r="F621" s="293"/>
      <c r="G621" s="293"/>
      <c r="H621" s="293"/>
      <c r="I621" s="293"/>
      <c r="J621" s="293"/>
      <c r="K621" s="293"/>
      <c r="L621" s="293"/>
      <c r="M621" s="293"/>
      <c r="N621" s="293"/>
      <c r="O621" s="293"/>
    </row>
    <row r="622" customFormat="false" ht="23.25" hidden="false" customHeight="false" outlineLevel="0" collapsed="false">
      <c r="A622" s="293"/>
      <c r="B622" s="293"/>
      <c r="C622" s="293"/>
      <c r="D622" s="293"/>
      <c r="E622" s="293"/>
      <c r="F622" s="293"/>
      <c r="G622" s="293"/>
      <c r="H622" s="293"/>
      <c r="I622" s="293"/>
      <c r="J622" s="293"/>
      <c r="K622" s="293"/>
      <c r="L622" s="293"/>
      <c r="M622" s="293"/>
      <c r="N622" s="293"/>
      <c r="O622" s="293"/>
    </row>
    <row r="623" customFormat="false" ht="23.25" hidden="false" customHeight="false" outlineLevel="0" collapsed="false">
      <c r="A623" s="293"/>
      <c r="B623" s="293"/>
      <c r="C623" s="293"/>
      <c r="D623" s="293"/>
      <c r="E623" s="293"/>
      <c r="F623" s="293"/>
      <c r="G623" s="293"/>
      <c r="H623" s="293"/>
      <c r="I623" s="293"/>
      <c r="J623" s="293"/>
      <c r="K623" s="293"/>
      <c r="L623" s="293"/>
      <c r="M623" s="293"/>
      <c r="N623" s="293"/>
      <c r="O623" s="293"/>
    </row>
    <row r="624" customFormat="false" ht="23.25" hidden="false" customHeight="false" outlineLevel="0" collapsed="false">
      <c r="A624" s="293"/>
      <c r="B624" s="293"/>
      <c r="C624" s="293"/>
      <c r="D624" s="293"/>
      <c r="E624" s="293"/>
      <c r="F624" s="293"/>
      <c r="G624" s="293"/>
      <c r="H624" s="293"/>
      <c r="I624" s="293"/>
      <c r="J624" s="293"/>
      <c r="K624" s="293"/>
      <c r="L624" s="293"/>
      <c r="M624" s="293"/>
      <c r="N624" s="293"/>
      <c r="O624" s="293"/>
    </row>
    <row r="625" customFormat="false" ht="23.25" hidden="false" customHeight="false" outlineLevel="0" collapsed="false">
      <c r="A625" s="293"/>
      <c r="B625" s="293"/>
      <c r="C625" s="293"/>
      <c r="D625" s="293"/>
      <c r="E625" s="293"/>
      <c r="F625" s="293"/>
      <c r="G625" s="293"/>
      <c r="H625" s="293"/>
      <c r="I625" s="293"/>
      <c r="J625" s="293"/>
      <c r="K625" s="293"/>
      <c r="L625" s="293"/>
      <c r="M625" s="293"/>
      <c r="N625" s="293"/>
      <c r="O625" s="293"/>
    </row>
    <row r="626" customFormat="false" ht="23.25" hidden="false" customHeight="false" outlineLevel="0" collapsed="false">
      <c r="A626" s="293"/>
      <c r="B626" s="293"/>
      <c r="C626" s="293"/>
      <c r="D626" s="293"/>
      <c r="E626" s="293"/>
      <c r="F626" s="293"/>
      <c r="G626" s="293"/>
      <c r="H626" s="293"/>
      <c r="I626" s="293"/>
      <c r="J626" s="293"/>
      <c r="K626" s="293"/>
      <c r="L626" s="293"/>
      <c r="M626" s="293"/>
      <c r="N626" s="293"/>
      <c r="O626" s="293"/>
    </row>
    <row r="627" customFormat="false" ht="23.25" hidden="false" customHeight="false" outlineLevel="0" collapsed="false">
      <c r="A627" s="293"/>
      <c r="B627" s="293"/>
      <c r="C627" s="293"/>
      <c r="D627" s="293"/>
      <c r="E627" s="293"/>
      <c r="F627" s="293"/>
      <c r="G627" s="293"/>
      <c r="H627" s="293"/>
      <c r="I627" s="293"/>
      <c r="J627" s="293"/>
      <c r="K627" s="293"/>
      <c r="L627" s="293"/>
      <c r="M627" s="293"/>
      <c r="N627" s="293"/>
      <c r="O627" s="293"/>
    </row>
    <row r="628" customFormat="false" ht="23.25" hidden="false" customHeight="false" outlineLevel="0" collapsed="false">
      <c r="A628" s="293"/>
      <c r="B628" s="293"/>
      <c r="C628" s="293"/>
      <c r="D628" s="293"/>
      <c r="E628" s="293"/>
      <c r="F628" s="293"/>
      <c r="G628" s="293"/>
      <c r="H628" s="293"/>
      <c r="I628" s="293"/>
      <c r="J628" s="293"/>
      <c r="K628" s="293"/>
      <c r="L628" s="293"/>
      <c r="M628" s="293"/>
      <c r="N628" s="293"/>
      <c r="O628" s="293"/>
    </row>
    <row r="629" customFormat="false" ht="23.25" hidden="false" customHeight="false" outlineLevel="0" collapsed="false">
      <c r="A629" s="293"/>
      <c r="B629" s="293"/>
      <c r="C629" s="293"/>
      <c r="D629" s="293"/>
      <c r="E629" s="293"/>
      <c r="F629" s="293"/>
      <c r="G629" s="293"/>
      <c r="H629" s="293"/>
      <c r="I629" s="293"/>
      <c r="J629" s="293"/>
      <c r="K629" s="293"/>
      <c r="L629" s="293"/>
      <c r="M629" s="293"/>
      <c r="N629" s="293"/>
      <c r="O629" s="293"/>
    </row>
    <row r="630" customFormat="false" ht="23.25" hidden="false" customHeight="false" outlineLevel="0" collapsed="false">
      <c r="A630" s="293"/>
      <c r="B630" s="293"/>
      <c r="C630" s="293"/>
      <c r="D630" s="293"/>
      <c r="E630" s="293"/>
      <c r="F630" s="293"/>
      <c r="G630" s="293"/>
      <c r="H630" s="293"/>
      <c r="I630" s="293"/>
      <c r="J630" s="293"/>
      <c r="K630" s="293"/>
      <c r="L630" s="293"/>
      <c r="M630" s="293"/>
      <c r="N630" s="293"/>
      <c r="O630" s="293"/>
    </row>
    <row r="631" customFormat="false" ht="23.25" hidden="false" customHeight="false" outlineLevel="0" collapsed="false">
      <c r="A631" s="293"/>
      <c r="B631" s="293"/>
      <c r="C631" s="293"/>
      <c r="D631" s="293"/>
      <c r="E631" s="293"/>
      <c r="F631" s="293"/>
      <c r="G631" s="293"/>
      <c r="H631" s="293"/>
      <c r="I631" s="293"/>
      <c r="J631" s="293"/>
      <c r="K631" s="293"/>
      <c r="L631" s="293"/>
      <c r="M631" s="293"/>
      <c r="N631" s="293"/>
      <c r="O631" s="293"/>
    </row>
    <row r="632" customFormat="false" ht="23.25" hidden="false" customHeight="false" outlineLevel="0" collapsed="false">
      <c r="A632" s="293"/>
      <c r="B632" s="293"/>
      <c r="C632" s="293"/>
      <c r="D632" s="293"/>
      <c r="E632" s="293"/>
      <c r="F632" s="293"/>
      <c r="G632" s="293"/>
      <c r="H632" s="293"/>
      <c r="I632" s="293"/>
      <c r="J632" s="293"/>
      <c r="K632" s="293"/>
      <c r="L632" s="293"/>
      <c r="M632" s="293"/>
      <c r="N632" s="293"/>
      <c r="O632" s="293"/>
    </row>
    <row r="633" customFormat="false" ht="23.25" hidden="false" customHeight="false" outlineLevel="0" collapsed="false">
      <c r="A633" s="293"/>
      <c r="B633" s="293"/>
      <c r="C633" s="293"/>
      <c r="D633" s="293"/>
      <c r="E633" s="293"/>
      <c r="F633" s="293"/>
      <c r="G633" s="293"/>
      <c r="H633" s="293"/>
      <c r="I633" s="293"/>
      <c r="J633" s="293"/>
      <c r="K633" s="293"/>
      <c r="L633" s="293"/>
      <c r="M633" s="293"/>
      <c r="N633" s="293"/>
      <c r="O633" s="293"/>
    </row>
    <row r="634" customFormat="false" ht="23.25" hidden="false" customHeight="false" outlineLevel="0" collapsed="false">
      <c r="A634" s="293"/>
      <c r="B634" s="293"/>
      <c r="C634" s="293"/>
      <c r="D634" s="293"/>
      <c r="E634" s="293"/>
      <c r="F634" s="293"/>
      <c r="G634" s="293"/>
      <c r="H634" s="293"/>
      <c r="I634" s="293"/>
      <c r="J634" s="293"/>
      <c r="K634" s="293"/>
      <c r="L634" s="293"/>
      <c r="M634" s="293"/>
      <c r="N634" s="293"/>
      <c r="O634" s="293"/>
    </row>
    <row r="635" customFormat="false" ht="23.25" hidden="false" customHeight="false" outlineLevel="0" collapsed="false">
      <c r="A635" s="293"/>
      <c r="B635" s="293"/>
      <c r="C635" s="293"/>
      <c r="D635" s="293"/>
      <c r="E635" s="293"/>
      <c r="F635" s="293"/>
      <c r="G635" s="293"/>
      <c r="H635" s="293"/>
      <c r="I635" s="293"/>
      <c r="J635" s="293"/>
      <c r="K635" s="293"/>
      <c r="L635" s="293"/>
      <c r="M635" s="293"/>
      <c r="N635" s="293"/>
      <c r="O635" s="293"/>
    </row>
    <row r="636" customFormat="false" ht="23.25" hidden="false" customHeight="false" outlineLevel="0" collapsed="false">
      <c r="A636" s="293"/>
      <c r="B636" s="293"/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93"/>
      <c r="N636" s="293"/>
      <c r="O636" s="293"/>
    </row>
    <row r="637" customFormat="false" ht="23.25" hidden="false" customHeight="false" outlineLevel="0" collapsed="false">
      <c r="A637" s="293"/>
      <c r="B637" s="293"/>
      <c r="C637" s="293"/>
      <c r="D637" s="293"/>
      <c r="E637" s="293"/>
      <c r="F637" s="293"/>
      <c r="G637" s="293"/>
      <c r="H637" s="293"/>
      <c r="I637" s="293"/>
      <c r="J637" s="293"/>
      <c r="K637" s="293"/>
      <c r="L637" s="293"/>
      <c r="M637" s="293"/>
      <c r="N637" s="293"/>
      <c r="O637" s="293"/>
    </row>
    <row r="638" customFormat="false" ht="23.25" hidden="false" customHeight="false" outlineLevel="0" collapsed="false">
      <c r="A638" s="293"/>
      <c r="B638" s="293"/>
      <c r="C638" s="293"/>
      <c r="D638" s="293"/>
      <c r="E638" s="293"/>
      <c r="F638" s="293"/>
      <c r="G638" s="293"/>
      <c r="H638" s="293"/>
      <c r="I638" s="293"/>
      <c r="J638" s="293"/>
      <c r="K638" s="293"/>
      <c r="L638" s="293"/>
      <c r="M638" s="293"/>
      <c r="N638" s="293"/>
      <c r="O638" s="293"/>
    </row>
    <row r="639" customFormat="false" ht="23.25" hidden="false" customHeight="false" outlineLevel="0" collapsed="false">
      <c r="A639" s="293"/>
      <c r="B639" s="293"/>
      <c r="C639" s="293"/>
      <c r="D639" s="293"/>
      <c r="E639" s="293"/>
      <c r="F639" s="293"/>
      <c r="G639" s="293"/>
      <c r="H639" s="293"/>
      <c r="I639" s="293"/>
      <c r="J639" s="293"/>
      <c r="K639" s="293"/>
      <c r="L639" s="293"/>
      <c r="M639" s="293"/>
      <c r="N639" s="293"/>
      <c r="O639" s="293"/>
    </row>
    <row r="640" customFormat="false" ht="23.25" hidden="false" customHeight="false" outlineLevel="0" collapsed="false">
      <c r="A640" s="293"/>
      <c r="B640" s="293"/>
      <c r="C640" s="293"/>
      <c r="D640" s="293"/>
      <c r="E640" s="293"/>
      <c r="F640" s="293"/>
      <c r="G640" s="293"/>
      <c r="H640" s="293"/>
      <c r="I640" s="293"/>
      <c r="J640" s="293"/>
      <c r="K640" s="293"/>
      <c r="L640" s="293"/>
      <c r="M640" s="293"/>
      <c r="N640" s="293"/>
      <c r="O640" s="293"/>
    </row>
    <row r="641" customFormat="false" ht="23.25" hidden="false" customHeight="false" outlineLevel="0" collapsed="false">
      <c r="A641" s="293"/>
      <c r="B641" s="293"/>
      <c r="C641" s="293"/>
      <c r="D641" s="293"/>
      <c r="E641" s="293"/>
      <c r="F641" s="293"/>
      <c r="G641" s="293"/>
      <c r="H641" s="293"/>
      <c r="I641" s="293"/>
      <c r="J641" s="293"/>
      <c r="K641" s="293"/>
      <c r="L641" s="293"/>
      <c r="M641" s="293"/>
      <c r="N641" s="293"/>
      <c r="O641" s="293"/>
    </row>
    <row r="642" customFormat="false" ht="23.25" hidden="false" customHeight="false" outlineLevel="0" collapsed="false">
      <c r="A642" s="293"/>
      <c r="B642" s="293"/>
      <c r="C642" s="293"/>
      <c r="D642" s="293"/>
      <c r="E642" s="293"/>
      <c r="F642" s="293"/>
      <c r="G642" s="293"/>
      <c r="H642" s="293"/>
      <c r="I642" s="293"/>
      <c r="J642" s="293"/>
      <c r="K642" s="293"/>
      <c r="L642" s="293"/>
      <c r="M642" s="293"/>
      <c r="N642" s="293"/>
      <c r="O642" s="293"/>
    </row>
    <row r="643" customFormat="false" ht="23.25" hidden="false" customHeight="false" outlineLevel="0" collapsed="false">
      <c r="A643" s="293"/>
      <c r="B643" s="293"/>
      <c r="C643" s="293"/>
      <c r="D643" s="293"/>
      <c r="E643" s="293"/>
      <c r="F643" s="293"/>
      <c r="G643" s="293"/>
      <c r="H643" s="293"/>
      <c r="I643" s="293"/>
      <c r="J643" s="293"/>
      <c r="K643" s="293"/>
      <c r="L643" s="293"/>
      <c r="M643" s="293"/>
      <c r="N643" s="293"/>
      <c r="O643" s="293"/>
    </row>
    <row r="644" customFormat="false" ht="23.25" hidden="false" customHeight="false" outlineLevel="0" collapsed="false">
      <c r="A644" s="293"/>
      <c r="B644" s="293"/>
      <c r="C644" s="293"/>
      <c r="D644" s="293"/>
      <c r="E644" s="293"/>
      <c r="F644" s="293"/>
      <c r="G644" s="293"/>
      <c r="H644" s="293"/>
      <c r="I644" s="293"/>
      <c r="J644" s="293"/>
      <c r="K644" s="293"/>
      <c r="L644" s="293"/>
      <c r="M644" s="293"/>
      <c r="N644" s="293"/>
      <c r="O644" s="293"/>
    </row>
    <row r="645" customFormat="false" ht="23.25" hidden="false" customHeight="false" outlineLevel="0" collapsed="false">
      <c r="A645" s="293"/>
      <c r="B645" s="293"/>
      <c r="C645" s="293"/>
      <c r="D645" s="293"/>
      <c r="E645" s="293"/>
      <c r="F645" s="293"/>
      <c r="G645" s="293"/>
      <c r="H645" s="293"/>
      <c r="I645" s="293"/>
      <c r="J645" s="293"/>
      <c r="K645" s="293"/>
      <c r="L645" s="293"/>
      <c r="M645" s="293"/>
      <c r="N645" s="293"/>
      <c r="O645" s="293"/>
    </row>
    <row r="646" customFormat="false" ht="23.25" hidden="false" customHeight="false" outlineLevel="0" collapsed="false">
      <c r="A646" s="293"/>
      <c r="B646" s="293"/>
      <c r="C646" s="293"/>
      <c r="D646" s="293"/>
      <c r="E646" s="293"/>
      <c r="F646" s="293"/>
      <c r="G646" s="293"/>
      <c r="H646" s="293"/>
      <c r="I646" s="293"/>
      <c r="J646" s="293"/>
      <c r="K646" s="293"/>
      <c r="L646" s="293"/>
      <c r="M646" s="293"/>
      <c r="N646" s="293"/>
      <c r="O646" s="293"/>
    </row>
    <row r="647" customFormat="false" ht="23.25" hidden="false" customHeight="false" outlineLevel="0" collapsed="false">
      <c r="A647" s="293"/>
      <c r="B647" s="293"/>
      <c r="C647" s="293"/>
      <c r="D647" s="293"/>
      <c r="E647" s="293"/>
      <c r="F647" s="293"/>
      <c r="G647" s="293"/>
      <c r="H647" s="293"/>
      <c r="I647" s="293"/>
      <c r="J647" s="293"/>
      <c r="K647" s="293"/>
      <c r="L647" s="293"/>
      <c r="M647" s="293"/>
      <c r="N647" s="293"/>
      <c r="O647" s="293"/>
    </row>
    <row r="648" customFormat="false" ht="23.25" hidden="false" customHeight="false" outlineLevel="0" collapsed="false">
      <c r="A648" s="293"/>
      <c r="B648" s="293"/>
      <c r="C648" s="293"/>
      <c r="D648" s="293"/>
      <c r="E648" s="293"/>
      <c r="F648" s="293"/>
      <c r="G648" s="293"/>
      <c r="H648" s="293"/>
      <c r="I648" s="293"/>
      <c r="J648" s="293"/>
      <c r="K648" s="293"/>
      <c r="L648" s="293"/>
      <c r="M648" s="293"/>
      <c r="N648" s="293"/>
      <c r="O648" s="293"/>
    </row>
    <row r="649" customFormat="false" ht="23.25" hidden="false" customHeight="false" outlineLevel="0" collapsed="false">
      <c r="A649" s="293"/>
      <c r="B649" s="293"/>
      <c r="C649" s="293"/>
      <c r="D649" s="293"/>
      <c r="E649" s="293"/>
      <c r="F649" s="293"/>
      <c r="G649" s="293"/>
      <c r="H649" s="293"/>
      <c r="I649" s="293"/>
      <c r="J649" s="293"/>
      <c r="K649" s="293"/>
      <c r="L649" s="293"/>
      <c r="M649" s="293"/>
      <c r="N649" s="293"/>
      <c r="O649" s="293"/>
    </row>
    <row r="650" customFormat="false" ht="23.25" hidden="false" customHeight="false" outlineLevel="0" collapsed="false">
      <c r="A650" s="293"/>
      <c r="B650" s="293"/>
      <c r="C650" s="293"/>
      <c r="D650" s="293"/>
      <c r="E650" s="293"/>
      <c r="F650" s="293"/>
      <c r="G650" s="293"/>
      <c r="H650" s="293"/>
      <c r="I650" s="293"/>
      <c r="J650" s="293"/>
      <c r="K650" s="293"/>
      <c r="L650" s="293"/>
      <c r="M650" s="293"/>
      <c r="N650" s="293"/>
      <c r="O650" s="293"/>
    </row>
    <row r="651" customFormat="false" ht="23.25" hidden="false" customHeight="false" outlineLevel="0" collapsed="false">
      <c r="A651" s="293"/>
      <c r="B651" s="293"/>
      <c r="C651" s="293"/>
      <c r="D651" s="293"/>
      <c r="E651" s="293"/>
      <c r="F651" s="293"/>
      <c r="G651" s="293"/>
      <c r="H651" s="293"/>
      <c r="I651" s="293"/>
      <c r="J651" s="293"/>
      <c r="K651" s="293"/>
      <c r="L651" s="293"/>
      <c r="M651" s="293"/>
      <c r="N651" s="293"/>
      <c r="O651" s="293"/>
    </row>
    <row r="652" customFormat="false" ht="23.25" hidden="false" customHeight="false" outlineLevel="0" collapsed="false">
      <c r="A652" s="293"/>
      <c r="B652" s="293"/>
      <c r="C652" s="293"/>
      <c r="D652" s="293"/>
      <c r="E652" s="293"/>
      <c r="F652" s="293"/>
      <c r="G652" s="293"/>
      <c r="H652" s="293"/>
      <c r="I652" s="293"/>
      <c r="J652" s="293"/>
      <c r="K652" s="293"/>
      <c r="L652" s="293"/>
      <c r="M652" s="293"/>
      <c r="N652" s="293"/>
      <c r="O652" s="293"/>
    </row>
    <row r="653" customFormat="false" ht="23.25" hidden="false" customHeight="false" outlineLevel="0" collapsed="false">
      <c r="A653" s="293"/>
      <c r="B653" s="293"/>
      <c r="C653" s="293"/>
      <c r="D653" s="293"/>
      <c r="E653" s="293"/>
      <c r="F653" s="293"/>
      <c r="G653" s="293"/>
      <c r="H653" s="293"/>
      <c r="I653" s="293"/>
      <c r="J653" s="293"/>
      <c r="K653" s="293"/>
      <c r="L653" s="293"/>
      <c r="M653" s="293"/>
      <c r="N653" s="293"/>
      <c r="O653" s="293"/>
    </row>
    <row r="654" customFormat="false" ht="23.25" hidden="false" customHeight="false" outlineLevel="0" collapsed="false">
      <c r="A654" s="293"/>
      <c r="B654" s="293"/>
      <c r="C654" s="293"/>
      <c r="D654" s="293"/>
      <c r="E654" s="293"/>
      <c r="F654" s="293"/>
      <c r="G654" s="293"/>
      <c r="H654" s="293"/>
      <c r="I654" s="293"/>
      <c r="J654" s="293"/>
      <c r="K654" s="293"/>
      <c r="L654" s="293"/>
      <c r="M654" s="293"/>
      <c r="N654" s="293"/>
      <c r="O654" s="293"/>
    </row>
    <row r="655" customFormat="false" ht="23.25" hidden="false" customHeight="false" outlineLevel="0" collapsed="false">
      <c r="A655" s="293"/>
      <c r="B655" s="293"/>
      <c r="C655" s="293"/>
      <c r="D655" s="293"/>
      <c r="E655" s="293"/>
      <c r="F655" s="293"/>
      <c r="G655" s="293"/>
      <c r="H655" s="293"/>
      <c r="I655" s="293"/>
      <c r="J655" s="293"/>
      <c r="K655" s="293"/>
      <c r="L655" s="293"/>
      <c r="M655" s="293"/>
      <c r="N655" s="293"/>
      <c r="O655" s="293"/>
    </row>
    <row r="656" customFormat="false" ht="23.25" hidden="false" customHeight="false" outlineLevel="0" collapsed="false">
      <c r="A656" s="293"/>
      <c r="B656" s="293"/>
      <c r="C656" s="293"/>
      <c r="D656" s="293"/>
      <c r="E656" s="293"/>
      <c r="F656" s="293"/>
      <c r="G656" s="293"/>
      <c r="H656" s="293"/>
      <c r="I656" s="293"/>
      <c r="J656" s="293"/>
      <c r="K656" s="293"/>
      <c r="L656" s="293"/>
      <c r="M656" s="293"/>
      <c r="N656" s="293"/>
      <c r="O656" s="293"/>
    </row>
    <row r="657" customFormat="false" ht="23.25" hidden="false" customHeight="false" outlineLevel="0" collapsed="false">
      <c r="A657" s="293"/>
      <c r="B657" s="293"/>
      <c r="C657" s="293"/>
      <c r="D657" s="293"/>
      <c r="E657" s="293"/>
      <c r="F657" s="293"/>
      <c r="G657" s="293"/>
      <c r="H657" s="293"/>
      <c r="I657" s="293"/>
      <c r="J657" s="293"/>
      <c r="K657" s="293"/>
      <c r="L657" s="293"/>
      <c r="M657" s="293"/>
      <c r="N657" s="293"/>
      <c r="O657" s="293"/>
    </row>
    <row r="658" customFormat="false" ht="23.25" hidden="false" customHeight="false" outlineLevel="0" collapsed="false">
      <c r="A658" s="293"/>
      <c r="B658" s="293"/>
      <c r="C658" s="293"/>
      <c r="D658" s="293"/>
      <c r="E658" s="293"/>
      <c r="F658" s="293"/>
      <c r="G658" s="293"/>
      <c r="H658" s="293"/>
      <c r="I658" s="293"/>
      <c r="J658" s="293"/>
      <c r="K658" s="293"/>
      <c r="L658" s="293"/>
      <c r="M658" s="293"/>
      <c r="N658" s="293"/>
      <c r="O658" s="293"/>
    </row>
    <row r="659" customFormat="false" ht="23.25" hidden="false" customHeight="false" outlineLevel="0" collapsed="false">
      <c r="A659" s="293"/>
      <c r="B659" s="293"/>
      <c r="C659" s="293"/>
      <c r="D659" s="293"/>
      <c r="E659" s="293"/>
      <c r="F659" s="293"/>
      <c r="G659" s="293"/>
      <c r="H659" s="293"/>
      <c r="I659" s="293"/>
      <c r="J659" s="293"/>
      <c r="K659" s="293"/>
      <c r="L659" s="293"/>
      <c r="M659" s="293"/>
      <c r="N659" s="293"/>
      <c r="O659" s="293"/>
    </row>
    <row r="660" customFormat="false" ht="23.25" hidden="false" customHeight="false" outlineLevel="0" collapsed="false">
      <c r="A660" s="293"/>
      <c r="B660" s="293"/>
      <c r="C660" s="293"/>
      <c r="D660" s="293"/>
      <c r="E660" s="293"/>
      <c r="F660" s="293"/>
      <c r="G660" s="293"/>
      <c r="H660" s="293"/>
      <c r="I660" s="293"/>
      <c r="J660" s="293"/>
      <c r="K660" s="293"/>
      <c r="L660" s="293"/>
      <c r="M660" s="293"/>
      <c r="N660" s="293"/>
      <c r="O660" s="293"/>
    </row>
    <row r="661" customFormat="false" ht="23.25" hidden="false" customHeight="false" outlineLevel="0" collapsed="false">
      <c r="A661" s="293"/>
      <c r="B661" s="293"/>
      <c r="C661" s="293"/>
      <c r="D661" s="293"/>
      <c r="E661" s="293"/>
      <c r="F661" s="293"/>
      <c r="G661" s="293"/>
      <c r="H661" s="293"/>
      <c r="I661" s="293"/>
      <c r="J661" s="293"/>
      <c r="K661" s="293"/>
      <c r="L661" s="293"/>
      <c r="M661" s="293"/>
      <c r="N661" s="293"/>
      <c r="O661" s="293"/>
    </row>
    <row r="662" customFormat="false" ht="23.25" hidden="false" customHeight="false" outlineLevel="0" collapsed="false">
      <c r="A662" s="293"/>
      <c r="B662" s="293"/>
      <c r="C662" s="293"/>
      <c r="D662" s="293"/>
      <c r="E662" s="293"/>
      <c r="F662" s="293"/>
      <c r="G662" s="293"/>
      <c r="H662" s="293"/>
      <c r="I662" s="293"/>
      <c r="J662" s="293"/>
      <c r="K662" s="293"/>
      <c r="L662" s="293"/>
      <c r="M662" s="293"/>
      <c r="N662" s="293"/>
      <c r="O662" s="293"/>
    </row>
    <row r="663" customFormat="false" ht="23.25" hidden="false" customHeight="false" outlineLevel="0" collapsed="false">
      <c r="A663" s="293"/>
      <c r="B663" s="293"/>
      <c r="C663" s="293"/>
      <c r="D663" s="293"/>
      <c r="E663" s="293"/>
      <c r="F663" s="293"/>
      <c r="G663" s="293"/>
      <c r="H663" s="293"/>
      <c r="I663" s="293"/>
      <c r="J663" s="293"/>
      <c r="K663" s="293"/>
      <c r="L663" s="293"/>
      <c r="M663" s="293"/>
      <c r="N663" s="293"/>
      <c r="O663" s="293"/>
    </row>
    <row r="664" customFormat="false" ht="23.25" hidden="false" customHeight="false" outlineLevel="0" collapsed="false">
      <c r="A664" s="293"/>
      <c r="B664" s="293"/>
      <c r="C664" s="293"/>
      <c r="D664" s="293"/>
      <c r="E664" s="293"/>
      <c r="F664" s="293"/>
      <c r="G664" s="293"/>
      <c r="H664" s="293"/>
      <c r="I664" s="293"/>
      <c r="J664" s="293"/>
      <c r="K664" s="293"/>
      <c r="L664" s="293"/>
      <c r="M664" s="293"/>
      <c r="N664" s="293"/>
      <c r="O664" s="293"/>
    </row>
    <row r="665" customFormat="false" ht="23.25" hidden="false" customHeight="false" outlineLevel="0" collapsed="false">
      <c r="A665" s="293"/>
      <c r="B665" s="293"/>
      <c r="C665" s="293"/>
      <c r="D665" s="293"/>
      <c r="E665" s="293"/>
      <c r="F665" s="293"/>
      <c r="G665" s="293"/>
      <c r="H665" s="293"/>
      <c r="I665" s="293"/>
      <c r="J665" s="293"/>
      <c r="K665" s="293"/>
      <c r="L665" s="293"/>
      <c r="M665" s="293"/>
      <c r="N665" s="293"/>
      <c r="O665" s="293"/>
    </row>
    <row r="666" customFormat="false" ht="23.25" hidden="false" customHeight="false" outlineLevel="0" collapsed="false">
      <c r="A666" s="293"/>
      <c r="B666" s="293"/>
      <c r="C666" s="293"/>
      <c r="D666" s="293"/>
      <c r="E666" s="293"/>
      <c r="F666" s="293"/>
      <c r="G666" s="293"/>
      <c r="H666" s="293"/>
      <c r="I666" s="293"/>
      <c r="J666" s="293"/>
      <c r="K666" s="293"/>
      <c r="L666" s="293"/>
      <c r="M666" s="293"/>
      <c r="N666" s="293"/>
      <c r="O666" s="293"/>
    </row>
    <row r="667" customFormat="false" ht="23.25" hidden="false" customHeight="false" outlineLevel="0" collapsed="false">
      <c r="A667" s="293"/>
      <c r="B667" s="293"/>
      <c r="C667" s="293"/>
      <c r="D667" s="293"/>
      <c r="E667" s="293"/>
      <c r="F667" s="293"/>
      <c r="G667" s="293"/>
      <c r="H667" s="293"/>
      <c r="I667" s="293"/>
      <c r="J667" s="293"/>
      <c r="K667" s="293"/>
      <c r="L667" s="293"/>
      <c r="M667" s="293"/>
      <c r="N667" s="293"/>
      <c r="O667" s="293"/>
    </row>
    <row r="668" customFormat="false" ht="23.25" hidden="false" customHeight="false" outlineLevel="0" collapsed="false">
      <c r="A668" s="293"/>
      <c r="B668" s="293"/>
      <c r="C668" s="293"/>
      <c r="D668" s="293"/>
      <c r="E668" s="293"/>
      <c r="F668" s="293"/>
      <c r="G668" s="293"/>
      <c r="H668" s="293"/>
      <c r="I668" s="293"/>
      <c r="J668" s="293"/>
      <c r="K668" s="293"/>
      <c r="L668" s="293"/>
      <c r="M668" s="293"/>
      <c r="N668" s="293"/>
      <c r="O668" s="293"/>
    </row>
    <row r="669" customFormat="false" ht="23.25" hidden="false" customHeight="false" outlineLevel="0" collapsed="false">
      <c r="A669" s="293"/>
      <c r="B669" s="293"/>
      <c r="C669" s="293"/>
      <c r="D669" s="293"/>
      <c r="E669" s="293"/>
      <c r="F669" s="293"/>
      <c r="G669" s="293"/>
      <c r="H669" s="293"/>
      <c r="I669" s="293"/>
      <c r="J669" s="293"/>
      <c r="K669" s="293"/>
      <c r="L669" s="293"/>
      <c r="M669" s="293"/>
      <c r="N669" s="293"/>
      <c r="O669" s="293"/>
    </row>
    <row r="670" customFormat="false" ht="23.25" hidden="false" customHeight="false" outlineLevel="0" collapsed="false">
      <c r="A670" s="293"/>
      <c r="B670" s="293"/>
      <c r="C670" s="293"/>
      <c r="D670" s="293"/>
      <c r="E670" s="293"/>
      <c r="F670" s="293"/>
      <c r="G670" s="293"/>
      <c r="H670" s="293"/>
      <c r="I670" s="293"/>
      <c r="J670" s="293"/>
      <c r="K670" s="293"/>
      <c r="L670" s="293"/>
      <c r="M670" s="293"/>
      <c r="N670" s="293"/>
      <c r="O670" s="293"/>
    </row>
    <row r="671" customFormat="false" ht="23.25" hidden="false" customHeight="false" outlineLevel="0" collapsed="false">
      <c r="A671" s="293"/>
      <c r="B671" s="293"/>
      <c r="C671" s="293"/>
      <c r="D671" s="293"/>
      <c r="E671" s="293"/>
      <c r="F671" s="293"/>
      <c r="G671" s="293"/>
      <c r="H671" s="293"/>
      <c r="I671" s="293"/>
      <c r="J671" s="293"/>
      <c r="K671" s="293"/>
      <c r="L671" s="293"/>
      <c r="M671" s="293"/>
      <c r="N671" s="293"/>
      <c r="O671" s="293"/>
    </row>
    <row r="672" customFormat="false" ht="23.25" hidden="false" customHeight="false" outlineLevel="0" collapsed="false">
      <c r="A672" s="293"/>
      <c r="B672" s="293"/>
      <c r="C672" s="293"/>
      <c r="D672" s="293"/>
      <c r="E672" s="293"/>
      <c r="F672" s="293"/>
      <c r="G672" s="293"/>
      <c r="H672" s="293"/>
      <c r="I672" s="293"/>
      <c r="J672" s="293"/>
      <c r="K672" s="293"/>
      <c r="L672" s="293"/>
      <c r="M672" s="293"/>
      <c r="N672" s="293"/>
      <c r="O672" s="293"/>
    </row>
    <row r="673" customFormat="false" ht="23.25" hidden="false" customHeight="false" outlineLevel="0" collapsed="false">
      <c r="A673" s="293"/>
      <c r="B673" s="293"/>
      <c r="C673" s="293"/>
      <c r="D673" s="293"/>
      <c r="E673" s="293"/>
      <c r="F673" s="293"/>
      <c r="G673" s="293"/>
      <c r="H673" s="293"/>
      <c r="I673" s="293"/>
      <c r="J673" s="293"/>
      <c r="K673" s="293"/>
      <c r="L673" s="293"/>
      <c r="M673" s="293"/>
      <c r="N673" s="293"/>
      <c r="O673" s="293"/>
    </row>
    <row r="674" customFormat="false" ht="23.25" hidden="false" customHeight="false" outlineLevel="0" collapsed="false">
      <c r="A674" s="293"/>
      <c r="B674" s="293"/>
      <c r="C674" s="293"/>
      <c r="D674" s="293"/>
      <c r="E674" s="293"/>
      <c r="F674" s="293"/>
      <c r="G674" s="293"/>
      <c r="H674" s="293"/>
      <c r="I674" s="293"/>
      <c r="J674" s="293"/>
      <c r="K674" s="293"/>
      <c r="L674" s="293"/>
      <c r="M674" s="293"/>
      <c r="N674" s="293"/>
      <c r="O674" s="293"/>
    </row>
    <row r="675" customFormat="false" ht="23.25" hidden="false" customHeight="false" outlineLevel="0" collapsed="false">
      <c r="A675" s="293"/>
      <c r="B675" s="293"/>
      <c r="C675" s="293"/>
      <c r="D675" s="293"/>
      <c r="E675" s="293"/>
      <c r="F675" s="293"/>
      <c r="G675" s="293"/>
      <c r="H675" s="293"/>
      <c r="I675" s="293"/>
      <c r="J675" s="293"/>
      <c r="K675" s="293"/>
      <c r="L675" s="293"/>
      <c r="M675" s="293"/>
      <c r="N675" s="293"/>
      <c r="O675" s="293"/>
    </row>
    <row r="676" customFormat="false" ht="23.25" hidden="false" customHeight="false" outlineLevel="0" collapsed="false">
      <c r="A676" s="293"/>
      <c r="B676" s="293"/>
      <c r="C676" s="293"/>
      <c r="D676" s="293"/>
      <c r="E676" s="293"/>
      <c r="F676" s="293"/>
      <c r="G676" s="293"/>
      <c r="H676" s="293"/>
      <c r="I676" s="293"/>
      <c r="J676" s="293"/>
      <c r="K676" s="293"/>
      <c r="L676" s="293"/>
      <c r="M676" s="293"/>
      <c r="N676" s="293"/>
      <c r="O676" s="293"/>
    </row>
    <row r="677" customFormat="false" ht="23.25" hidden="false" customHeight="false" outlineLevel="0" collapsed="false">
      <c r="A677" s="293"/>
      <c r="B677" s="293"/>
      <c r="C677" s="293"/>
      <c r="D677" s="293"/>
      <c r="E677" s="293"/>
      <c r="F677" s="293"/>
      <c r="G677" s="293"/>
      <c r="H677" s="293"/>
      <c r="I677" s="293"/>
      <c r="J677" s="293"/>
      <c r="K677" s="293"/>
      <c r="L677" s="293"/>
      <c r="M677" s="293"/>
      <c r="N677" s="293"/>
      <c r="O677" s="293"/>
    </row>
    <row r="678" customFormat="false" ht="23.25" hidden="false" customHeight="false" outlineLevel="0" collapsed="false">
      <c r="A678" s="293"/>
      <c r="B678" s="293"/>
      <c r="C678" s="293"/>
      <c r="D678" s="293"/>
      <c r="E678" s="293"/>
      <c r="F678" s="293"/>
      <c r="G678" s="293"/>
      <c r="H678" s="293"/>
      <c r="I678" s="293"/>
      <c r="J678" s="293"/>
      <c r="K678" s="293"/>
      <c r="L678" s="293"/>
      <c r="M678" s="293"/>
      <c r="N678" s="293"/>
      <c r="O678" s="293"/>
    </row>
    <row r="679" customFormat="false" ht="23.25" hidden="false" customHeight="false" outlineLevel="0" collapsed="false">
      <c r="A679" s="293"/>
      <c r="B679" s="293"/>
      <c r="C679" s="293"/>
      <c r="D679" s="293"/>
      <c r="E679" s="293"/>
      <c r="F679" s="293"/>
      <c r="G679" s="293"/>
      <c r="H679" s="293"/>
      <c r="I679" s="293"/>
      <c r="J679" s="293"/>
      <c r="K679" s="293"/>
      <c r="L679" s="293"/>
      <c r="M679" s="293"/>
      <c r="N679" s="293"/>
      <c r="O679" s="293"/>
    </row>
    <row r="680" customFormat="false" ht="23.25" hidden="false" customHeight="false" outlineLevel="0" collapsed="false">
      <c r="A680" s="293"/>
      <c r="B680" s="293"/>
      <c r="C680" s="293"/>
      <c r="D680" s="293"/>
      <c r="E680" s="293"/>
      <c r="F680" s="293"/>
      <c r="G680" s="293"/>
      <c r="H680" s="293"/>
      <c r="I680" s="293"/>
      <c r="J680" s="293"/>
      <c r="K680" s="293"/>
      <c r="L680" s="293"/>
      <c r="M680" s="293"/>
      <c r="N680" s="293"/>
      <c r="O680" s="293"/>
    </row>
    <row r="681" customFormat="false" ht="23.25" hidden="false" customHeight="false" outlineLevel="0" collapsed="false">
      <c r="A681" s="293"/>
      <c r="B681" s="293"/>
      <c r="C681" s="293"/>
      <c r="D681" s="293"/>
      <c r="E681" s="293"/>
      <c r="F681" s="293"/>
      <c r="G681" s="293"/>
      <c r="H681" s="293"/>
      <c r="I681" s="293"/>
      <c r="J681" s="293"/>
      <c r="K681" s="293"/>
      <c r="L681" s="293"/>
      <c r="M681" s="293"/>
      <c r="N681" s="293"/>
      <c r="O681" s="293"/>
    </row>
    <row r="682" customFormat="false" ht="23.25" hidden="false" customHeight="false" outlineLevel="0" collapsed="false">
      <c r="A682" s="293"/>
      <c r="B682" s="293"/>
      <c r="C682" s="293"/>
      <c r="D682" s="293"/>
      <c r="E682" s="293"/>
      <c r="F682" s="293"/>
      <c r="G682" s="293"/>
      <c r="H682" s="293"/>
      <c r="I682" s="293"/>
      <c r="J682" s="293"/>
      <c r="K682" s="293"/>
      <c r="L682" s="293"/>
      <c r="M682" s="293"/>
      <c r="N682" s="293"/>
      <c r="O682" s="293"/>
    </row>
    <row r="683" customFormat="false" ht="23.25" hidden="false" customHeight="false" outlineLevel="0" collapsed="false">
      <c r="A683" s="293"/>
      <c r="B683" s="293"/>
      <c r="C683" s="293"/>
      <c r="D683" s="293"/>
      <c r="E683" s="293"/>
      <c r="F683" s="293"/>
      <c r="G683" s="293"/>
      <c r="H683" s="293"/>
      <c r="I683" s="293"/>
      <c r="J683" s="293"/>
      <c r="K683" s="293"/>
      <c r="L683" s="293"/>
      <c r="M683" s="293"/>
      <c r="N683" s="293"/>
      <c r="O683" s="293"/>
    </row>
  </sheetData>
  <mergeCells count="8">
    <mergeCell ref="A2:O2"/>
    <mergeCell ref="A8:O8"/>
    <mergeCell ref="A13:O13"/>
    <mergeCell ref="A16:O16"/>
    <mergeCell ref="A25:O25"/>
    <mergeCell ref="A31:O31"/>
    <mergeCell ref="A36:O36"/>
    <mergeCell ref="A39:O39"/>
  </mergeCells>
  <printOptions headings="false" gridLines="false" gridLinesSet="true" horizontalCentered="false" verticalCentered="false"/>
  <pageMargins left="0.290277777777778" right="0.279861111111111" top="0.6" bottom="0.5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7" min="6" style="0" width="13.41"/>
    <col collapsed="false" customWidth="true" hidden="false" outlineLevel="0" max="10" min="8" style="0" width="11.7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6" min="16" style="0" width="14.28"/>
  </cols>
  <sheetData>
    <row r="1" customFormat="false" ht="19.5" hidden="false" customHeight="true" outlineLevel="0" collapsed="false">
      <c r="A1" s="301"/>
      <c r="B1" s="39" t="s">
        <v>45</v>
      </c>
      <c r="C1" s="39" t="s">
        <v>46</v>
      </c>
      <c r="D1" s="39" t="s">
        <v>47</v>
      </c>
      <c r="E1" s="39" t="s">
        <v>48</v>
      </c>
      <c r="F1" s="40" t="s">
        <v>49</v>
      </c>
      <c r="G1" s="40" t="s">
        <v>50</v>
      </c>
      <c r="H1" s="40" t="s">
        <v>51</v>
      </c>
      <c r="I1" s="40" t="s">
        <v>52</v>
      </c>
      <c r="J1" s="40" t="s">
        <v>53</v>
      </c>
      <c r="K1" s="40" t="s">
        <v>54</v>
      </c>
      <c r="L1" s="40" t="s">
        <v>55</v>
      </c>
      <c r="M1" s="40" t="s">
        <v>56</v>
      </c>
    </row>
    <row r="2" customFormat="false" ht="24.95" hidden="false" customHeight="true" outlineLevel="0" collapsed="false">
      <c r="A2" s="302" t="n">
        <v>1.1</v>
      </c>
      <c r="B2" s="302"/>
      <c r="C2" s="302"/>
      <c r="D2" s="302" t="n">
        <v>38</v>
      </c>
      <c r="E2" s="302"/>
      <c r="F2" s="302"/>
      <c r="G2" s="302" t="n">
        <v>2</v>
      </c>
      <c r="H2" s="302"/>
      <c r="I2" s="302" t="n">
        <v>2</v>
      </c>
      <c r="J2" s="302"/>
      <c r="K2" s="302"/>
      <c r="L2" s="302" t="n">
        <v>2</v>
      </c>
      <c r="M2" s="302"/>
      <c r="N2" s="302" t="n">
        <f aca="false">SUM(B2:M2)</f>
        <v>44</v>
      </c>
    </row>
    <row r="3" customFormat="false" ht="24.95" hidden="false" customHeight="true" outlineLevel="0" collapsed="false">
      <c r="A3" s="302" t="n">
        <v>1.2</v>
      </c>
      <c r="B3" s="302"/>
      <c r="C3" s="302"/>
      <c r="D3" s="302" t="n">
        <v>32</v>
      </c>
      <c r="E3" s="302"/>
      <c r="F3" s="302"/>
      <c r="G3" s="302" t="n">
        <v>6</v>
      </c>
      <c r="H3" s="302"/>
      <c r="I3" s="302" t="n">
        <v>6</v>
      </c>
      <c r="J3" s="302"/>
      <c r="K3" s="302"/>
      <c r="L3" s="302" t="n">
        <v>4</v>
      </c>
      <c r="M3" s="302"/>
      <c r="N3" s="302" t="n">
        <f aca="false">SUM(B3:M3)</f>
        <v>48</v>
      </c>
    </row>
    <row r="4" customFormat="false" ht="24.95" hidden="false" customHeight="true" outlineLevel="0" collapsed="false">
      <c r="A4" s="302" t="n">
        <v>1.3</v>
      </c>
      <c r="B4" s="302"/>
      <c r="C4" s="302"/>
      <c r="D4" s="302" t="n">
        <v>14</v>
      </c>
      <c r="E4" s="302"/>
      <c r="F4" s="302"/>
      <c r="G4" s="302"/>
      <c r="H4" s="302"/>
      <c r="I4" s="302"/>
      <c r="J4" s="302"/>
      <c r="K4" s="302"/>
      <c r="L4" s="302"/>
      <c r="M4" s="302"/>
      <c r="N4" s="302" t="n">
        <f aca="false">SUM(B4:M4)</f>
        <v>14</v>
      </c>
    </row>
    <row r="5" customFormat="false" ht="24.95" hidden="false" customHeight="true" outlineLevel="0" collapsed="false">
      <c r="A5" s="302" t="n">
        <v>1.4</v>
      </c>
      <c r="B5" s="302"/>
      <c r="C5" s="302"/>
      <c r="D5" s="302" t="n">
        <v>19</v>
      </c>
      <c r="E5" s="302"/>
      <c r="F5" s="302"/>
      <c r="G5" s="302" t="n">
        <v>15</v>
      </c>
      <c r="H5" s="302"/>
      <c r="I5" s="302"/>
      <c r="J5" s="302" t="n">
        <v>13</v>
      </c>
      <c r="K5" s="302"/>
      <c r="L5" s="302" t="n">
        <v>5</v>
      </c>
      <c r="M5" s="302"/>
      <c r="N5" s="302" t="n">
        <f aca="false">SUM(B5:M5)</f>
        <v>52</v>
      </c>
    </row>
    <row r="6" customFormat="false" ht="24.95" hidden="false" customHeight="true" outlineLevel="0" collapsed="false">
      <c r="A6" s="303"/>
      <c r="B6" s="303" t="n">
        <f aca="false">B2+B3+B4+B5</f>
        <v>0</v>
      </c>
      <c r="C6" s="303" t="n">
        <f aca="false">C2+C3+C4+C5</f>
        <v>0</v>
      </c>
      <c r="D6" s="303" t="n">
        <f aca="false">D2+D3+D4+D5</f>
        <v>103</v>
      </c>
      <c r="E6" s="303" t="n">
        <f aca="false">E2+E3+E4+E5</f>
        <v>0</v>
      </c>
      <c r="F6" s="303" t="n">
        <f aca="false">F2+F3+F4+F5</f>
        <v>0</v>
      </c>
      <c r="G6" s="303" t="n">
        <f aca="false">G2+G3+G4+G5</f>
        <v>23</v>
      </c>
      <c r="H6" s="303" t="n">
        <f aca="false">H2+H3+H4+H5</f>
        <v>0</v>
      </c>
      <c r="I6" s="303" t="n">
        <f aca="false">I2+I3+I4+I5</f>
        <v>8</v>
      </c>
      <c r="J6" s="303" t="n">
        <f aca="false">J2+J3+J4+J5</f>
        <v>13</v>
      </c>
      <c r="K6" s="303" t="n">
        <f aca="false">K2+K3+K4+K5</f>
        <v>0</v>
      </c>
      <c r="L6" s="303" t="n">
        <f aca="false">L2+L3+L4+L5</f>
        <v>11</v>
      </c>
      <c r="M6" s="303" t="n">
        <f aca="false">M2+M3+M4+M5</f>
        <v>0</v>
      </c>
      <c r="N6" s="303" t="n">
        <f aca="false">N2+N3+N4+N5</f>
        <v>158</v>
      </c>
    </row>
    <row r="7" customFormat="false" ht="24.95" hidden="false" customHeight="true" outlineLevel="0" collapsed="false">
      <c r="A7" s="304" t="n">
        <v>2.1</v>
      </c>
      <c r="B7" s="302"/>
      <c r="C7" s="302"/>
      <c r="D7" s="302" t="n">
        <v>5</v>
      </c>
      <c r="E7" s="302"/>
      <c r="F7" s="302"/>
      <c r="G7" s="302"/>
      <c r="H7" s="302"/>
      <c r="I7" s="302"/>
      <c r="J7" s="302"/>
      <c r="K7" s="302"/>
      <c r="L7" s="302"/>
      <c r="M7" s="302"/>
      <c r="N7" s="302" t="n">
        <f aca="false">SUM(B7:M7)</f>
        <v>5</v>
      </c>
    </row>
    <row r="8" customFormat="false" ht="24.95" hidden="false" customHeight="true" outlineLevel="0" collapsed="false">
      <c r="A8" s="304" t="n">
        <v>2.2</v>
      </c>
      <c r="B8" s="302"/>
      <c r="C8" s="302"/>
      <c r="D8" s="302" t="n">
        <v>1175</v>
      </c>
      <c r="E8" s="302"/>
      <c r="F8" s="302"/>
      <c r="G8" s="302" t="n">
        <v>1008</v>
      </c>
      <c r="H8" s="302"/>
      <c r="I8" s="302"/>
      <c r="J8" s="302" t="n">
        <v>841</v>
      </c>
      <c r="K8" s="302"/>
      <c r="L8" s="302" t="n">
        <v>336</v>
      </c>
      <c r="M8" s="302"/>
      <c r="N8" s="302" t="n">
        <f aca="false">SUM(B8:M8)</f>
        <v>3360</v>
      </c>
    </row>
    <row r="9" customFormat="false" ht="24.95" hidden="false" customHeight="true" outlineLevel="0" collapsed="false">
      <c r="A9" s="304" t="n">
        <v>2.3</v>
      </c>
      <c r="B9" s="302"/>
      <c r="C9" s="302"/>
      <c r="D9" s="302" t="n">
        <v>704</v>
      </c>
      <c r="E9" s="302"/>
      <c r="F9" s="302"/>
      <c r="G9" s="302"/>
      <c r="H9" s="302"/>
      <c r="I9" s="302"/>
      <c r="J9" s="302"/>
      <c r="K9" s="302"/>
      <c r="L9" s="302"/>
      <c r="M9" s="302"/>
      <c r="N9" s="302" t="n">
        <f aca="false">SUM(B9:M9)</f>
        <v>704</v>
      </c>
    </row>
    <row r="10" customFormat="false" ht="24.95" hidden="false" customHeight="true" outlineLevel="0" collapsed="false">
      <c r="A10" s="305"/>
      <c r="B10" s="303" t="n">
        <f aca="false">B7+B8+B9</f>
        <v>0</v>
      </c>
      <c r="C10" s="303" t="n">
        <f aca="false">C7+C8+C9</f>
        <v>0</v>
      </c>
      <c r="D10" s="303" t="n">
        <f aca="false">D7+D8+D9</f>
        <v>1884</v>
      </c>
      <c r="E10" s="303" t="n">
        <f aca="false">E7+E8+E9</f>
        <v>0</v>
      </c>
      <c r="F10" s="303" t="n">
        <f aca="false">F7+F8+F9</f>
        <v>0</v>
      </c>
      <c r="G10" s="303" t="n">
        <f aca="false">G7+G8+G9</f>
        <v>1008</v>
      </c>
      <c r="H10" s="303" t="n">
        <f aca="false">H7+H8+H9</f>
        <v>0</v>
      </c>
      <c r="I10" s="303" t="n">
        <f aca="false">I7+I8+I9</f>
        <v>0</v>
      </c>
      <c r="J10" s="303" t="n">
        <f aca="false">J7+J8+J9</f>
        <v>841</v>
      </c>
      <c r="K10" s="303" t="n">
        <f aca="false">K7+K8+K9</f>
        <v>0</v>
      </c>
      <c r="L10" s="303" t="n">
        <f aca="false">L7+L8+L9</f>
        <v>336</v>
      </c>
      <c r="M10" s="303" t="n">
        <f aca="false">M7+M8+M9</f>
        <v>0</v>
      </c>
      <c r="N10" s="303" t="n">
        <f aca="false">N7+N8+N9</f>
        <v>4069</v>
      </c>
    </row>
    <row r="11" customFormat="false" ht="24.95" hidden="false" customHeight="true" outlineLevel="0" collapsed="false">
      <c r="A11" s="304" t="n">
        <v>3.1</v>
      </c>
      <c r="B11" s="302"/>
      <c r="C11" s="302" t="n">
        <v>1</v>
      </c>
      <c r="D11" s="302"/>
      <c r="E11" s="302" t="n">
        <v>1</v>
      </c>
      <c r="F11" s="302"/>
      <c r="G11" s="302" t="n">
        <v>1</v>
      </c>
      <c r="H11" s="302"/>
      <c r="I11" s="302" t="n">
        <v>1</v>
      </c>
      <c r="J11" s="302"/>
      <c r="K11" s="302" t="n">
        <v>1</v>
      </c>
      <c r="L11" s="302"/>
      <c r="M11" s="302" t="n">
        <v>1</v>
      </c>
      <c r="N11" s="302" t="n">
        <f aca="false">SUM(B11:M11)</f>
        <v>6</v>
      </c>
    </row>
    <row r="12" customFormat="false" ht="24.95" hidden="false" customHeight="true" outlineLevel="0" collapsed="false">
      <c r="A12" s="305"/>
      <c r="B12" s="303" t="n">
        <f aca="false">B11</f>
        <v>0</v>
      </c>
      <c r="C12" s="303" t="n">
        <f aca="false">C11</f>
        <v>1</v>
      </c>
      <c r="D12" s="303" t="n">
        <f aca="false">D11</f>
        <v>0</v>
      </c>
      <c r="E12" s="303" t="n">
        <f aca="false">E11</f>
        <v>1</v>
      </c>
      <c r="F12" s="303" t="n">
        <f aca="false">F11</f>
        <v>0</v>
      </c>
      <c r="G12" s="303" t="n">
        <f aca="false">G11</f>
        <v>1</v>
      </c>
      <c r="H12" s="303" t="n">
        <f aca="false">H11</f>
        <v>0</v>
      </c>
      <c r="I12" s="303" t="n">
        <f aca="false">I11</f>
        <v>1</v>
      </c>
      <c r="J12" s="303" t="n">
        <f aca="false">J11</f>
        <v>0</v>
      </c>
      <c r="K12" s="303" t="n">
        <f aca="false">K11</f>
        <v>1</v>
      </c>
      <c r="L12" s="303" t="n">
        <f aca="false">L11</f>
        <v>0</v>
      </c>
      <c r="M12" s="303" t="n">
        <f aca="false">M11</f>
        <v>1</v>
      </c>
      <c r="N12" s="303" t="n">
        <f aca="false">N11</f>
        <v>6</v>
      </c>
    </row>
    <row r="13" customFormat="false" ht="24.95" hidden="false" customHeight="true" outlineLevel="0" collapsed="false">
      <c r="A13" s="304" t="n">
        <v>4.1</v>
      </c>
      <c r="B13" s="302"/>
      <c r="C13" s="302"/>
      <c r="D13" s="302" t="n">
        <v>164</v>
      </c>
      <c r="E13" s="302"/>
      <c r="F13" s="302"/>
      <c r="G13" s="302" t="n">
        <v>148</v>
      </c>
      <c r="H13" s="302"/>
      <c r="I13" s="302"/>
      <c r="J13" s="302" t="n">
        <v>132</v>
      </c>
      <c r="K13" s="302"/>
      <c r="L13" s="302" t="n">
        <v>100</v>
      </c>
      <c r="M13" s="302"/>
      <c r="N13" s="302" t="n">
        <f aca="false">SUM(B13:M13)</f>
        <v>544</v>
      </c>
    </row>
    <row r="14" customFormat="false" ht="24.95" hidden="false" customHeight="true" outlineLevel="0" collapsed="false">
      <c r="A14" s="304" t="n">
        <v>4.2</v>
      </c>
      <c r="B14" s="302" t="n">
        <v>6</v>
      </c>
      <c r="C14" s="302" t="n">
        <v>6</v>
      </c>
      <c r="D14" s="302" t="n">
        <v>6</v>
      </c>
      <c r="E14" s="302" t="n">
        <v>6</v>
      </c>
      <c r="F14" s="302" t="n">
        <v>5</v>
      </c>
      <c r="G14" s="302" t="n">
        <v>5</v>
      </c>
      <c r="H14" s="302" t="n">
        <v>5</v>
      </c>
      <c r="I14" s="302" t="n">
        <v>4</v>
      </c>
      <c r="J14" s="302" t="n">
        <v>4</v>
      </c>
      <c r="K14" s="302" t="n">
        <v>2</v>
      </c>
      <c r="L14" s="302" t="n">
        <v>2</v>
      </c>
      <c r="M14" s="302" t="n">
        <v>1</v>
      </c>
      <c r="N14" s="302" t="n">
        <f aca="false">SUM(B14:M14)</f>
        <v>52</v>
      </c>
    </row>
    <row r="15" customFormat="false" ht="24.95" hidden="false" customHeight="true" outlineLevel="0" collapsed="false">
      <c r="A15" s="304" t="n">
        <v>4.3</v>
      </c>
      <c r="B15" s="302" t="n">
        <v>2</v>
      </c>
      <c r="C15" s="302" t="n">
        <v>2</v>
      </c>
      <c r="D15" s="302" t="n">
        <v>2</v>
      </c>
      <c r="E15" s="302" t="n">
        <v>2</v>
      </c>
      <c r="F15" s="302" t="n">
        <v>2</v>
      </c>
      <c r="G15" s="302" t="n">
        <v>2</v>
      </c>
      <c r="H15" s="302"/>
      <c r="I15" s="302"/>
      <c r="J15" s="302"/>
      <c r="K15" s="302"/>
      <c r="L15" s="302"/>
      <c r="M15" s="302"/>
      <c r="N15" s="302" t="n">
        <f aca="false">SUM(B15:M15)</f>
        <v>12</v>
      </c>
    </row>
    <row r="16" customFormat="false" ht="24.95" hidden="false" customHeight="true" outlineLevel="0" collapsed="false">
      <c r="A16" s="304" t="n">
        <v>4.4</v>
      </c>
      <c r="B16" s="302"/>
      <c r="C16" s="302"/>
      <c r="D16" s="302" t="n">
        <v>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 t="n">
        <f aca="false">SUM(B16:M16)</f>
        <v>1</v>
      </c>
    </row>
    <row r="17" customFormat="false" ht="15" hidden="false" customHeight="false" outlineLevel="0" collapsed="false">
      <c r="A17" s="303"/>
      <c r="B17" s="303" t="n">
        <f aca="false">B13+B14+B15+B16</f>
        <v>8</v>
      </c>
      <c r="C17" s="303" t="n">
        <f aca="false">C13+C14+C15+C16</f>
        <v>8</v>
      </c>
      <c r="D17" s="303" t="n">
        <f aca="false">D13+D14+D15+D16</f>
        <v>173</v>
      </c>
      <c r="E17" s="303" t="n">
        <f aca="false">E13+E14+E15+E16</f>
        <v>8</v>
      </c>
      <c r="F17" s="303" t="n">
        <f aca="false">F13+F14+F15+F16</f>
        <v>7</v>
      </c>
      <c r="G17" s="303" t="n">
        <f aca="false">G13+G14+G15+G16</f>
        <v>155</v>
      </c>
      <c r="H17" s="303" t="n">
        <f aca="false">H13+H14+H15+H16</f>
        <v>5</v>
      </c>
      <c r="I17" s="303" t="n">
        <f aca="false">I13+I14+I15+I16</f>
        <v>4</v>
      </c>
      <c r="J17" s="303" t="n">
        <f aca="false">J13+J14+J15+J16</f>
        <v>136</v>
      </c>
      <c r="K17" s="303" t="n">
        <f aca="false">K13+K14+K15+K16</f>
        <v>2</v>
      </c>
      <c r="L17" s="303" t="n">
        <f aca="false">L13+L14+L15+L16</f>
        <v>102</v>
      </c>
      <c r="M17" s="303" t="n">
        <f aca="false">M13+M14+M15+M16</f>
        <v>1</v>
      </c>
      <c r="N17" s="303" t="n">
        <f aca="false">N13+N14+N15+N16</f>
        <v>609</v>
      </c>
    </row>
    <row r="18" customFormat="false" ht="1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</row>
    <row r="19" s="307" customFormat="true" ht="24.95" hidden="false" customHeight="true" outlineLevel="0" collapsed="false">
      <c r="A19" s="306"/>
      <c r="B19" s="306" t="n">
        <f aca="false">B6+B10+B12+B17</f>
        <v>8</v>
      </c>
      <c r="C19" s="306" t="n">
        <f aca="false">C6+C10+C12+C17</f>
        <v>9</v>
      </c>
      <c r="D19" s="306" t="n">
        <f aca="false">D6+D10+D12+D17</f>
        <v>2160</v>
      </c>
      <c r="E19" s="306" t="n">
        <f aca="false">E6+E10+E12+E17</f>
        <v>9</v>
      </c>
      <c r="F19" s="306" t="n">
        <f aca="false">F6+F10+F12+F17</f>
        <v>7</v>
      </c>
      <c r="G19" s="306" t="n">
        <f aca="false">G6+G10+G12+G17</f>
        <v>1187</v>
      </c>
      <c r="H19" s="306" t="n">
        <f aca="false">H6+H10+H12+H17</f>
        <v>5</v>
      </c>
      <c r="I19" s="306" t="n">
        <f aca="false">I6+I10+I12+I17</f>
        <v>13</v>
      </c>
      <c r="J19" s="306" t="n">
        <f aca="false">J6+J10+J12+J17</f>
        <v>990</v>
      </c>
      <c r="K19" s="306" t="n">
        <f aca="false">K6+K10+K12+K17</f>
        <v>3</v>
      </c>
      <c r="L19" s="306" t="n">
        <f aca="false">L6+L10+L12+L17</f>
        <v>449</v>
      </c>
      <c r="M19" s="306" t="n">
        <f aca="false">M6+M10+M12+M17</f>
        <v>2</v>
      </c>
      <c r="N19" s="306" t="n">
        <f aca="false">N6+N10+N12+N17</f>
        <v>4842</v>
      </c>
    </row>
    <row r="21" customFormat="false" ht="19.5" hidden="false" customHeight="true" outlineLevel="0" collapsed="false">
      <c r="A21" s="301"/>
      <c r="B21" s="39" t="s">
        <v>45</v>
      </c>
      <c r="C21" s="39" t="s">
        <v>46</v>
      </c>
      <c r="D21" s="39" t="s">
        <v>47</v>
      </c>
      <c r="E21" s="39" t="s">
        <v>48</v>
      </c>
      <c r="F21" s="40" t="s">
        <v>49</v>
      </c>
      <c r="G21" s="40" t="s">
        <v>50</v>
      </c>
      <c r="H21" s="40" t="s">
        <v>51</v>
      </c>
      <c r="I21" s="40" t="s">
        <v>52</v>
      </c>
      <c r="J21" s="40" t="s">
        <v>53</v>
      </c>
      <c r="K21" s="40" t="s">
        <v>54</v>
      </c>
      <c r="L21" s="40" t="s">
        <v>55</v>
      </c>
      <c r="M21" s="40" t="s">
        <v>56</v>
      </c>
    </row>
    <row r="22" customFormat="false" ht="24.95" hidden="false" customHeight="true" outlineLevel="0" collapsed="false">
      <c r="A22" s="302" t="n">
        <v>1.1</v>
      </c>
      <c r="B22" s="308"/>
      <c r="C22" s="308"/>
      <c r="D22" s="308" t="n">
        <v>1164000</v>
      </c>
      <c r="E22" s="308"/>
      <c r="F22" s="308"/>
      <c r="G22" s="308" t="n">
        <v>72000</v>
      </c>
      <c r="H22" s="308"/>
      <c r="I22" s="308"/>
      <c r="J22" s="308" t="n">
        <v>60000</v>
      </c>
      <c r="K22" s="308"/>
      <c r="L22" s="308" t="n">
        <v>24000</v>
      </c>
      <c r="M22" s="308"/>
      <c r="N22" s="308" t="n">
        <f aca="false">SUM(B22:M22)</f>
        <v>1320000</v>
      </c>
    </row>
    <row r="23" customFormat="false" ht="24.95" hidden="false" customHeight="true" outlineLevel="0" collapsed="false">
      <c r="A23" s="302" t="n">
        <v>1.2</v>
      </c>
      <c r="B23" s="308"/>
      <c r="C23" s="308"/>
      <c r="D23" s="308" t="n">
        <v>486000</v>
      </c>
      <c r="E23" s="308"/>
      <c r="F23" s="308"/>
      <c r="G23" s="308" t="n">
        <v>108000</v>
      </c>
      <c r="H23" s="308"/>
      <c r="I23" s="308"/>
      <c r="J23" s="308" t="n">
        <v>90000</v>
      </c>
      <c r="K23" s="308"/>
      <c r="L23" s="308" t="n">
        <v>36000</v>
      </c>
      <c r="M23" s="308"/>
      <c r="N23" s="308" t="n">
        <f aca="false">SUM(B23:M23)</f>
        <v>720000</v>
      </c>
    </row>
    <row r="24" customFormat="false" ht="24.95" hidden="false" customHeight="true" outlineLevel="0" collapsed="false">
      <c r="A24" s="302" t="n">
        <v>1.3</v>
      </c>
      <c r="B24" s="308"/>
      <c r="C24" s="308"/>
      <c r="D24" s="308" t="n">
        <v>220000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 t="n">
        <f aca="false">SUM(B24:M24)</f>
        <v>220000</v>
      </c>
    </row>
    <row r="25" customFormat="false" ht="24.95" hidden="false" customHeight="true" outlineLevel="0" collapsed="false">
      <c r="A25" s="302" t="n">
        <v>1.4</v>
      </c>
      <c r="B25" s="308"/>
      <c r="C25" s="308"/>
      <c r="D25" s="308" t="n">
        <v>1225000</v>
      </c>
      <c r="E25" s="308"/>
      <c r="F25" s="308"/>
      <c r="G25" s="308" t="n">
        <v>1050000</v>
      </c>
      <c r="H25" s="308"/>
      <c r="I25" s="308"/>
      <c r="J25" s="308" t="n">
        <v>875000</v>
      </c>
      <c r="K25" s="308"/>
      <c r="L25" s="308" t="n">
        <v>350000</v>
      </c>
      <c r="M25" s="308"/>
      <c r="N25" s="308" t="n">
        <f aca="false">SUM(B25:M25)</f>
        <v>3500000</v>
      </c>
    </row>
    <row r="26" customFormat="false" ht="24.95" hidden="false" customHeight="true" outlineLevel="0" collapsed="false">
      <c r="A26" s="303"/>
      <c r="B26" s="309" t="n">
        <f aca="false">B22+B23+B24+B25</f>
        <v>0</v>
      </c>
      <c r="C26" s="309" t="n">
        <f aca="false">C22+C23+C24+C25</f>
        <v>0</v>
      </c>
      <c r="D26" s="309" t="n">
        <f aca="false">D22+D23+D24+D25</f>
        <v>3095000</v>
      </c>
      <c r="E26" s="309" t="n">
        <f aca="false">E22+E23+E24+E25</f>
        <v>0</v>
      </c>
      <c r="F26" s="309" t="n">
        <f aca="false">F22+F23+F24+F25</f>
        <v>0</v>
      </c>
      <c r="G26" s="309" t="n">
        <f aca="false">G22+G23+G24+G25</f>
        <v>1230000</v>
      </c>
      <c r="H26" s="309" t="n">
        <f aca="false">H22+H23+H24+H25</f>
        <v>0</v>
      </c>
      <c r="I26" s="309" t="n">
        <f aca="false">I22+I23+I24+I25</f>
        <v>0</v>
      </c>
      <c r="J26" s="309" t="n">
        <f aca="false">J22+J23+J24+J25</f>
        <v>1025000</v>
      </c>
      <c r="K26" s="309" t="n">
        <f aca="false">K22+K23+K24+K25</f>
        <v>0</v>
      </c>
      <c r="L26" s="309" t="n">
        <f aca="false">L22+L23+L24+L25</f>
        <v>410000</v>
      </c>
      <c r="M26" s="309" t="n">
        <f aca="false">M22+M23+M24+M25</f>
        <v>0</v>
      </c>
      <c r="N26" s="309" t="n">
        <f aca="false">N22+N23+N24+N25</f>
        <v>5760000</v>
      </c>
    </row>
    <row r="27" customFormat="false" ht="24.95" hidden="false" customHeight="true" outlineLevel="0" collapsed="false">
      <c r="A27" s="304" t="n">
        <v>2.1</v>
      </c>
      <c r="B27" s="308"/>
      <c r="C27" s="308"/>
      <c r="D27" s="308" t="n">
        <v>200000</v>
      </c>
      <c r="E27" s="308"/>
      <c r="F27" s="308"/>
      <c r="G27" s="308"/>
      <c r="H27" s="308"/>
      <c r="I27" s="308"/>
      <c r="J27" s="308"/>
      <c r="K27" s="308"/>
      <c r="L27" s="308"/>
      <c r="M27" s="308"/>
      <c r="N27" s="308" t="n">
        <f aca="false">SUM(B27:M27)</f>
        <v>200000</v>
      </c>
    </row>
    <row r="28" customFormat="false" ht="24.95" hidden="false" customHeight="true" outlineLevel="0" collapsed="false">
      <c r="A28" s="304" t="n">
        <v>2.2</v>
      </c>
      <c r="B28" s="308"/>
      <c r="C28" s="308"/>
      <c r="D28" s="308" t="n">
        <v>595000</v>
      </c>
      <c r="E28" s="308"/>
      <c r="F28" s="308"/>
      <c r="G28" s="308" t="n">
        <v>510000</v>
      </c>
      <c r="H28" s="308"/>
      <c r="I28" s="308"/>
      <c r="J28" s="308" t="n">
        <v>425000</v>
      </c>
      <c r="K28" s="308"/>
      <c r="L28" s="308" t="n">
        <v>170000</v>
      </c>
      <c r="M28" s="308"/>
      <c r="N28" s="308" t="n">
        <f aca="false">SUM(B28:M28)</f>
        <v>1700000</v>
      </c>
    </row>
    <row r="29" customFormat="false" ht="24.95" hidden="false" customHeight="true" outlineLevel="0" collapsed="false">
      <c r="A29" s="304" t="n">
        <v>2.3</v>
      </c>
      <c r="B29" s="308"/>
      <c r="C29" s="308"/>
      <c r="D29" s="308" t="n">
        <v>528000</v>
      </c>
      <c r="E29" s="308"/>
      <c r="F29" s="308"/>
      <c r="G29" s="308"/>
      <c r="H29" s="308"/>
      <c r="I29" s="308"/>
      <c r="J29" s="308"/>
      <c r="K29" s="308"/>
      <c r="L29" s="308"/>
      <c r="M29" s="308"/>
      <c r="N29" s="308" t="n">
        <f aca="false">SUM(B29:M29)</f>
        <v>528000</v>
      </c>
    </row>
    <row r="30" customFormat="false" ht="24.95" hidden="false" customHeight="true" outlineLevel="0" collapsed="false">
      <c r="A30" s="305"/>
      <c r="B30" s="309" t="n">
        <f aca="false">B27+B28+B29</f>
        <v>0</v>
      </c>
      <c r="C30" s="309" t="n">
        <f aca="false">C27+C28+C29</f>
        <v>0</v>
      </c>
      <c r="D30" s="309" t="n">
        <f aca="false">D27+D28+D29</f>
        <v>1323000</v>
      </c>
      <c r="E30" s="309" t="n">
        <f aca="false">E27+E28+E29</f>
        <v>0</v>
      </c>
      <c r="F30" s="309" t="n">
        <f aca="false">F27+F28+F29</f>
        <v>0</v>
      </c>
      <c r="G30" s="309" t="n">
        <f aca="false">G27+G28+G29</f>
        <v>510000</v>
      </c>
      <c r="H30" s="309" t="n">
        <f aca="false">H27+H28+H29</f>
        <v>0</v>
      </c>
      <c r="I30" s="309" t="n">
        <f aca="false">I27+I28+I29</f>
        <v>0</v>
      </c>
      <c r="J30" s="309" t="n">
        <f aca="false">J27+J28+J29</f>
        <v>425000</v>
      </c>
      <c r="K30" s="309" t="n">
        <f aca="false">K27+K28+K29</f>
        <v>0</v>
      </c>
      <c r="L30" s="309" t="n">
        <f aca="false">L27+L28+L29</f>
        <v>170000</v>
      </c>
      <c r="M30" s="309" t="n">
        <f aca="false">M27+M28+M29</f>
        <v>0</v>
      </c>
      <c r="N30" s="309" t="n">
        <f aca="false">N27+N28+N29</f>
        <v>2428000</v>
      </c>
    </row>
    <row r="31" customFormat="false" ht="24.95" hidden="false" customHeight="true" outlineLevel="0" collapsed="false">
      <c r="A31" s="304" t="n">
        <v>3.1</v>
      </c>
      <c r="B31" s="308"/>
      <c r="C31" s="308" t="n">
        <v>200000</v>
      </c>
      <c r="D31" s="308"/>
      <c r="E31" s="308" t="n">
        <v>200000</v>
      </c>
      <c r="F31" s="308"/>
      <c r="G31" s="308" t="n">
        <v>200000</v>
      </c>
      <c r="H31" s="308"/>
      <c r="I31" s="308" t="n">
        <v>200000</v>
      </c>
      <c r="J31" s="308"/>
      <c r="K31" s="308" t="n">
        <v>200000</v>
      </c>
      <c r="L31" s="308"/>
      <c r="M31" s="308" t="n">
        <v>200000</v>
      </c>
      <c r="N31" s="308" t="n">
        <f aca="false">SUM(B31:M31)</f>
        <v>1200000</v>
      </c>
    </row>
    <row r="32" customFormat="false" ht="24.95" hidden="false" customHeight="true" outlineLevel="0" collapsed="false">
      <c r="A32" s="305"/>
      <c r="B32" s="309" t="n">
        <f aca="false">B31</f>
        <v>0</v>
      </c>
      <c r="C32" s="309" t="n">
        <f aca="false">C31</f>
        <v>200000</v>
      </c>
      <c r="D32" s="309" t="n">
        <f aca="false">D31</f>
        <v>0</v>
      </c>
      <c r="E32" s="309" t="n">
        <f aca="false">E31</f>
        <v>200000</v>
      </c>
      <c r="F32" s="309" t="n">
        <f aca="false">F31</f>
        <v>0</v>
      </c>
      <c r="G32" s="309" t="n">
        <f aca="false">G31</f>
        <v>200000</v>
      </c>
      <c r="H32" s="309" t="n">
        <f aca="false">H31</f>
        <v>0</v>
      </c>
      <c r="I32" s="309" t="n">
        <f aca="false">I31</f>
        <v>200000</v>
      </c>
      <c r="J32" s="309" t="n">
        <f aca="false">J31</f>
        <v>0</v>
      </c>
      <c r="K32" s="309" t="n">
        <f aca="false">K31</f>
        <v>200000</v>
      </c>
      <c r="L32" s="309" t="n">
        <f aca="false">L31</f>
        <v>0</v>
      </c>
      <c r="M32" s="309" t="n">
        <f aca="false">M31</f>
        <v>200000</v>
      </c>
      <c r="N32" s="309" t="n">
        <f aca="false">N31</f>
        <v>1200000</v>
      </c>
    </row>
    <row r="33" customFormat="false" ht="24.95" hidden="false" customHeight="true" outlineLevel="0" collapsed="false">
      <c r="A33" s="304" t="n">
        <v>4.1</v>
      </c>
      <c r="B33" s="308"/>
      <c r="C33" s="308"/>
      <c r="D33" s="308" t="n">
        <v>65600</v>
      </c>
      <c r="E33" s="308"/>
      <c r="F33" s="308"/>
      <c r="G33" s="308" t="n">
        <v>59200</v>
      </c>
      <c r="H33" s="308"/>
      <c r="I33" s="308"/>
      <c r="J33" s="308" t="n">
        <v>52800</v>
      </c>
      <c r="K33" s="308"/>
      <c r="L33" s="308" t="n">
        <v>40000</v>
      </c>
      <c r="M33" s="308"/>
      <c r="N33" s="308" t="n">
        <f aca="false">SUM(B33:M33)</f>
        <v>217600</v>
      </c>
    </row>
    <row r="34" customFormat="false" ht="24.95" hidden="false" customHeight="true" outlineLevel="0" collapsed="false">
      <c r="A34" s="304" t="n">
        <v>4.2</v>
      </c>
      <c r="B34" s="308" t="n">
        <v>6000</v>
      </c>
      <c r="C34" s="308" t="n">
        <v>6000</v>
      </c>
      <c r="D34" s="308" t="n">
        <v>6000</v>
      </c>
      <c r="E34" s="308" t="n">
        <v>6000</v>
      </c>
      <c r="F34" s="308" t="n">
        <v>5000</v>
      </c>
      <c r="G34" s="308" t="n">
        <v>5000</v>
      </c>
      <c r="H34" s="308" t="n">
        <v>5000</v>
      </c>
      <c r="I34" s="308" t="n">
        <v>4000</v>
      </c>
      <c r="J34" s="308" t="n">
        <v>4000</v>
      </c>
      <c r="K34" s="308" t="n">
        <v>2000</v>
      </c>
      <c r="L34" s="308" t="n">
        <v>2000</v>
      </c>
      <c r="M34" s="308" t="n">
        <v>1000</v>
      </c>
      <c r="N34" s="308" t="n">
        <f aca="false">SUM(B34:M34)</f>
        <v>52000</v>
      </c>
    </row>
    <row r="35" customFormat="false" ht="24.95" hidden="false" customHeight="true" outlineLevel="0" collapsed="false">
      <c r="A35" s="304" t="n">
        <v>4.3</v>
      </c>
      <c r="B35" s="308" t="n">
        <v>4000</v>
      </c>
      <c r="C35" s="308" t="n">
        <v>4000</v>
      </c>
      <c r="D35" s="308" t="n">
        <v>4000</v>
      </c>
      <c r="E35" s="308" t="n">
        <v>4000</v>
      </c>
      <c r="F35" s="308" t="n">
        <v>4000</v>
      </c>
      <c r="G35" s="308" t="n">
        <v>4000</v>
      </c>
      <c r="H35" s="308"/>
      <c r="I35" s="308"/>
      <c r="J35" s="308"/>
      <c r="K35" s="308"/>
      <c r="L35" s="308"/>
      <c r="M35" s="308"/>
      <c r="N35" s="308" t="n">
        <f aca="false">SUM(B35:M35)</f>
        <v>24000</v>
      </c>
    </row>
    <row r="36" customFormat="false" ht="24.95" hidden="false" customHeight="true" outlineLevel="0" collapsed="false">
      <c r="A36" s="304" t="n">
        <v>4.4</v>
      </c>
      <c r="B36" s="308"/>
      <c r="C36" s="308"/>
      <c r="D36" s="308" t="n">
        <v>20000</v>
      </c>
      <c r="E36" s="308"/>
      <c r="F36" s="308"/>
      <c r="G36" s="308"/>
      <c r="H36" s="308"/>
      <c r="I36" s="308"/>
      <c r="J36" s="308"/>
      <c r="K36" s="308"/>
      <c r="L36" s="308"/>
      <c r="M36" s="308"/>
      <c r="N36" s="308" t="n">
        <f aca="false">SUM(B36:M36)</f>
        <v>20000</v>
      </c>
    </row>
    <row r="37" customFormat="false" ht="24.95" hidden="false" customHeight="true" outlineLevel="0" collapsed="false">
      <c r="A37" s="305"/>
      <c r="B37" s="310" t="n">
        <f aca="false">B33+B34+B35+B36</f>
        <v>10000</v>
      </c>
      <c r="C37" s="310" t="n">
        <f aca="false">C33+C34+C35+C36</f>
        <v>10000</v>
      </c>
      <c r="D37" s="310" t="n">
        <f aca="false">D33+D34+D35+D36</f>
        <v>95600</v>
      </c>
      <c r="E37" s="310" t="n">
        <f aca="false">E33+E34+E35+E36</f>
        <v>10000</v>
      </c>
      <c r="F37" s="310" t="n">
        <f aca="false">F33+F34+F35+F36</f>
        <v>9000</v>
      </c>
      <c r="G37" s="310" t="n">
        <f aca="false">G33+G34+G35+G36</f>
        <v>68200</v>
      </c>
      <c r="H37" s="310" t="n">
        <f aca="false">H33+H34+H35+H36</f>
        <v>5000</v>
      </c>
      <c r="I37" s="310" t="n">
        <f aca="false">I33+I34+I35+I36</f>
        <v>4000</v>
      </c>
      <c r="J37" s="310" t="n">
        <f aca="false">J33+J34+J35+J36</f>
        <v>56800</v>
      </c>
      <c r="K37" s="310" t="n">
        <f aca="false">K33+K34+K35+K36</f>
        <v>2000</v>
      </c>
      <c r="L37" s="310" t="n">
        <f aca="false">L33+L34+L35+L36</f>
        <v>42000</v>
      </c>
      <c r="M37" s="310" t="n">
        <f aca="false">M33+M34+M35+M36</f>
        <v>1000</v>
      </c>
      <c r="N37" s="310" t="n">
        <f aca="false">N33+N34+N35+N36</f>
        <v>313600</v>
      </c>
    </row>
    <row r="38" customFormat="false" ht="14.25" hidden="false" customHeight="true" outlineLevel="0" collapsed="false"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P38" s="298" t="n">
        <f aca="false">B39+C39+D39+E39+F39+G39+H39+I39+J39+K39+L39+M39</f>
        <v>9701600</v>
      </c>
    </row>
    <row r="39" customFormat="false" ht="15" hidden="false" customHeight="false" outlineLevel="0" collapsed="false">
      <c r="A39" s="307"/>
      <c r="B39" s="312" t="n">
        <f aca="false">B26+B30+B32+B37</f>
        <v>10000</v>
      </c>
      <c r="C39" s="312" t="n">
        <f aca="false">C26+C30+C32+C37</f>
        <v>210000</v>
      </c>
      <c r="D39" s="312" t="n">
        <f aca="false">D26+D30+D32+D37</f>
        <v>4513600</v>
      </c>
      <c r="E39" s="312" t="n">
        <f aca="false">E26+E30+E32+E37</f>
        <v>210000</v>
      </c>
      <c r="F39" s="312" t="n">
        <f aca="false">F26+F30+F32+F37</f>
        <v>9000</v>
      </c>
      <c r="G39" s="312" t="n">
        <f aca="false">G26+G30+G32+G37</f>
        <v>2008200</v>
      </c>
      <c r="H39" s="312" t="n">
        <f aca="false">H26+H30+H32+H37</f>
        <v>5000</v>
      </c>
      <c r="I39" s="312" t="n">
        <f aca="false">I26+I30+I32+I37</f>
        <v>204000</v>
      </c>
      <c r="J39" s="312" t="n">
        <f aca="false">J26+J30+J32+J37</f>
        <v>1506800</v>
      </c>
      <c r="K39" s="312" t="n">
        <f aca="false">K26+K30+K32+K37</f>
        <v>202000</v>
      </c>
      <c r="L39" s="312" t="n">
        <f aca="false">L26+L30+L32+L37</f>
        <v>622000</v>
      </c>
      <c r="M39" s="312" t="n">
        <f aca="false">M26+M30+M32+M37</f>
        <v>201000</v>
      </c>
      <c r="N39" s="312" t="n">
        <f aca="false">N26+N30+N32+N37</f>
        <v>970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5-10-01T08:27:11Z</cp:lastPrinted>
  <dcterms:modified xsi:type="dcterms:W3CDTF">2015-10-02T06:35:13Z</dcterms:modified>
  <cp:revision>0</cp:revision>
  <dc:subject/>
  <dc:title/>
</cp:coreProperties>
</file>