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รงการขยะ" sheetId="1" state="visible" r:id="rId2"/>
    <sheet name="ส.ปชส. 76 จังหวัด" sheetId="2" state="visible" r:id="rId3"/>
    <sheet name="สรุปงบประมาณ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_xlnm.Print_Area" vbProcedure="false">โครงการขยะ!$A$1:$Q$151</definedName>
    <definedName function="false" hidden="false" localSheetId="1" name="_xlnm.Print_Titles" vbProcedure="false">'ส.ปชส. 76 จังหวัด'!$2:$3</definedName>
    <definedName function="false" hidden="false" localSheetId="2" name="_xlnm.Print_Area" vbProcedure="false">สรุปงบประมาณ!$A$1:$E$113</definedName>
    <definedName function="false" hidden="false" localSheetId="2" name="_xlnm.Print_Titles" vbProcedure="false">สรุปงบประมาณ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88">
  <si>
    <r>
      <rPr>
        <b val="true"/>
        <sz val="18"/>
        <color rgb="FF000000"/>
        <rFont val="Noto Sans Devanagari"/>
        <family val="2"/>
      </rPr>
      <t xml:space="preserve"> 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</t>
    </r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โครงการ  
</t>
    </r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หน่วยงานรับผิดชอบ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สำนัก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อง</t>
    </r>
    <r>
      <rPr>
        <b val="true"/>
        <sz val="15"/>
        <color rgb="FF000000"/>
        <rFont val="TH SarabunIT๙"/>
        <family val="2"/>
      </rPr>
      <t xml:space="preserve">)
    </t>
    </r>
  </si>
  <si>
    <t xml:space="preserve">                    ประชาสัมพันธ์การบริหารจัดการขยะและสิ่งแวดล้อม</t>
  </si>
  <si>
    <r>
      <rPr>
        <sz val="15"/>
        <color rgb="FF000000"/>
        <rFont val="Noto Sans Devanagari"/>
        <family val="2"/>
      </rPr>
      <t xml:space="preserve">     หน่วยงานบริหารจัดการ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     หน่วยปฏิบัติ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่วนกลาง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นข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 </t>
    </r>
  </si>
  <si>
    <r>
      <rPr>
        <sz val="15"/>
        <color rgb="FF000000"/>
        <rFont val="Noto Sans Devanagari"/>
        <family val="2"/>
      </rPr>
      <t xml:space="preserve">                        ส่วนภูมิภาค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 1-8 </t>
    </r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หลักการและเหตุผล
          </t>
    </r>
    <r>
      <rPr>
        <sz val="15"/>
        <color rgb="FF000000"/>
        <rFont val="Noto Sans Devanagari"/>
        <family val="2"/>
      </rPr>
      <t xml:space="preserve">สืบเนื่องจากคณะรัฐมนตรีมีมติให้มีการจัดทำงบประมาณในลักษณะบูรณาการมาตั้งแต่ปี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2559 </t>
    </r>
    <r>
      <rPr>
        <sz val="15"/>
        <color rgb="FF000000"/>
        <rFont val="Noto Sans Devanagari"/>
        <family val="2"/>
      </rPr>
      <t xml:space="preserve">โดยในปี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0
 </t>
    </r>
    <r>
      <rPr>
        <sz val="15"/>
        <color rgb="FF000000"/>
        <rFont val="Noto Sans Devanagari"/>
        <family val="2"/>
      </rPr>
      <t xml:space="preserve">กรมประชาสัมพันธ์ได้เสนอแผนงาน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โครงการ เพื่อขอรับงบประมาณ โดยมีแผนงานประชาสัมพันธ์พัฒนาคุณภาพชีวิตของประชาชน เสริมสร้างความเชื่อมั่นในข้อมูลข่าวสารต่อกลุ่มเป้าหมายในประเทศ เป็นแผนงานหนึ่งในการจัดทำงบประมาณดังกล่าว ทั้งนี้เพื่อให้การทำงานเกิดประสิทธิภาพและประสิทธิผล รวมทั้ง สอดคล้องกับแผนงานดังกล่าว
          กรมประชาสัมพันธ์ จึงได้จัดทำโครงการประชาสัมพันธ์การบริหารจัดการขยะและสิ่งแวดล้อม ประจำปีงบประมาณ พ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SarabunIT๙"/>
        <family val="2"/>
      </rPr>
      <t xml:space="preserve">. 2560 </t>
    </r>
  </si>
  <si>
    <r>
      <rPr>
        <b val="true"/>
        <sz val="15"/>
        <color rgb="FF000000"/>
        <rFont val="TH SarabunIT๙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วัตถุประสงค์</t>
    </r>
  </si>
  <si>
    <r>
      <rPr>
        <sz val="15"/>
        <color rgb="FF000000"/>
        <rFont val="TH SarabunIT๙"/>
        <family val="2"/>
      </rPr>
      <t xml:space="preserve">     4.1 </t>
    </r>
    <r>
      <rPr>
        <sz val="15"/>
        <color rgb="FF000000"/>
        <rFont val="Noto Sans Devanagari"/>
        <family val="2"/>
      </rPr>
      <t xml:space="preserve">เพื่อสร้างการรับรู้ ความเข้าใจข้อมูลข่าวสารเกี่ยวกับนโยบายการบริหารจัดการขยะและสิ่งแวดล้อม</t>
    </r>
  </si>
  <si>
    <t xml:space="preserve">สทท</t>
  </si>
  <si>
    <t xml:space="preserve">สวท</t>
  </si>
  <si>
    <t xml:space="preserve">สพป</t>
  </si>
  <si>
    <t xml:space="preserve">สนผ</t>
  </si>
  <si>
    <t xml:space="preserve">สปต</t>
  </si>
  <si>
    <t xml:space="preserve">ศสช</t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7</t>
    </r>
  </si>
  <si>
    <r>
      <rPr>
        <sz val="11"/>
        <color rgb="FF000000"/>
        <rFont val="Noto Sans Devanagari"/>
        <family val="2"/>
      </rPr>
      <t xml:space="preserve">สปข</t>
    </r>
    <r>
      <rPr>
        <sz val="11"/>
        <color rgb="FF000000"/>
        <rFont val="Calibri"/>
        <family val="2"/>
        <charset val="222"/>
      </rPr>
      <t xml:space="preserve">.8</t>
    </r>
  </si>
  <si>
    <r>
      <rPr>
        <sz val="11"/>
        <color rgb="FF000000"/>
        <rFont val="Calibri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จังหวัด</t>
    </r>
  </si>
  <si>
    <r>
      <rPr>
        <sz val="15"/>
        <color rgb="FF000000"/>
        <rFont val="TH SarabunIT๙"/>
        <family val="2"/>
      </rPr>
      <t xml:space="preserve">     4.2 </t>
    </r>
    <r>
      <rPr>
        <sz val="15"/>
        <color rgb="FF000000"/>
        <rFont val="Noto Sans Devanagari"/>
        <family val="2"/>
      </rPr>
      <t xml:space="preserve">เพื่อสร้างความเชื่อมั่นในข้อมูลข่าวสารเกี่ยวกับนโยบายการบริหารจัดการขยะและสิ่งแวดล้อมและสามารถนำไปใช้</t>
    </r>
  </si>
  <si>
    <t xml:space="preserve">ประโยชน์ในชีวิตประจำวันของกลุ่มเป้าหมาย</t>
  </si>
  <si>
    <r>
      <rPr>
        <sz val="15"/>
        <color rgb="FF000000"/>
        <rFont val="TH SarabunIT๙"/>
        <family val="2"/>
      </rPr>
      <t xml:space="preserve">      4.3 </t>
    </r>
    <r>
      <rPr>
        <sz val="15"/>
        <color rgb="FF000000"/>
        <rFont val="Noto Sans Devanagari"/>
        <family val="2"/>
      </rPr>
      <t xml:space="preserve">เพื่อกระตุ้นให้กลุ่มเป้าหมายมีส่วนร่วมในการจัดการขยะมูลฝอยตามขั้นตอนและมาตรการที่ทางราชการกำหนด</t>
    </r>
  </si>
  <si>
    <r>
      <rPr>
        <b val="true"/>
        <sz val="14"/>
        <color rgb="FF000000"/>
        <rFont val="TH SarabunIT๙"/>
        <family val="2"/>
      </rPr>
      <t xml:space="preserve">5. </t>
    </r>
    <r>
      <rPr>
        <b val="true"/>
        <sz val="14"/>
        <color rgb="FF000000"/>
        <rFont val="Noto Sans Devanagari"/>
        <family val="2"/>
      </rPr>
      <t xml:space="preserve">เนื้อหา </t>
    </r>
    <r>
      <rPr>
        <b val="true"/>
        <sz val="14"/>
        <color rgb="FF000000"/>
        <rFont val="TH SarabunIT๙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4"/>
        <color rgb="FF000000"/>
        <rFont val="TH SarabunIT๙"/>
        <family val="2"/>
      </rPr>
      <t xml:space="preserve">6. </t>
    </r>
    <r>
      <rPr>
        <b val="true"/>
        <sz val="14"/>
        <color rgb="FF000000"/>
        <rFont val="Noto Sans Devanagari"/>
        <family val="2"/>
      </rPr>
      <t xml:space="preserve">ผลผลิตระดับกรม</t>
    </r>
  </si>
  <si>
    <r>
      <rPr>
        <b val="true"/>
        <sz val="14"/>
        <color rgb="FF000000"/>
        <rFont val="TH SarabunIT๙"/>
        <family val="2"/>
      </rPr>
      <t xml:space="preserve">   (</t>
    </r>
    <r>
      <rPr>
        <b val="true"/>
        <sz val="14"/>
        <color rgb="FF000000"/>
        <rFont val="Noto Sans Devanagari"/>
        <family val="2"/>
      </rPr>
      <t xml:space="preserve">สำหรับโครงการประชาสัมพันธ์และโครงการอื่นๆ</t>
    </r>
    <r>
      <rPr>
        <b val="true"/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    6.1 </t>
    </r>
    <r>
      <rPr>
        <sz val="16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4"/>
        <color rgb="FF000000"/>
        <rFont val="TH SarabunIT๙"/>
        <family val="2"/>
      </rPr>
      <t xml:space="preserve">             1) </t>
    </r>
    <r>
      <rPr>
        <sz val="14"/>
        <color rgb="FF000000"/>
        <rFont val="Noto Sans Devanagari"/>
        <family val="2"/>
      </rPr>
      <t xml:space="preserve">นโยบายและการดำเนินงานภาครัฐเกี่ยวกับการบริหารจัดการขยะและสิ่งแวดล้อม
             </t>
    </r>
    <r>
      <rPr>
        <sz val="14"/>
        <color rgb="FF000000"/>
        <rFont val="TH SarabunIT๙"/>
        <family val="2"/>
      </rPr>
      <t xml:space="preserve">2) </t>
    </r>
    <r>
      <rPr>
        <sz val="14"/>
        <color rgb="FF000000"/>
        <rFont val="Noto Sans Devanagari"/>
        <family val="2"/>
      </rPr>
      <t xml:space="preserve">การมีส่วนร่วมของประชาชนมีความสำคัญต่อการบริหารจัดการขยะและสิ่งแวดล้อม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6"/>
        <color rgb="FF000000"/>
        <rFont val="TH SarabunIT๙"/>
        <family val="2"/>
      </rPr>
      <t xml:space="preserve">     6.2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6.3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แผยแพร่ข้อมูลข่าวสารการจัดการปัญหาแรงงานต่างด้าวและการค้ามนุษย์              </t>
    </r>
  </si>
  <si>
    <r>
      <rPr>
        <sz val="16"/>
        <color rgb="FF000000"/>
        <rFont val="TH SarabunIT๙"/>
        <family val="2"/>
      </rPr>
      <t xml:space="preserve">     6.4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6"/>
        <color rgb="FF000000"/>
        <rFont val="TH SarabunIT๙"/>
        <family val="2"/>
      </rPr>
      <t xml:space="preserve">     6.5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ป้องกัน ปรามปราบการทุจริตและประพฤติมิชอบ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5"/>
        <color rgb="FF000000"/>
        <rFont val="TH SarabunIT๙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5"/>
        <color rgb="FF000000"/>
        <rFont val="TH SarabunIT๙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วงเงินงบประมาณรวม</t>
    </r>
  </si>
  <si>
    <r>
      <rPr>
        <sz val="15"/>
        <color rgb="FF000000"/>
        <rFont val="TH SarabunIT๙"/>
        <family val="2"/>
      </rPr>
      <t xml:space="preserve">                 1 </t>
    </r>
    <r>
      <rPr>
        <sz val="15"/>
        <color rgb="FF000000"/>
        <rFont val="Noto Sans Devanagari"/>
        <family val="2"/>
      </rPr>
      <t xml:space="preserve">ตุลาคม </t>
    </r>
    <r>
      <rPr>
        <sz val="15"/>
        <color rgb="FF000000"/>
        <rFont val="TH SarabunIT๙"/>
        <family val="2"/>
      </rPr>
      <t xml:space="preserve">2559 - 30 </t>
    </r>
    <r>
      <rPr>
        <sz val="15"/>
        <color rgb="FF000000"/>
        <rFont val="Noto Sans Devanagari"/>
        <family val="2"/>
      </rPr>
      <t xml:space="preserve">กันยายน </t>
    </r>
    <r>
      <rPr>
        <sz val="15"/>
        <color rgb="FF000000"/>
        <rFont val="TH SarabunIT๙"/>
        <family val="2"/>
      </rPr>
      <t xml:space="preserve">2560</t>
    </r>
  </si>
  <si>
    <r>
      <rPr>
        <sz val="15"/>
        <color rgb="FF000000"/>
        <rFont val="TH SarabunIT๙"/>
        <family val="2"/>
      </rPr>
      <t xml:space="preserve">                              9,300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ก้าล้านสามแสนบาทถ้วน</t>
    </r>
    <r>
      <rPr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9. </t>
    </r>
    <r>
      <rPr>
        <b val="true"/>
        <sz val="15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8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59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59</t>
    </r>
  </si>
  <si>
    <t xml:space="preserve">ข้อมูลข่าวสารการประชาสัมพันธ์</t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ประชาชนทั่วไป </t>
    </r>
    <r>
      <rPr>
        <sz val="15"/>
        <color rgb="FF000000"/>
        <rFont val="TH SarabunIT๙"/>
        <family val="2"/>
      </rPr>
      <t xml:space="preserve">31 - 50 </t>
    </r>
    <r>
      <rPr>
        <sz val="15"/>
        <color rgb="FF000000"/>
        <rFont val="Noto Sans Devanagari"/>
        <family val="2"/>
      </rPr>
      <t xml:space="preserve">ปี
</t>
    </r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เยาวชน อายุระหว่าง </t>
    </r>
    <r>
      <rPr>
        <sz val="15"/>
        <color rgb="FF000000"/>
        <rFont val="TH SarabunIT๙"/>
        <family val="2"/>
      </rPr>
      <t xml:space="preserve">15 - 25 </t>
    </r>
    <r>
      <rPr>
        <sz val="15"/>
        <color rgb="FF000000"/>
        <rFont val="Noto Sans Devanagari"/>
        <family val="2"/>
      </rPr>
      <t xml:space="preserve">ปี
</t>
    </r>
  </si>
  <si>
    <r>
      <rPr>
        <b val="true"/>
        <sz val="15"/>
        <color rgb="FF000000"/>
        <rFont val="Noto Sans Devanagari"/>
        <family val="2"/>
      </rPr>
      <t xml:space="preserve">ข้อมูลข่าวสาร
การประชาสัมพันธ์
การบริหารจัดการขยะและสิ่งแวดล้อม
</t>
    </r>
    <r>
      <rPr>
        <b val="true"/>
        <sz val="15"/>
        <color rgb="FF000000"/>
        <rFont val="TH SarabunIT๙"/>
        <family val="2"/>
      </rPr>
      <t xml:space="preserve">821 
</t>
    </r>
    <r>
      <rPr>
        <b val="true"/>
        <sz val="15"/>
        <color rgb="FF000000"/>
        <rFont val="Noto Sans Devanagari"/>
        <family val="2"/>
      </rPr>
      <t xml:space="preserve">ครั้ง</t>
    </r>
  </si>
  <si>
    <t xml:space="preserve">การบริหารจัดการขยะและ</t>
  </si>
  <si>
    <t xml:space="preserve">สิ่งแวดล้อม</t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9,300,000 
</t>
    </r>
    <r>
      <rPr>
        <b val="true"/>
        <sz val="15"/>
        <color rgb="FF000000"/>
        <rFont val="Noto Sans Devanagari"/>
        <family val="2"/>
      </rPr>
      <t xml:space="preserve">บาท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5"/>
        <color rgb="FF000000"/>
        <rFont val="TH SarabunIT๙"/>
        <family val="2"/>
      </rPr>
      <t xml:space="preserve">1. </t>
    </r>
    <r>
      <rPr>
        <b val="true"/>
        <sz val="15"/>
        <color rgb="FF000000"/>
        <rFont val="Noto Sans Devanagari"/>
        <family val="2"/>
      </rPr>
      <t xml:space="preserve">สื่อโทรทัศน์ </t>
    </r>
  </si>
  <si>
    <r>
      <rPr>
        <sz val="15"/>
        <color rgb="FF000000"/>
        <rFont val="TH SarabunIT๙"/>
        <family val="2"/>
      </rPr>
      <t xml:space="preserve">1.1 </t>
    </r>
    <r>
      <rPr>
        <sz val="15"/>
        <color rgb="FF000000"/>
        <rFont val="Noto Sans Devanagari"/>
        <family val="2"/>
      </rPr>
      <t xml:space="preserve">ผลิตและเผยแพร่รายการโทรทัศน์ </t>
    </r>
    <r>
      <rPr>
        <sz val="15"/>
        <color rgb="FF000000"/>
        <rFont val="TH SarabunIT๙"/>
        <family val="2"/>
      </rPr>
      <t xml:space="preserve">1 </t>
    </r>
    <r>
      <rPr>
        <sz val="15"/>
        <color rgb="FF000000"/>
        <rFont val="Noto Sans Devanagari"/>
        <family val="2"/>
      </rPr>
      <t xml:space="preserve">รายการ   
ความยาว </t>
    </r>
    <r>
      <rPr>
        <sz val="15"/>
        <color rgb="FF000000"/>
        <rFont val="TH SarabunIT๙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นาที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48 </t>
    </r>
    <r>
      <rPr>
        <sz val="15"/>
        <color rgb="FF000000"/>
        <rFont val="Noto Sans Devanagari"/>
        <family val="2"/>
      </rPr>
      <t xml:space="preserve">ตอน
ตอนละ </t>
    </r>
    <r>
      <rPr>
        <sz val="15"/>
        <color rgb="FF000000"/>
        <rFont val="TH SarabunIT๙"/>
        <family val="2"/>
      </rPr>
      <t xml:space="preserve">50,000 </t>
    </r>
    <r>
      <rPr>
        <sz val="15"/>
        <color rgb="FF000000"/>
        <rFont val="Noto Sans Devanagari"/>
        <family val="2"/>
      </rPr>
      <t xml:space="preserve">บาท
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็นแม่ข่ายให้ 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ูมิภาค ในสังกัด สปข</t>
    </r>
    <r>
      <rPr>
        <sz val="15"/>
        <color rgb="FF000000"/>
        <rFont val="TH SarabunIT๙"/>
        <family val="2"/>
      </rPr>
      <t xml:space="preserve">. 1-8)
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าชนทั่วไป 
</t>
    </r>
    <r>
      <rPr>
        <sz val="14"/>
        <color rgb="FF000000"/>
        <rFont val="TH SarabunIT๙"/>
        <family val="2"/>
      </rPr>
      <t xml:space="preserve">31 - 50 </t>
    </r>
    <r>
      <rPr>
        <sz val="14"/>
        <color rgb="FF000000"/>
        <rFont val="Noto Sans Devanagari"/>
        <family val="2"/>
      </rPr>
      <t xml:space="preserve">ปี
</t>
    </r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ยาวชน อายุระหว่าง 
</t>
    </r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48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,40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1.2 </t>
    </r>
    <r>
      <rPr>
        <sz val="15"/>
        <color rgb="FF000000"/>
        <rFont val="Noto Sans Devanagari"/>
        <family val="2"/>
      </rPr>
      <t xml:space="preserve">ผลิตและเผยแพร่สปอตโทรทัศน์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มีตัวแสดง</t>
    </r>
    <r>
      <rPr>
        <sz val="15"/>
        <color rgb="FF000000"/>
        <rFont val="TH SarabunIT๙"/>
        <family val="2"/>
      </rPr>
      <t xml:space="preserve">)
</t>
    </r>
    <r>
      <rPr>
        <sz val="15"/>
        <color rgb="FF000000"/>
        <rFont val="Noto Sans Devanagari"/>
        <family val="2"/>
      </rPr>
      <t xml:space="preserve">สปอตละ  </t>
    </r>
    <r>
      <rPr>
        <sz val="15"/>
        <color rgb="FF000000"/>
        <rFont val="TH SarabunIT๙"/>
        <family val="2"/>
      </rPr>
      <t xml:space="preserve">100,000 </t>
    </r>
    <r>
      <rPr>
        <sz val="15"/>
        <color rgb="FF000000"/>
        <rFont val="Noto Sans Devanagari"/>
        <family val="2"/>
      </rPr>
      <t xml:space="preserve">บาท 
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น้นการปรับเปลี่ยนและ
ปลุกจิตสำนึกการบริหารจัดการขยะและการบริหารจัดการมลพิษ
ทางอากาศ</t>
    </r>
    <r>
      <rPr>
        <sz val="15"/>
        <color rgb="FF000000"/>
        <rFont val="TH SarabunIT๙"/>
        <family val="2"/>
      </rPr>
      <t xml:space="preserve">) 
* </t>
    </r>
    <r>
      <rPr>
        <sz val="15"/>
        <color rgb="FF000000"/>
        <rFont val="Noto Sans Devanagari"/>
        <family val="2"/>
      </rPr>
      <t xml:space="preserve">สำเนาส่ง สทท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ภูมิภาค ในสังกัด สปข</t>
    </r>
    <r>
      <rPr>
        <sz val="15"/>
        <color rgb="FF000000"/>
        <rFont val="TH SarabunIT๙"/>
        <family val="2"/>
      </rPr>
      <t xml:space="preserve">. 1-8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สปอต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0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1.3 </t>
    </r>
    <r>
      <rPr>
        <sz val="15"/>
        <color rgb="FF000000"/>
        <rFont val="Noto Sans Devanagari"/>
        <family val="2"/>
      </rPr>
      <t xml:space="preserve">ผลิตและเผยแพร่สกู๊ปข่าว 
ความยาวไม่เกิน </t>
    </r>
    <r>
      <rPr>
        <sz val="15"/>
        <color rgb="FF000000"/>
        <rFont val="TH SarabunIT๙"/>
        <family val="2"/>
      </rPr>
      <t xml:space="preserve">3 </t>
    </r>
    <r>
      <rPr>
        <sz val="15"/>
        <color rgb="FF000000"/>
        <rFont val="Noto Sans Devanagari"/>
        <family val="2"/>
      </rPr>
      <t xml:space="preserve">นาที 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24 </t>
    </r>
    <r>
      <rPr>
        <sz val="15"/>
        <color rgb="FF000000"/>
        <rFont val="Noto Sans Devanagari"/>
        <family val="2"/>
      </rPr>
      <t xml:space="preserve">ตอน ๆ ละ </t>
    </r>
    <r>
      <rPr>
        <sz val="15"/>
        <color rgb="FF000000"/>
        <rFont val="TH SarabunIT๙"/>
        <family val="2"/>
      </rPr>
      <t xml:space="preserve">15,000 </t>
    </r>
    <r>
      <rPr>
        <sz val="15"/>
        <color rgb="FF000000"/>
        <rFont val="Noto Sans Devanagari"/>
        <family val="2"/>
      </rPr>
      <t xml:space="preserve">บาท รวม </t>
    </r>
    <r>
      <rPr>
        <sz val="15"/>
        <color rgb="FF000000"/>
        <rFont val="TH SarabunIT๙"/>
        <family val="2"/>
      </rPr>
      <t xml:space="preserve">360,000 </t>
    </r>
    <r>
      <rPr>
        <sz val="15"/>
        <color rgb="FF000000"/>
        <rFont val="Noto Sans Devanagari"/>
        <family val="2"/>
      </rPr>
      <t xml:space="preserve">บาท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ท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ภูมิภาค ในสังกัด
 สปข</t>
    </r>
    <r>
      <rPr>
        <sz val="15"/>
        <color rgb="FF000000"/>
        <rFont val="TH SarabunIT๙"/>
        <family val="2"/>
      </rPr>
      <t xml:space="preserve">. 1-8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สถานี ๆ ละ  </t>
    </r>
    <r>
      <rPr>
        <sz val="15"/>
        <color rgb="FF000000"/>
        <rFont val="TH SarabunIT๙"/>
        <family val="2"/>
      </rPr>
      <t xml:space="preserve">12 </t>
    </r>
    <r>
      <rPr>
        <sz val="15"/>
        <color rgb="FF000000"/>
        <rFont val="Noto Sans Devanagari"/>
        <family val="2"/>
      </rPr>
      <t xml:space="preserve">ตอน ๆ ละ </t>
    </r>
    <r>
      <rPr>
        <sz val="15"/>
        <color rgb="FF000000"/>
        <rFont val="TH SarabunIT๙"/>
        <family val="2"/>
      </rPr>
      <t xml:space="preserve">15,000 </t>
    </r>
    <r>
      <rPr>
        <sz val="15"/>
        <color rgb="FF000000"/>
        <rFont val="Noto Sans Devanagari"/>
        <family val="2"/>
      </rPr>
      <t xml:space="preserve">บาท 
รวม </t>
    </r>
    <r>
      <rPr>
        <sz val="15"/>
        <color rgb="FF000000"/>
        <rFont val="TH SarabunIT๙"/>
        <family val="2"/>
      </rPr>
      <t xml:space="preserve">2,160,000 </t>
    </r>
    <r>
      <rPr>
        <sz val="15"/>
        <color rgb="FF000000"/>
        <rFont val="Noto Sans Devanagari"/>
        <family val="2"/>
      </rPr>
      <t xml:space="preserve">บาท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68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1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2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3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4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5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6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7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7</t>
    </r>
  </si>
  <si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8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8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,52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IT๙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สื่อวิทยุกระจายเสียง</t>
    </r>
  </si>
  <si>
    <r>
      <rPr>
        <sz val="15"/>
        <color rgb="FF000000"/>
        <rFont val="TH SarabunIT๙"/>
        <family val="2"/>
      </rPr>
      <t xml:space="preserve">2.1 </t>
    </r>
    <r>
      <rPr>
        <sz val="15"/>
        <color rgb="FF000000"/>
        <rFont val="Noto Sans Devanagari"/>
        <family val="2"/>
      </rPr>
      <t xml:space="preserve">ผลิตและเผยแพร่รายการ 
ความยาว </t>
    </r>
    <r>
      <rPr>
        <sz val="15"/>
        <color rgb="FF000000"/>
        <rFont val="TH SarabunIT๙"/>
        <family val="2"/>
      </rPr>
      <t xml:space="preserve">15-30 </t>
    </r>
    <r>
      <rPr>
        <sz val="15"/>
        <color rgb="FF000000"/>
        <rFont val="Noto Sans Devanagari"/>
        <family val="2"/>
      </rPr>
      <t xml:space="preserve">นาที 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24 </t>
    </r>
    <r>
      <rPr>
        <sz val="15"/>
        <color rgb="FF000000"/>
        <rFont val="Noto Sans Devanagari"/>
        <family val="2"/>
      </rPr>
      <t xml:space="preserve">ตอน ๆ ละ </t>
    </r>
    <r>
      <rPr>
        <sz val="15"/>
        <color rgb="FF000000"/>
        <rFont val="TH SarabunIT๙"/>
        <family val="2"/>
      </rPr>
      <t xml:space="preserve">10,000 </t>
    </r>
    <r>
      <rPr>
        <sz val="15"/>
        <color rgb="FF000000"/>
        <rFont val="Noto Sans Devanagari"/>
        <family val="2"/>
      </rPr>
      <t xml:space="preserve">บาท 
</t>
    </r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ประชาชนทั่วไป 
</t>
    </r>
    <r>
      <rPr>
        <sz val="15"/>
        <color rgb="FF000000"/>
        <rFont val="TH SarabunIT๙"/>
        <family val="2"/>
      </rPr>
      <t xml:space="preserve">31 - 50 </t>
    </r>
    <r>
      <rPr>
        <sz val="15"/>
        <color rgb="FF000000"/>
        <rFont val="Noto Sans Devanagari"/>
        <family val="2"/>
      </rPr>
      <t xml:space="preserve">ปี
</t>
    </r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เยาวชน อายุระหว่าง 
</t>
    </r>
    <r>
      <rPr>
        <sz val="15"/>
        <color rgb="FF000000"/>
        <rFont val="TH SarabunIT๙"/>
        <family val="2"/>
      </rPr>
      <t xml:space="preserve">15 - 25 </t>
    </r>
    <r>
      <rPr>
        <sz val="15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24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4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2.2 </t>
    </r>
    <r>
      <rPr>
        <sz val="15"/>
        <color rgb="FF000000"/>
        <rFont val="Noto Sans Devanagari"/>
        <family val="2"/>
      </rPr>
      <t xml:space="preserve">ผลิตและเผยแพร่สปอต 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(</t>
    </r>
    <r>
      <rPr>
        <sz val="15"/>
        <color rgb="FF000000"/>
        <rFont val="Noto Sans Devanagari"/>
        <family val="2"/>
      </rPr>
      <t xml:space="preserve">ภาษาไทย</t>
    </r>
    <r>
      <rPr>
        <sz val="15"/>
        <color rgb="FF000000"/>
        <rFont val="TH SarabunIT๙"/>
        <family val="2"/>
      </rPr>
      <t xml:space="preserve">) 
4 </t>
    </r>
    <r>
      <rPr>
        <sz val="15"/>
        <color rgb="FF000000"/>
        <rFont val="Noto Sans Devanagari"/>
        <family val="2"/>
      </rPr>
      <t xml:space="preserve">สปอต ๆ 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 
รวม </t>
    </r>
    <r>
      <rPr>
        <sz val="15"/>
        <color rgb="FF000000"/>
        <rFont val="TH SarabunIT๙"/>
        <family val="2"/>
      </rPr>
      <t xml:space="preserve">20,000 </t>
    </r>
    <r>
      <rPr>
        <sz val="15"/>
        <color rgb="FF000000"/>
        <rFont val="Noto Sans Devanagari"/>
        <family val="2"/>
      </rPr>
      <t xml:space="preserve">บาท
</t>
    </r>
    <r>
      <rPr>
        <sz val="15"/>
        <color rgb="FF000000"/>
        <rFont val="TH SarabunIT๙"/>
        <family val="2"/>
      </rPr>
      <t xml:space="preserve">* </t>
    </r>
    <r>
      <rPr>
        <sz val="15"/>
        <color rgb="FF000000"/>
        <rFont val="Noto Sans Devanagari"/>
        <family val="2"/>
      </rPr>
      <t xml:space="preserve">สำเนาส่ง สปข</t>
    </r>
    <r>
      <rPr>
        <sz val="15"/>
        <color rgb="FF000000"/>
        <rFont val="TH SarabunIT๙"/>
        <family val="2"/>
      </rPr>
      <t xml:space="preserve">. 1-8
     -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 1 , 3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IT๙"/>
        <family val="2"/>
      </rPr>
      <t xml:space="preserve">6 (</t>
    </r>
    <r>
      <rPr>
        <sz val="15"/>
        <color rgb="FF000000"/>
        <rFont val="Noto Sans Devanagari"/>
        <family val="2"/>
      </rPr>
      <t xml:space="preserve">ภาษาถิ่น</t>
    </r>
    <r>
      <rPr>
        <sz val="15"/>
        <color rgb="FF000000"/>
        <rFont val="TH SarabunIT๙"/>
        <family val="2"/>
      </rPr>
      <t xml:space="preserve">)
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ะ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สปอต รวม </t>
    </r>
    <r>
      <rPr>
        <sz val="15"/>
        <color rgb="FF000000"/>
        <rFont val="TH SarabunIT๙"/>
        <family val="2"/>
      </rPr>
      <t xml:space="preserve">6 </t>
    </r>
    <r>
      <rPr>
        <sz val="15"/>
        <color rgb="FF000000"/>
        <rFont val="Noto Sans Devanagari"/>
        <family val="2"/>
      </rPr>
      <t xml:space="preserve">สปอต ๆ 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 รวม </t>
    </r>
    <r>
      <rPr>
        <sz val="15"/>
        <color rgb="FF000000"/>
        <rFont val="TH SarabunIT๙"/>
        <family val="2"/>
      </rPr>
      <t xml:space="preserve">30,000 </t>
    </r>
    <r>
      <rPr>
        <sz val="15"/>
        <color rgb="FF000000"/>
        <rFont val="Noto Sans Devanagari"/>
        <family val="2"/>
      </rPr>
      <t xml:space="preserve">บาท 
</t>
    </r>
    <r>
      <rPr>
        <sz val="15"/>
        <color rgb="FF000000"/>
        <rFont val="TH SarabunIT๙"/>
        <family val="2"/>
      </rPr>
      <t xml:space="preserve">* </t>
    </r>
    <r>
      <rPr>
        <sz val="15"/>
        <color rgb="FF000000"/>
        <rFont val="Noto Sans Devanagari"/>
        <family val="2"/>
      </rPr>
      <t xml:space="preserve">สำเนาส่ง สปข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ที่ใช้ภาษาถิ่นเดียวกันผลิตสปอต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ภาษาไทย</t>
    </r>
    <r>
      <rPr>
        <sz val="15"/>
        <color rgb="FF000000"/>
        <rFont val="TH SarabunIT๙"/>
        <family val="2"/>
      </rPr>
      <t xml:space="preserve">) 
5 </t>
    </r>
    <r>
      <rPr>
        <sz val="15"/>
        <color rgb="FF000000"/>
        <rFont val="Noto Sans Devanagari"/>
        <family val="2"/>
      </rPr>
      <t xml:space="preserve">สปอต ๆ 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 
รวม </t>
    </r>
    <r>
      <rPr>
        <sz val="15"/>
        <color rgb="FF000000"/>
        <rFont val="TH SarabunIT๙"/>
        <family val="2"/>
      </rPr>
      <t xml:space="preserve">25,000 </t>
    </r>
    <r>
      <rPr>
        <sz val="15"/>
        <color rgb="FF000000"/>
        <rFont val="Noto Sans Devanagari"/>
        <family val="2"/>
      </rPr>
      <t xml:space="preserve">บาท
</t>
    </r>
    <r>
      <rPr>
        <sz val="15"/>
        <color rgb="FF000000"/>
        <rFont val="TH SarabunIT๙"/>
        <family val="2"/>
      </rPr>
      <t xml:space="preserve">*  </t>
    </r>
    <r>
      <rPr>
        <sz val="15"/>
        <color rgb="FF000000"/>
        <rFont val="Noto Sans Devanagari"/>
        <family val="2"/>
      </rPr>
      <t xml:space="preserve">สำเนาส่ง สปข</t>
    </r>
    <r>
      <rPr>
        <sz val="15"/>
        <color rgb="FF000000"/>
        <rFont val="TH SarabunIT๙"/>
        <family val="2"/>
      </rPr>
      <t xml:space="preserve">. 1-8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5 </t>
    </r>
    <r>
      <rPr>
        <b val="true"/>
        <sz val="15"/>
        <color rgb="FF000000"/>
        <rFont val="Noto Sans Devanagari"/>
        <family val="2"/>
      </rPr>
      <t xml:space="preserve">สปอต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5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2.3 </t>
    </r>
    <r>
      <rPr>
        <sz val="15"/>
        <color rgb="FF000000"/>
        <rFont val="Noto Sans Devanagari"/>
        <family val="2"/>
      </rPr>
      <t xml:space="preserve">สารคดีเชิงข่าว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กู๊ป</t>
    </r>
    <r>
      <rPr>
        <sz val="15"/>
        <color rgb="FF000000"/>
        <rFont val="TH SarabunIT๙"/>
        <family val="2"/>
      </rPr>
      <t xml:space="preserve">) 
</t>
    </r>
    <r>
      <rPr>
        <sz val="15"/>
        <color rgb="FF000000"/>
        <rFont val="Noto Sans Devanagari"/>
        <family val="2"/>
      </rPr>
      <t xml:space="preserve">ความยาว </t>
    </r>
    <r>
      <rPr>
        <sz val="15"/>
        <color rgb="FF000000"/>
        <rFont val="TH SarabunIT๙"/>
        <family val="2"/>
      </rPr>
      <t xml:space="preserve">2 </t>
    </r>
    <r>
      <rPr>
        <sz val="15"/>
        <color rgb="FF000000"/>
        <rFont val="Noto Sans Devanagari"/>
        <family val="2"/>
      </rPr>
      <t xml:space="preserve">นาที 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36 </t>
    </r>
    <r>
      <rPr>
        <sz val="15"/>
        <color rgb="FF000000"/>
        <rFont val="Noto Sans Devanagari"/>
        <family val="2"/>
      </rPr>
      <t xml:space="preserve">ตอน ๆ 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 </t>
    </r>
    <r>
      <rPr>
        <sz val="15"/>
        <color rgb="FF000000"/>
        <rFont val="TH SarabunIT๙"/>
        <family val="2"/>
      </rPr>
      <t xml:space="preserve">180,000 </t>
    </r>
    <r>
      <rPr>
        <sz val="15"/>
        <color rgb="FF000000"/>
        <rFont val="Noto Sans Devanagari"/>
        <family val="2"/>
      </rPr>
      <t xml:space="preserve">บาท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 1-8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ะ </t>
    </r>
    <r>
      <rPr>
        <sz val="15"/>
        <color rgb="FF000000"/>
        <rFont val="TH SarabunIT๙"/>
        <family val="2"/>
      </rPr>
      <t xml:space="preserve">60 </t>
    </r>
    <r>
      <rPr>
        <sz val="15"/>
        <color rgb="FF000000"/>
        <rFont val="Noto Sans Devanagari"/>
        <family val="2"/>
      </rPr>
      <t xml:space="preserve">ตอน  ตอน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 
รวมเป็นเงิน </t>
    </r>
    <r>
      <rPr>
        <sz val="15"/>
        <color rgb="FF000000"/>
        <rFont val="TH SarabunIT๙"/>
        <family val="2"/>
      </rPr>
      <t xml:space="preserve">2,400,000 </t>
    </r>
    <r>
      <rPr>
        <sz val="15"/>
        <color rgb="FF000000"/>
        <rFont val="Noto Sans Devanagari"/>
        <family val="2"/>
      </rPr>
      <t xml:space="preserve">บาท  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516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2,58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2.4 </t>
    </r>
    <r>
      <rPr>
        <sz val="15"/>
        <color rgb="FF000000"/>
        <rFont val="Noto Sans Devanagari"/>
        <family val="2"/>
      </rPr>
      <t xml:space="preserve">ผลิตละครวิทยุ 
ความยาวตอนละ </t>
    </r>
    <r>
      <rPr>
        <sz val="15"/>
        <color rgb="FF000000"/>
        <rFont val="TH SarabunIT๙"/>
        <family val="2"/>
      </rPr>
      <t xml:space="preserve">25 </t>
    </r>
    <r>
      <rPr>
        <sz val="15"/>
        <color rgb="FF000000"/>
        <rFont val="Noto Sans Devanagari"/>
        <family val="2"/>
      </rPr>
      <t xml:space="preserve">นาที
    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ทม</t>
    </r>
    <r>
      <rPr>
        <sz val="15"/>
        <color rgb="FF000000"/>
        <rFont val="TH SarabunIT๙"/>
        <family val="2"/>
      </rPr>
      <t xml:space="preserve">. 12 </t>
    </r>
    <r>
      <rPr>
        <sz val="15"/>
        <color rgb="FF000000"/>
        <rFont val="Noto Sans Devanagari"/>
        <family val="2"/>
      </rPr>
      <t xml:space="preserve">ตอน
</t>
    </r>
    <r>
      <rPr>
        <sz val="15"/>
        <color rgb="FF000000"/>
        <rFont val="TH SarabunIT๙"/>
        <family val="2"/>
      </rPr>
      <t xml:space="preserve">* </t>
    </r>
    <r>
      <rPr>
        <sz val="15"/>
        <color rgb="FF000000"/>
        <rFont val="Noto Sans Devanagari"/>
        <family val="2"/>
      </rPr>
      <t xml:space="preserve">สำเนาส่ง สปข</t>
    </r>
    <r>
      <rPr>
        <sz val="15"/>
        <color rgb="FF000000"/>
        <rFont val="TH SarabunIT๙"/>
        <family val="2"/>
      </rPr>
      <t xml:space="preserve">.1-8
</t>
    </r>
  </si>
  <si>
    <r>
      <rPr>
        <sz val="15"/>
        <color rgb="FF000000"/>
        <rFont val="TH SarabunIT๙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ประชาชนทั่วไป 
</t>
    </r>
    <r>
      <rPr>
        <sz val="15"/>
        <color rgb="FF000000"/>
        <rFont val="TH SarabunIT๙"/>
        <family val="2"/>
      </rPr>
      <t xml:space="preserve">31 - 50 </t>
    </r>
    <r>
      <rPr>
        <sz val="15"/>
        <color rgb="FF000000"/>
        <rFont val="Noto Sans Devanagari"/>
        <family val="2"/>
      </rPr>
      <t xml:space="preserve">ปี
</t>
    </r>
    <r>
      <rPr>
        <sz val="15"/>
        <color rgb="FF000000"/>
        <rFont val="TH SarabunIT๙"/>
        <family val="2"/>
      </rPr>
      <t xml:space="preserve">2. </t>
    </r>
    <r>
      <rPr>
        <sz val="15"/>
        <color rgb="FF000000"/>
        <rFont val="Noto Sans Devanagari"/>
        <family val="2"/>
      </rPr>
      <t xml:space="preserve">เยาวชน อายุระหว่าง 
</t>
    </r>
    <r>
      <rPr>
        <sz val="15"/>
        <color rgb="FF000000"/>
        <rFont val="TH SarabunIT๙"/>
        <family val="2"/>
      </rPr>
      <t xml:space="preserve">15 - 25 </t>
    </r>
    <r>
      <rPr>
        <sz val="15"/>
        <color rgb="FF000000"/>
        <rFont val="Noto Sans Devanagari"/>
        <family val="2"/>
      </rPr>
      <t xml:space="preserve">ปี
 </t>
    </r>
    <r>
      <rPr>
        <sz val="15"/>
        <color rgb="FF000000"/>
        <rFont val="TH SarabunIT๙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ยาวชน 
อายุระหว่าง </t>
    </r>
    <r>
      <rPr>
        <sz val="15"/>
        <color rgb="FF000000"/>
        <rFont val="TH SarabunIT๙"/>
        <family val="2"/>
      </rPr>
      <t xml:space="preserve">15 - 25 </t>
    </r>
    <r>
      <rPr>
        <sz val="15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ตอน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10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IT๙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สื่อดิจิทัล </t>
    </r>
    <r>
      <rPr>
        <b val="true"/>
        <sz val="15"/>
        <color rgb="FF000000"/>
        <rFont val="TH SarabunIT๙"/>
        <family val="2"/>
      </rPr>
      <t xml:space="preserve">(Digital Media)</t>
    </r>
  </si>
  <si>
    <r>
      <rPr>
        <sz val="15"/>
        <color rgb="FF000000"/>
        <rFont val="TH SarabunIT๙"/>
        <family val="2"/>
      </rPr>
      <t xml:space="preserve">3.1 </t>
    </r>
    <r>
      <rPr>
        <sz val="15"/>
        <color rgb="FF000000"/>
        <rFont val="Noto Sans Devanagari"/>
        <family val="2"/>
      </rPr>
      <t xml:space="preserve">ผลิตข้อมูลประชาสัมพันธ์
เผยแพร่ </t>
    </r>
    <r>
      <rPr>
        <sz val="15"/>
        <color rgb="FF000000"/>
        <rFont val="TH SarabunIT๙"/>
        <family val="2"/>
      </rPr>
      <t xml:space="preserve">Digital Content 
(</t>
    </r>
    <r>
      <rPr>
        <sz val="15"/>
        <color rgb="FF000000"/>
        <rFont val="Noto Sans Devanagari"/>
        <family val="2"/>
      </rPr>
      <t xml:space="preserve">แอนนิเมชั่น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Noto Sans Devanagari"/>
        <family val="2"/>
      </rPr>
      <t xml:space="preserve">เรื่องละ </t>
    </r>
    <r>
      <rPr>
        <sz val="15"/>
        <color rgb="FF000000"/>
        <rFont val="TH SarabunIT๙"/>
        <family val="2"/>
      </rPr>
      <t xml:space="preserve">20,000 </t>
    </r>
    <r>
      <rPr>
        <sz val="15"/>
        <color rgb="FF000000"/>
        <rFont val="Noto Sans Devanagari"/>
        <family val="2"/>
      </rPr>
      <t xml:space="preserve">บาท
</t>
    </r>
  </si>
  <si>
    <r>
      <rPr>
        <sz val="14"/>
        <color rgb="FF000000"/>
        <rFont val="TH SarabunIT๙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ประชาชนทั่วไป 
</t>
    </r>
    <r>
      <rPr>
        <sz val="14"/>
        <color rgb="FF000000"/>
        <rFont val="TH SarabunIT๙"/>
        <family val="2"/>
      </rPr>
      <t xml:space="preserve">31 - 50 </t>
    </r>
    <r>
      <rPr>
        <sz val="14"/>
        <color rgb="FF000000"/>
        <rFont val="Noto Sans Devanagari"/>
        <family val="2"/>
      </rPr>
      <t xml:space="preserve">ปี
</t>
    </r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เยาวชน อายุระหว่าง 
</t>
    </r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
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ยาวชน 
อายุระหว่าง </t>
    </r>
    <r>
      <rPr>
        <sz val="14"/>
        <color rgb="FF000000"/>
        <rFont val="TH SarabunIT๙"/>
        <family val="2"/>
      </rPr>
      <t xml:space="preserve">15 - 25 </t>
    </r>
    <r>
      <rPr>
        <sz val="14"/>
        <color rgb="FF000000"/>
        <rFont val="Noto Sans Devanagari"/>
        <family val="2"/>
      </rPr>
      <t xml:space="preserve">ปี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12 </t>
    </r>
    <r>
      <rPr>
        <b val="true"/>
        <sz val="15"/>
        <color rgb="FF000000"/>
        <rFont val="Noto Sans Devanagari"/>
        <family val="2"/>
      </rPr>
      <t xml:space="preserve">เรื่อง</t>
    </r>
  </si>
  <si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TH SarabunIT๙"/>
        <family val="2"/>
      </rPr>
      <t xml:space="preserve">3.2 </t>
    </r>
    <r>
      <rPr>
        <sz val="15"/>
        <color rgb="FF000000"/>
        <rFont val="Noto Sans Devanagari"/>
        <family val="2"/>
      </rPr>
      <t xml:space="preserve">ผลิตข้อมูลประชาสัมพันธ์
เผยแพร่ </t>
    </r>
    <r>
      <rPr>
        <sz val="15"/>
        <color rgb="FF000000"/>
        <rFont val="TH SarabunIT๙"/>
        <family val="2"/>
      </rPr>
      <t xml:space="preserve">Digital Content 
</t>
    </r>
    <r>
      <rPr>
        <sz val="15"/>
        <color rgb="FF000000"/>
        <rFont val="Noto Sans Devanagari"/>
        <family val="2"/>
      </rPr>
      <t xml:space="preserve">สารคดี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กู๊ป</t>
    </r>
    <r>
      <rPr>
        <sz val="15"/>
        <color rgb="FF000000"/>
        <rFont val="TH SarabunIT๙"/>
        <family val="2"/>
      </rPr>
      <t xml:space="preserve">) </t>
    </r>
    <r>
      <rPr>
        <sz val="15"/>
        <color rgb="FF000000"/>
        <rFont val="Noto Sans Devanagari"/>
        <family val="2"/>
      </rPr>
      <t xml:space="preserve">ทางเว็บไซต์สำนักข่าว จำนวน </t>
    </r>
    <r>
      <rPr>
        <sz val="15"/>
        <color rgb="FF000000"/>
        <rFont val="TH SarabunIT๙"/>
        <family val="2"/>
      </rPr>
      <t xml:space="preserve">24 </t>
    </r>
    <r>
      <rPr>
        <sz val="15"/>
        <color rgb="FF000000"/>
        <rFont val="Noto Sans Devanagari"/>
        <family val="2"/>
      </rPr>
      <t xml:space="preserve">ตอนๆ ละ </t>
    </r>
    <r>
      <rPr>
        <sz val="15"/>
        <color rgb="FF000000"/>
        <rFont val="TH SarabunIT๙"/>
        <family val="2"/>
      </rPr>
      <t xml:space="preserve">5,000 </t>
    </r>
    <r>
      <rPr>
        <sz val="15"/>
        <color rgb="FF000000"/>
        <rFont val="Noto Sans Devanagari"/>
        <family val="2"/>
      </rPr>
      <t xml:space="preserve">บาท
</t>
    </r>
  </si>
  <si>
    <r>
      <rPr>
        <sz val="15"/>
        <color rgb="FF000000"/>
        <rFont val="Noto Sans Devanagari"/>
        <family val="2"/>
      </rPr>
      <t xml:space="preserve">สนข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นข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12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b val="true"/>
        <sz val="15"/>
        <color rgb="FF000000"/>
        <rFont val="TH SarabunIT๙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บริหารจัดการ </t>
    </r>
  </si>
  <si>
    <r>
      <rPr>
        <sz val="15"/>
        <color rgb="FF000000"/>
        <rFont val="TH SarabunIT๙"/>
        <family val="2"/>
      </rPr>
      <t xml:space="preserve">4.1 </t>
    </r>
    <r>
      <rPr>
        <sz val="15"/>
        <color rgb="FF000000"/>
        <rFont val="Noto Sans Devanagari"/>
        <family val="2"/>
      </rPr>
      <t xml:space="preserve">ค่าติดตามประเมินผลและ
จัดทำรายงานสรุป
</t>
    </r>
  </si>
  <si>
    <r>
      <rPr>
        <b val="true"/>
        <sz val="15"/>
        <color rgb="FF000000"/>
        <rFont val="Noto Sans Devanagari"/>
        <family val="2"/>
      </rPr>
      <t xml:space="preserve">ผลผลิต
</t>
    </r>
    <r>
      <rPr>
        <b val="true"/>
        <sz val="15"/>
        <color rgb="FF000000"/>
        <rFont val="TH SarabunIT๙"/>
        <family val="2"/>
      </rPr>
      <t xml:space="preserve">* 1 </t>
    </r>
    <r>
      <rPr>
        <b val="true"/>
        <sz val="15"/>
        <color rgb="FF000000"/>
        <rFont val="Noto Sans Devanagari"/>
        <family val="2"/>
      </rPr>
      <t xml:space="preserve">ครั้ง</t>
    </r>
  </si>
  <si>
    <r>
      <rPr>
        <sz val="15"/>
        <color rgb="FF000000"/>
        <rFont val="Noto Sans Devanagari"/>
        <family val="2"/>
      </rPr>
      <t xml:space="preserve">สนผ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นผ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Noto Sans Devanagari"/>
        <family val="2"/>
      </rPr>
      <t xml:space="preserve">งบประมาณ
</t>
    </r>
    <r>
      <rPr>
        <b val="true"/>
        <sz val="15"/>
        <color rgb="FF000000"/>
        <rFont val="TH SarabunIT๙"/>
        <family val="2"/>
      </rPr>
      <t xml:space="preserve">800,000
</t>
    </r>
    <r>
      <rPr>
        <b val="true"/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SarabunIT๙"/>
        <family val="2"/>
      </rPr>
      <t xml:space="preserve">4.2 </t>
    </r>
    <r>
      <rPr>
        <sz val="15"/>
        <color rgb="FF000000"/>
        <rFont val="Noto Sans Devanagari"/>
        <family val="2"/>
      </rPr>
      <t xml:space="preserve">การบริหารจัดการโครงการ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สื่อสารแผ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ทำสรุป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วบรวม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ิดตามงาน 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Noto Sans Devanagari"/>
        <family val="2"/>
      </rPr>
      <t xml:space="preserve">จัดส่งเอกสาร</t>
    </r>
    <r>
      <rPr>
        <sz val="15"/>
        <color rgb="FF000000"/>
        <rFont val="TH SarabunIT๙"/>
        <family val="2"/>
      </rPr>
      <t xml:space="preserve">/
</t>
    </r>
    <r>
      <rPr>
        <sz val="15"/>
        <color rgb="FF000000"/>
        <rFont val="Noto Sans Devanagari"/>
        <family val="2"/>
      </rPr>
      <t xml:space="preserve">ผลิตเอกสาร</t>
    </r>
    <r>
      <rPr>
        <sz val="15"/>
        <color rgb="FF000000"/>
        <rFont val="TH SarabunIT๙"/>
        <family val="2"/>
      </rPr>
      <t xml:space="preserve">)
</t>
    </r>
  </si>
  <si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sz val="15"/>
        <color rgb="FF000000"/>
        <rFont val="Noto Sans Devanagari"/>
        <family val="2"/>
      </rPr>
      <t xml:space="preserve">ผ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b val="true"/>
        <sz val="15"/>
        <color rgb="FF000000"/>
        <rFont val="TH SarabunIT๙"/>
        <family val="2"/>
      </rPr>
      <t xml:space="preserve">) : </t>
    </r>
  </si>
  <si>
    <r>
      <rPr>
        <sz val="15"/>
        <color rgb="FF000000"/>
        <rFont val="Noto Sans Devanagari"/>
        <family val="2"/>
      </rPr>
      <t xml:space="preserve">     </t>
    </r>
    <r>
      <rPr>
        <b val="true"/>
        <sz val="15"/>
        <color rgb="FF000000"/>
        <rFont val="Noto Sans Devanagari"/>
        <family val="2"/>
      </rPr>
      <t xml:space="preserve"> ผลผลิต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821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     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sz val="15"/>
        <color rgb="FF000000"/>
        <rFont val="Noto Sans Devanagari"/>
        <family val="2"/>
      </rPr>
      <t xml:space="preserve"> </t>
    </r>
    <r>
      <rPr>
        <sz val="15"/>
        <color rgb="FF000000"/>
        <rFont val="TH SarabunIT๙"/>
        <family val="2"/>
      </rPr>
      <t xml:space="preserve">: 1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เกี่ยวกับการบริหารจัดการขยะและสิ่งแวดล้อมที่เผยแพร่สู่ประชาชนกลุ่มเป้าหมา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2. </t>
    </r>
    <r>
      <rPr>
        <sz val="15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เกี่ยวกับการบริหารจัดการขยะและสิ่งแวดล้อมที่เผยแพร่สู่ประชาชนกลุ่มเป้าหมาย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ร้อยละ </t>
    </r>
    <r>
      <rPr>
        <sz val="15"/>
        <color rgb="FF000000"/>
        <rFont val="TH SarabunIT๙"/>
        <family val="2"/>
      </rPr>
      <t xml:space="preserve">85)</t>
    </r>
  </si>
  <si>
    <r>
      <rPr>
        <sz val="15"/>
        <color rgb="FF000000"/>
        <rFont val="TH SarabunIT๙"/>
        <family val="2"/>
      </rPr>
      <t xml:space="preserve">                  3. </t>
    </r>
    <r>
      <rPr>
        <sz val="15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บริหารจัดการขยะและสิ่งแวดล้อมที่เผยแพร่สู่ประชาชนกลุ่มเป้าหมาย และสามารถนำไปใช้ในชีวิตประจำวันได้ </t>
    </r>
    <r>
      <rPr>
        <sz val="15"/>
        <color rgb="FF000000"/>
        <rFont val="TH SarabunIT๙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ป้าหมาย </t>
    </r>
    <r>
      <rPr>
        <sz val="15"/>
        <color rgb="FF000000"/>
        <rFont val="TH SarabunIT๙"/>
        <family val="2"/>
      </rPr>
      <t xml:space="preserve">: </t>
    </r>
    <r>
      <rPr>
        <sz val="15"/>
        <color rgb="FF000000"/>
        <rFont val="Noto Sans Devanagari"/>
        <family val="2"/>
      </rPr>
      <t xml:space="preserve">ความเชื่อมั่น ร้อยละ </t>
    </r>
    <r>
      <rPr>
        <sz val="15"/>
        <color rgb="FF000000"/>
        <rFont val="TH SarabunIT๙"/>
        <family val="2"/>
      </rPr>
      <t xml:space="preserve">85)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sz val="15"/>
        <color rgb="FF000000"/>
        <rFont val="TH SarabunIT๙"/>
        <family val="2"/>
      </rPr>
      <t xml:space="preserve">         12.1 </t>
    </r>
    <r>
      <rPr>
        <sz val="15"/>
        <color rgb="FF000000"/>
        <rFont val="Noto Sans Devanagari"/>
        <family val="2"/>
      </rPr>
      <t xml:space="preserve">กลุ่มเป้าหมายมีความรู้ความเข้าใจ และเชื่อมั่นเกี่ยวกับการนโยบายการบริหารจัดการขยะและสิ่งแวดล้อม</t>
    </r>
  </si>
  <si>
    <r>
      <rPr>
        <sz val="15"/>
        <color rgb="FF000000"/>
        <rFont val="TH SarabunIT๙"/>
        <family val="2"/>
      </rPr>
      <t xml:space="preserve">         12.2 </t>
    </r>
    <r>
      <rPr>
        <sz val="15"/>
        <color rgb="FF000000"/>
        <rFont val="Noto Sans Devanagari"/>
        <family val="2"/>
      </rPr>
      <t xml:space="preserve">กลุ่มเป้าหมายมีจิตสำนึกและมีส่วนร่วมในจัดการขยะมูลฝอยตามขั้นตอนและมาตรการที่ทางราชการกำหนด</t>
    </r>
  </si>
  <si>
    <r>
      <rPr>
        <b val="true"/>
        <sz val="15"/>
        <color rgb="FF000000"/>
        <rFont val="TH SarabunIT๙"/>
        <family val="2"/>
      </rPr>
      <t xml:space="preserve">13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   - </t>
    </r>
    <r>
      <rPr>
        <sz val="15"/>
        <color rgb="FF000000"/>
        <rFont val="Noto Sans Devanagari"/>
        <family val="2"/>
      </rPr>
      <t xml:space="preserve">ชื่อผู้รับผิดชอบหลัก    สพป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และคณะทำงาน          โทรศัพท์ </t>
    </r>
    <r>
      <rPr>
        <sz val="15"/>
        <color rgb="FF000000"/>
        <rFont val="TH SarabunIT๙"/>
        <family val="2"/>
      </rPr>
      <t xml:space="preserve">02 - 618 -2323 </t>
    </r>
    <r>
      <rPr>
        <sz val="15"/>
        <color rgb="FF000000"/>
        <rFont val="Noto Sans Devanagari"/>
        <family val="2"/>
      </rPr>
      <t xml:space="preserve">ต่อ </t>
    </r>
    <r>
      <rPr>
        <sz val="15"/>
        <color rgb="FF000000"/>
        <rFont val="TH SarabunIT๙"/>
        <family val="2"/>
      </rPr>
      <t xml:space="preserve">1607</t>
    </r>
  </si>
  <si>
    <r>
      <rPr>
        <sz val="15"/>
        <color rgb="FF000000"/>
        <rFont val="TH SarabunIT๙"/>
        <family val="2"/>
      </rPr>
      <t xml:space="preserve">         - </t>
    </r>
    <r>
      <rPr>
        <sz val="15"/>
        <color rgb="FF000000"/>
        <rFont val="Noto Sans Devanagari"/>
        <family val="2"/>
      </rPr>
      <t xml:space="preserve">ชื่อผู้รับผิดชอบร่วม     สท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วท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นข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พป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ศสช</t>
    </r>
    <r>
      <rPr>
        <sz val="15"/>
        <color rgb="FF000000"/>
        <rFont val="TH SarabunIT๙"/>
        <family val="2"/>
      </rPr>
      <t xml:space="preserve">. / </t>
    </r>
    <r>
      <rPr>
        <sz val="15"/>
        <color rgb="FF000000"/>
        <rFont val="Noto Sans Devanagari"/>
        <family val="2"/>
      </rPr>
      <t xml:space="preserve">สปข</t>
    </r>
    <r>
      <rPr>
        <sz val="15"/>
        <color rgb="FF000000"/>
        <rFont val="TH SarabunIT๙"/>
        <family val="2"/>
      </rPr>
      <t xml:space="preserve">.1 - 8  </t>
    </r>
  </si>
  <si>
    <r>
      <rPr>
        <b val="true"/>
        <sz val="16"/>
        <rFont val="Noto Sans Devanagari"/>
        <family val="2"/>
      </rPr>
      <t xml:space="preserve">โครงการประชาสัมพันธ์แรงงานต่างด้าว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
</t>
    </r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ผลิตสกู๊ปข่าว ความยาวไม่เกิน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นาที </t>
    </r>
    <r>
      <rPr>
        <b val="true"/>
        <sz val="16"/>
        <rFont val="TH SarabunPSK"/>
        <family val="2"/>
      </rPr>
      <t xml:space="preserve">76 </t>
    </r>
    <r>
      <rPr>
        <b val="true"/>
        <sz val="16"/>
        <rFont val="Noto Sans Devanagari"/>
        <family val="2"/>
      </rPr>
      <t xml:space="preserve">จังหวัด ๆ ละ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ตอน ๆ ละ </t>
    </r>
    <r>
      <rPr>
        <b val="true"/>
        <sz val="16"/>
        <rFont val="TH SarabunPSK"/>
        <family val="2"/>
      </rPr>
      <t xml:space="preserve">5,000 </t>
    </r>
    <r>
      <rPr>
        <b val="true"/>
        <sz val="16"/>
        <rFont val="Noto Sans Devanagari"/>
        <family val="2"/>
      </rPr>
      <t xml:space="preserve">บาท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ร้อมสำเนาและจัดส่งเผยแพร่ผ่านหอกระจายข่าว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ุชุมช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ุเทศบาล อย่างน้อย </t>
    </r>
    <r>
      <rPr>
        <b val="true"/>
        <sz val="16"/>
        <rFont val="TH SarabunPSK"/>
        <family val="2"/>
      </rPr>
      <t xml:space="preserve">10 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t xml:space="preserve">ที่</t>
  </si>
  <si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จังหวัด</t>
    </r>
  </si>
  <si>
    <r>
      <rPr>
        <b val="true"/>
        <sz val="15"/>
        <rFont val="Noto Sans Devanagari"/>
        <family val="2"/>
      </rPr>
      <t xml:space="preserve">ผลผลิต </t>
    </r>
    <r>
      <rPr>
        <b val="true"/>
        <sz val="15"/>
        <rFont val="TH SarabunPSK"/>
        <family val="2"/>
      </rPr>
      <t xml:space="preserve">/
</t>
    </r>
    <r>
      <rPr>
        <b val="true"/>
        <sz val="15"/>
        <rFont val="Noto Sans Devanagari"/>
        <family val="2"/>
      </rPr>
      <t xml:space="preserve">งบประมาณ</t>
    </r>
  </si>
  <si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8</t>
    </r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59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1</t>
    </r>
  </si>
  <si>
    <t xml:space="preserve">ผลผลิต  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บัวลำภู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ล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ค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ฬสินธุ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ภูมิ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ึงกาฬ</t>
    </r>
  </si>
  <si>
    <t xml:space="preserve">งบประมาณ</t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2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บลราช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ำนาจเจริญ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้อยเอ็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ินทร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รีรัมย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โสธ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ุกดาหา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พนม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3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ปา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ฮ่องสอน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ะเ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รา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พร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ษณุโล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ิจิต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ำแพงเพช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โขทัย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าก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5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ราษฎร์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ะบี่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ศรีธรรมราช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ภูเก็ต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งงา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6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งข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ราธิวาส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ัตต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ตูล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ะล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ั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ัทลุง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ั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แก้ว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าจี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ฉะเชิงเทร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นายก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ปช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ภาค </t>
    </r>
    <r>
      <rPr>
        <b val="true"/>
        <sz val="16"/>
        <rFont val="TH SarabunPSK"/>
        <family val="2"/>
      </rPr>
      <t xml:space="preserve">8 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ระ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ะนครศรีอยุธยา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่างทอง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งครา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ระจวบคีรีฯ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าช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ยนาท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ุพรรณ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สาคร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พบุร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ทุมธานี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ิงห์บุรี</t>
    </r>
  </si>
  <si>
    <r>
      <rPr>
        <b val="true"/>
        <sz val="18"/>
        <color rgb="FF000000"/>
        <rFont val="Noto Sans Devanagari"/>
        <family val="2"/>
      </rPr>
      <t xml:space="preserve">ตารางเงินงบประมาณ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</t>
    </r>
  </si>
  <si>
    <r>
      <rPr>
        <b val="true"/>
        <sz val="18"/>
        <color rgb="FF000000"/>
        <rFont val="Noto Sans Devanagari"/>
        <family val="2"/>
      </rPr>
      <t xml:space="preserve">ตามแผนปฏิบัติราชการภารกิจยุทธศาสตร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59</t>
    </r>
  </si>
  <si>
    <r>
      <rPr>
        <b val="true"/>
        <sz val="18"/>
        <color rgb="FF000000"/>
        <rFont val="Noto Sans Devanagari"/>
        <family val="2"/>
      </rPr>
      <t xml:space="preserve">โครงการประชาสัมพันธ์ประชาสัมพันธ์แรงงานต่างด้าว 
งบประมาณ </t>
    </r>
    <r>
      <rPr>
        <b val="true"/>
        <sz val="18"/>
        <color rgb="FF000000"/>
        <rFont val="TH SarabunPSK"/>
        <family val="2"/>
      </rPr>
      <t xml:space="preserve">20,000,000 </t>
    </r>
    <r>
      <rPr>
        <b val="true"/>
        <sz val="18"/>
        <color rgb="FF000000"/>
        <rFont val="Noto Sans Devanagari"/>
        <family val="2"/>
      </rPr>
      <t xml:space="preserve">บาท </t>
    </r>
  </si>
  <si>
    <t xml:space="preserve">ลำดับที่</t>
  </si>
  <si>
    <t xml:space="preserve">หน่วยงานรับผิดชอบ</t>
  </si>
  <si>
    <t xml:space="preserve">จำนวน</t>
  </si>
  <si>
    <t xml:space="preserve">หมายเหตุ</t>
  </si>
  <si>
    <t xml:space="preserve">ผลผลิต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นผ</t>
    </r>
    <r>
      <rPr>
        <sz val="16"/>
        <color rgb="FF000000"/>
        <rFont val="TH SarabunPSK"/>
        <family val="2"/>
      </rPr>
      <t xml:space="preserve">.</t>
    </r>
  </si>
  <si>
    <t xml:space="preserve">1*</t>
  </si>
  <si>
    <r>
      <rPr>
        <sz val="16"/>
        <color rgb="FF000000"/>
        <rFont val="Noto Sans Devanagari"/>
        <family val="2"/>
      </rPr>
      <t xml:space="preserve">สป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PSK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บลราช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ุกดาหา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่าน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ษณุโล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ตรดิตถ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แพงเพช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โขทัย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น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ปช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ภาค </t>
    </r>
    <r>
      <rPr>
        <b val="true"/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งครา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ฯ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นาท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สาคร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ธ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8</t>
    </r>
  </si>
  <si>
    <r>
      <rPr>
        <b val="true"/>
        <sz val="16"/>
        <color rgb="FF000000"/>
        <rFont val="Noto Sans Devanagari"/>
        <family val="2"/>
      </rPr>
      <t xml:space="preserve">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ี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1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2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3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4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5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6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7</t>
    </r>
  </si>
  <si>
    <r>
      <rPr>
        <b val="true"/>
        <sz val="18"/>
        <color rgb="FF000000"/>
        <rFont val="Noto Sans Devanagari"/>
        <family val="2"/>
      </rPr>
      <t xml:space="preserve">สปข</t>
    </r>
    <r>
      <rPr>
        <b val="true"/>
        <sz val="18"/>
        <color rgb="FF000000"/>
        <rFont val="TH SarabunPSK"/>
        <family val="2"/>
      </rPr>
      <t xml:space="preserve">.8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ปชส</t>
    </r>
    <r>
      <rPr>
        <b val="true"/>
        <sz val="18"/>
        <color rgb="FF000000"/>
        <rFont val="TH SarabunPSK"/>
        <family val="2"/>
      </rPr>
      <t xml:space="preserve">. 76 </t>
    </r>
    <r>
      <rPr>
        <b val="true"/>
        <sz val="18"/>
        <color rgb="FF000000"/>
        <rFont val="Noto Sans Devanagari"/>
        <family val="2"/>
      </rPr>
      <t xml:space="preserve">จังหวัด</t>
    </r>
  </si>
  <si>
    <t xml:space="preserve">สื่อโทรทัศน์</t>
  </si>
  <si>
    <t xml:space="preserve">สื่อวิทยุ</t>
  </si>
  <si>
    <t xml:space="preserve">สื่ออื่นๆ</t>
  </si>
  <si>
    <t xml:space="preserve">แถลงข่า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#,##0.00"/>
    <numFmt numFmtId="170" formatCode="General"/>
  </numFmts>
  <fonts count="4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5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b val="true"/>
      <sz val="13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u val="single"/>
      <sz val="15"/>
      <color rgb="FF000000"/>
      <name val="TH SarabunIT๙"/>
      <family val="2"/>
    </font>
    <font>
      <b val="true"/>
      <sz val="14"/>
      <color rgb="FF000000"/>
      <name val="Noto Sans"/>
      <family val="2"/>
    </font>
    <font>
      <b val="true"/>
      <sz val="32"/>
      <color rgb="FF000000"/>
      <name val="TH SarabunIT๙"/>
      <family val="2"/>
    </font>
    <font>
      <b val="true"/>
      <sz val="3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Noto Sans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u val="singl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132</xdr:row>
      <xdr:rowOff>77040</xdr:rowOff>
    </xdr:from>
    <xdr:to>
      <xdr:col>3</xdr:col>
      <xdr:colOff>111240</xdr:colOff>
      <xdr:row>132</xdr:row>
      <xdr:rowOff>370800</xdr:rowOff>
    </xdr:to>
    <xdr:sp>
      <xdr:nvSpPr>
        <xdr:cNvPr id="0" name="TextBox 1"/>
        <xdr:cNvSpPr/>
      </xdr:nvSpPr>
      <xdr:spPr>
        <a:xfrm>
          <a:off x="131400" y="49870440"/>
          <a:ext cx="4508640" cy="29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หมายเหตุ 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(* </a:t>
          </a:r>
          <a:r>
            <a:rPr b="1" lang="hi-IN" sz="1400" spc="-1" strike="noStrike">
              <a:solidFill>
                <a:srgbClr val="000000"/>
              </a:solidFill>
              <a:latin typeface="TH SarabunIT๙"/>
            </a:rPr>
            <a:t>ไม่นับรวมเป็นผลผลิตหลักของกรมประชาสัมพันธ์</a:t>
          </a:r>
          <a:r>
            <a:rPr b="1" lang="en-US" sz="14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960</xdr:colOff>
      <xdr:row>0</xdr:row>
      <xdr:rowOff>0</xdr:rowOff>
    </xdr:from>
    <xdr:to>
      <xdr:col>8</xdr:col>
      <xdr:colOff>202320</xdr:colOff>
      <xdr:row>0</xdr:row>
      <xdr:rowOff>458280</xdr:rowOff>
    </xdr:to>
    <xdr:sp>
      <xdr:nvSpPr>
        <xdr:cNvPr id="1" name="TextBox 2"/>
        <xdr:cNvSpPr/>
      </xdr:nvSpPr>
      <xdr:spPr>
        <a:xfrm>
          <a:off x="7275240" y="0"/>
          <a:ext cx="1308960" cy="45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47</xdr:row>
      <xdr:rowOff>9720</xdr:rowOff>
    </xdr:from>
    <xdr:to>
      <xdr:col>6</xdr:col>
      <xdr:colOff>342720</xdr:colOff>
      <xdr:row>149</xdr:row>
      <xdr:rowOff>142920</xdr:rowOff>
    </xdr:to>
    <xdr:sp>
      <xdr:nvSpPr>
        <xdr:cNvPr id="2" name="TextBox 3"/>
        <xdr:cNvSpPr/>
      </xdr:nvSpPr>
      <xdr:spPr>
        <a:xfrm>
          <a:off x="381960" y="53605080"/>
          <a:ext cx="67730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hi-IN" sz="2200" spc="-1" strike="noStrike">
              <a:solidFill>
                <a:srgbClr val="000000"/>
              </a:solidFill>
              <a:latin typeface="TH SarabunIT๙"/>
            </a:rPr>
            <a:t>กิจกรรมและงบประมาณอาจมีการเปลี่ยนแปลง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45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O151" activeCellId="0" sqref="O1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9.85"/>
    <col collapsed="false" customWidth="true" hidden="false" outlineLevel="0" max="3" min="3" style="0" width="14.56"/>
    <col collapsed="false" customWidth="true" hidden="false" outlineLevel="0" max="5" min="4" style="0" width="10.85"/>
    <col collapsed="false" customWidth="true" hidden="false" outlineLevel="0" max="6" min="6" style="0" width="10.71"/>
    <col collapsed="false" customWidth="true" hidden="false" outlineLevel="0" max="10" min="7" style="0" width="11.13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1.13"/>
    <col collapsed="false" customWidth="true" hidden="false" outlineLevel="0" max="15" min="14" style="0" width="10.13"/>
    <col collapsed="false" customWidth="true" hidden="false" outlineLevel="0" max="16" min="16" style="0" width="11.56"/>
    <col collapsed="false" customWidth="true" hidden="false" outlineLevel="0" max="17" min="17" style="0" width="10.71"/>
    <col collapsed="false" customWidth="true" hidden="false" outlineLevel="0" max="18" min="18" style="0" width="15.28"/>
    <col collapsed="false" customWidth="true" hidden="false" outlineLevel="0" max="23" min="23" style="0" width="10.56"/>
    <col collapsed="false" customWidth="true" hidden="false" outlineLevel="0" max="24" min="24" style="0" width="10.99"/>
    <col collapsed="false" customWidth="true" hidden="false" outlineLevel="0" max="25" min="25" style="0" width="10.56"/>
    <col collapsed="false" customWidth="true" hidden="false" outlineLevel="0" max="26" min="26" style="0" width="9.85"/>
    <col collapsed="false" customWidth="true" hidden="false" outlineLevel="0" max="27" min="27" style="0" width="9.14"/>
    <col collapsed="false" customWidth="true" hidden="false" outlineLevel="0" max="28" min="28" style="0" width="10.56"/>
    <col collapsed="false" customWidth="true" hidden="false" outlineLevel="0" max="29" min="29" style="0" width="10.28"/>
    <col collapsed="false" customWidth="true" hidden="false" outlineLevel="0" max="32" min="30" style="0" width="9.85"/>
    <col collapsed="false" customWidth="true" hidden="false" outlineLevel="0" max="33" min="33" style="0" width="10.85"/>
    <col collapsed="false" customWidth="true" hidden="false" outlineLevel="0" max="37" min="34" style="0" width="9.85"/>
    <col collapsed="false" customWidth="true" hidden="false" outlineLevel="0" max="39" min="39" style="0" width="13.14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2"/>
      <c r="K2" s="2"/>
      <c r="L2" s="2"/>
      <c r="M2" s="2"/>
      <c r="N2" s="2"/>
      <c r="O2" s="2"/>
      <c r="P2" s="2"/>
      <c r="Q2" s="2"/>
    </row>
    <row r="3" customFormat="false" ht="24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 t="s">
        <v>4</v>
      </c>
      <c r="J3" s="3"/>
      <c r="K3" s="3"/>
      <c r="L3" s="3"/>
      <c r="M3" s="3"/>
      <c r="N3" s="3"/>
      <c r="O3" s="3"/>
      <c r="P3" s="3"/>
      <c r="Q3" s="3"/>
    </row>
    <row r="4" customFormat="false" ht="24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3" t="s">
        <v>5</v>
      </c>
      <c r="J4" s="3"/>
      <c r="K4" s="3"/>
      <c r="L4" s="3"/>
      <c r="M4" s="3"/>
      <c r="N4" s="3"/>
      <c r="O4" s="3"/>
      <c r="P4" s="3"/>
      <c r="Q4" s="3"/>
    </row>
    <row r="5" customFormat="false" ht="24" hidden="false" customHeight="true" outlineLevel="0" collapsed="false">
      <c r="A5" s="7"/>
      <c r="B5" s="8"/>
      <c r="C5" s="8"/>
      <c r="D5" s="8"/>
      <c r="E5" s="8"/>
      <c r="F5" s="8"/>
      <c r="G5" s="8"/>
      <c r="H5" s="9"/>
      <c r="I5" s="10" t="s">
        <v>6</v>
      </c>
      <c r="J5" s="10"/>
      <c r="K5" s="10"/>
      <c r="L5" s="10"/>
      <c r="M5" s="10"/>
      <c r="N5" s="10"/>
      <c r="O5" s="10"/>
      <c r="P5" s="10"/>
      <c r="Q5" s="10"/>
    </row>
    <row r="6" customFormat="false" ht="24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3" t="s">
        <v>9</v>
      </c>
      <c r="J7" s="13"/>
      <c r="K7" s="13"/>
      <c r="L7" s="13"/>
      <c r="M7" s="13"/>
      <c r="N7" s="13"/>
      <c r="O7" s="13"/>
      <c r="P7" s="13"/>
      <c r="Q7" s="13"/>
      <c r="X7" s="14" t="s">
        <v>10</v>
      </c>
      <c r="Y7" s="14" t="s">
        <v>11</v>
      </c>
      <c r="Z7" s="14" t="s">
        <v>12</v>
      </c>
      <c r="AA7" s="14" t="s">
        <v>13</v>
      </c>
      <c r="AB7" s="14" t="s">
        <v>14</v>
      </c>
      <c r="AC7" s="14" t="s">
        <v>15</v>
      </c>
      <c r="AD7" s="14" t="s">
        <v>16</v>
      </c>
      <c r="AE7" s="14" t="s">
        <v>17</v>
      </c>
      <c r="AF7" s="14" t="s">
        <v>18</v>
      </c>
      <c r="AG7" s="14" t="s">
        <v>19</v>
      </c>
      <c r="AH7" s="14" t="s">
        <v>20</v>
      </c>
      <c r="AI7" s="14" t="s">
        <v>21</v>
      </c>
      <c r="AJ7" s="14" t="s">
        <v>22</v>
      </c>
      <c r="AK7" s="14" t="s">
        <v>23</v>
      </c>
      <c r="AL7" s="0" t="s">
        <v>24</v>
      </c>
    </row>
    <row r="8" customFormat="fals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3" t="s">
        <v>25</v>
      </c>
      <c r="J8" s="13"/>
      <c r="K8" s="13"/>
      <c r="L8" s="13"/>
      <c r="M8" s="13"/>
      <c r="N8" s="13"/>
      <c r="O8" s="13"/>
      <c r="P8" s="13"/>
      <c r="Q8" s="13"/>
      <c r="X8" s="15" t="e">
        <f aca="false">#REF!+R57+R60+#REF!+#REF!+#REF!</f>
        <v>#VALUE!</v>
      </c>
      <c r="Y8" s="15" t="e">
        <f aca="false">#REF!+#REF!</f>
        <v>#VALUE!</v>
      </c>
      <c r="Z8" s="15" t="e">
        <f aca="false">#REF!+#REF!+#REF!</f>
        <v>#VALUE!</v>
      </c>
      <c r="AB8" s="15" t="e">
        <f aca="false">#REF!</f>
        <v>#REF!</v>
      </c>
      <c r="AC8" s="15" t="e">
        <f aca="false">#REF!</f>
        <v>#REF!</v>
      </c>
      <c r="AD8" s="15" t="e">
        <f aca="false">#REF!+R61+#REF!+#REF!+#REF!+#REF!+R96+#REF!+#REF!+#REF!+#REF!</f>
        <v>#VALUE!</v>
      </c>
      <c r="AE8" s="15" t="e">
        <f aca="false">#REF!+R62+#REF!+#REF!+#REF!+#REF!+R97+#REF!+#REF!+#REF!</f>
        <v>#VALUE!</v>
      </c>
      <c r="AF8" s="15" t="e">
        <f aca="false">#REF!+R63+#REF!+#REF!+#REF!+#REF!+R98+#REF!+#REF!+#REF!+#REF!</f>
        <v>#VALUE!</v>
      </c>
      <c r="AG8" s="15" t="e">
        <f aca="false">#REF!+R64+#REF!+#REF!+#REF!+#REF!+#REF!+R99+#REF!+#REF!+#REF!+#REF!</f>
        <v>#VALUE!</v>
      </c>
      <c r="AH8" s="15" t="e">
        <f aca="false">#REF!+R65+#REF!+#REF!+#REF!+#REF!+R100+#REF!+#REF!+#REF!+#REF!</f>
        <v>#VALUE!</v>
      </c>
      <c r="AI8" s="15" t="e">
        <f aca="false">#REF!+R66+#REF!+#REF!+#REF!+#REF!+#REF!+R101+#REF!+#REF!+#REF!+#REF!</f>
        <v>#VALUE!</v>
      </c>
      <c r="AJ8" s="15" t="e">
        <f aca="false">#REF!+R67+#REF!+#REF!+#REF!+#REF!+R102+#REF!+#REF!+#REF!+#REF!</f>
        <v>#VALUE!</v>
      </c>
      <c r="AK8" s="15" t="e">
        <f aca="false">#REF!+R68+#REF!+#REF!+#REF!+#REF!+R104+#REF!+#REF!+#REF!+#REF!</f>
        <v>#VALUE!</v>
      </c>
      <c r="AL8" s="15" t="n">
        <v>152</v>
      </c>
      <c r="AM8" s="15" t="e">
        <f aca="false">SUM(X8:AL8)</f>
        <v>#VALUE!</v>
      </c>
    </row>
    <row r="9" customFormat="false" ht="24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6" t="s">
        <v>26</v>
      </c>
      <c r="J9" s="16"/>
      <c r="K9" s="16"/>
      <c r="L9" s="16"/>
      <c r="M9" s="16"/>
      <c r="N9" s="16"/>
      <c r="O9" s="16"/>
      <c r="P9" s="16"/>
      <c r="Q9" s="16"/>
      <c r="X9" s="15" t="e">
        <f aca="false">#REF!+R70+#REF!+#REF!+#REF!+#REF!</f>
        <v>#VALUE!</v>
      </c>
      <c r="Y9" s="15" t="e">
        <f aca="false">#REF!+#REF!</f>
        <v>#VALUE!</v>
      </c>
      <c r="Z9" s="15" t="e">
        <f aca="false">#REF!+#REF!+#REF!</f>
        <v>#VALUE!</v>
      </c>
      <c r="AA9" s="15" t="e">
        <f aca="false">#REF!+#REF!</f>
        <v>#VALUE!</v>
      </c>
      <c r="AB9" s="15" t="e">
        <f aca="false">#REF!</f>
        <v>#REF!</v>
      </c>
      <c r="AC9" s="15" t="e">
        <f aca="false">#REF!</f>
        <v>#REF!</v>
      </c>
      <c r="AD9" s="15" t="e">
        <f aca="false">#REF!+R71+#REF!+#REF!+#REF!+#REF!+R106+#REF!+#REF!+#REF!</f>
        <v>#VALUE!</v>
      </c>
      <c r="AE9" s="15" t="e">
        <f aca="false">#REF!+R72+#REF!+#REF!+#REF!+#REF!+R107+#REF!+#REF!+#REF!</f>
        <v>#VALUE!</v>
      </c>
      <c r="AF9" s="15" t="e">
        <f aca="false">#REF!+R73+#REF!+#REF!+#REF!+#REF!+R108+#REF!+#REF!+#REF!</f>
        <v>#VALUE!</v>
      </c>
      <c r="AG9" s="15" t="e">
        <f aca="false">#REF!+R74+#REF!+#REF!+#REF!+#REF!+R109+#REF!+#REF!+#REF!</f>
        <v>#VALUE!</v>
      </c>
      <c r="AH9" s="15" t="e">
        <f aca="false">#REF!+R75+#REF!+#REF!+#REF!+#REF!+R110+#REF!+#REF!+#REF!</f>
        <v>#VALUE!</v>
      </c>
      <c r="AI9" s="15" t="e">
        <f aca="false">#REF!+R76+#REF!+#REF!+#REF!+#REF!+R111+#REF!+#REF!+#REF!</f>
        <v>#VALUE!</v>
      </c>
      <c r="AJ9" s="15" t="e">
        <f aca="false">#REF!+R77+#REF!+#REF!+#REF!+#REF!+R112+#REF!+#REF!+#REF!</f>
        <v>#VALUE!</v>
      </c>
      <c r="AK9" s="15" t="e">
        <f aca="false">#REF!+R78+#REF!+#REF!+#REF!+#REF!+R114+#REF!+#REF!+#REF!</f>
        <v>#VALUE!</v>
      </c>
      <c r="AL9" s="15" t="n">
        <v>760000</v>
      </c>
      <c r="AM9" s="15" t="e">
        <f aca="false">SUM(X9:AL9)</f>
        <v>#VALUE!</v>
      </c>
    </row>
    <row r="10" customFormat="fals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7" t="s">
        <v>27</v>
      </c>
      <c r="J10" s="17"/>
      <c r="K10" s="17"/>
      <c r="L10" s="17"/>
      <c r="M10" s="17"/>
      <c r="N10" s="17"/>
      <c r="O10" s="17"/>
      <c r="P10" s="17"/>
      <c r="Q10" s="17"/>
    </row>
    <row r="11" customFormat="false" ht="24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 t="s">
        <v>29</v>
      </c>
      <c r="J11" s="18"/>
      <c r="K11" s="18"/>
      <c r="L11" s="18"/>
      <c r="M11" s="18"/>
      <c r="N11" s="18"/>
      <c r="O11" s="18"/>
      <c r="P11" s="18"/>
      <c r="Q11" s="18"/>
    </row>
    <row r="12" customFormat="false" ht="24" hidden="false" customHeight="tru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20" t="s">
        <v>31</v>
      </c>
      <c r="J12" s="20"/>
      <c r="K12" s="20"/>
      <c r="L12" s="20"/>
      <c r="M12" s="20"/>
      <c r="N12" s="20"/>
      <c r="O12" s="20"/>
      <c r="P12" s="20"/>
      <c r="Q12" s="20"/>
    </row>
    <row r="13" customFormat="false" ht="24" hidden="false" customHeight="true" outlineLevel="0" collapsed="false">
      <c r="A13" s="21" t="s">
        <v>32</v>
      </c>
      <c r="B13" s="21"/>
      <c r="C13" s="21"/>
      <c r="D13" s="21"/>
      <c r="E13" s="21"/>
      <c r="F13" s="21"/>
      <c r="G13" s="21"/>
      <c r="H13" s="21"/>
      <c r="I13" s="20" t="s">
        <v>33</v>
      </c>
      <c r="J13" s="20"/>
      <c r="K13" s="20"/>
      <c r="L13" s="20"/>
      <c r="M13" s="20"/>
      <c r="N13" s="20"/>
      <c r="O13" s="20"/>
      <c r="P13" s="20"/>
      <c r="Q13" s="20"/>
    </row>
    <row r="14" customFormat="false" ht="24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2" t="s">
        <v>34</v>
      </c>
      <c r="J14" s="22"/>
      <c r="K14" s="22"/>
      <c r="L14" s="22"/>
      <c r="M14" s="22"/>
      <c r="N14" s="22"/>
      <c r="O14" s="22"/>
      <c r="P14" s="22"/>
      <c r="Q14" s="22"/>
    </row>
    <row r="15" customFormat="false" ht="24" hidden="false" customHeight="true" outlineLevel="0" collapsed="false">
      <c r="A15" s="23"/>
      <c r="B15" s="24"/>
      <c r="C15" s="24"/>
      <c r="D15" s="24"/>
      <c r="E15" s="24"/>
      <c r="F15" s="24"/>
      <c r="G15" s="24"/>
      <c r="H15" s="25"/>
      <c r="I15" s="20" t="s">
        <v>35</v>
      </c>
      <c r="J15" s="20"/>
      <c r="K15" s="20"/>
      <c r="L15" s="20"/>
      <c r="M15" s="20"/>
      <c r="N15" s="20"/>
      <c r="O15" s="20"/>
      <c r="P15" s="20"/>
      <c r="Q15" s="20"/>
    </row>
    <row r="16" customFormat="false" ht="24" hidden="false" customHeight="true" outlineLevel="0" collapsed="false">
      <c r="A16" s="23"/>
      <c r="B16" s="24"/>
      <c r="C16" s="24"/>
      <c r="D16" s="24"/>
      <c r="E16" s="24"/>
      <c r="F16" s="24"/>
      <c r="G16" s="24"/>
      <c r="H16" s="25"/>
      <c r="I16" s="20" t="s">
        <v>36</v>
      </c>
      <c r="J16" s="20"/>
      <c r="K16" s="20"/>
      <c r="L16" s="20"/>
      <c r="M16" s="20"/>
      <c r="N16" s="20"/>
      <c r="O16" s="20"/>
      <c r="P16" s="20"/>
      <c r="Q16" s="20"/>
    </row>
    <row r="17" customFormat="false" ht="24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0" t="s">
        <v>37</v>
      </c>
      <c r="J17" s="20"/>
      <c r="K17" s="20"/>
      <c r="L17" s="20"/>
      <c r="M17" s="20"/>
      <c r="N17" s="20"/>
      <c r="O17" s="20"/>
      <c r="P17" s="20"/>
      <c r="Q17" s="20"/>
    </row>
    <row r="18" customFormat="false" ht="24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0" t="s">
        <v>38</v>
      </c>
      <c r="J18" s="20"/>
      <c r="K18" s="20"/>
      <c r="L18" s="20"/>
      <c r="M18" s="20"/>
      <c r="N18" s="20"/>
      <c r="O18" s="20"/>
      <c r="P18" s="20"/>
      <c r="Q18" s="20"/>
    </row>
    <row r="19" customFormat="false" ht="24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0" t="s">
        <v>39</v>
      </c>
      <c r="J19" s="20"/>
      <c r="K19" s="20"/>
      <c r="L19" s="20"/>
      <c r="M19" s="20"/>
      <c r="N19" s="20"/>
      <c r="O19" s="20"/>
      <c r="P19" s="20"/>
      <c r="Q19" s="20"/>
    </row>
    <row r="20" customFormat="false" ht="24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0" t="s">
        <v>40</v>
      </c>
      <c r="J20" s="20"/>
      <c r="K20" s="20"/>
      <c r="L20" s="20"/>
      <c r="M20" s="20"/>
      <c r="N20" s="20"/>
      <c r="O20" s="20"/>
      <c r="P20" s="20"/>
      <c r="Q20" s="20"/>
    </row>
    <row r="21" customFormat="false" ht="24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0" t="s">
        <v>41</v>
      </c>
      <c r="J21" s="20"/>
      <c r="K21" s="20"/>
      <c r="L21" s="20"/>
      <c r="M21" s="20"/>
      <c r="N21" s="20"/>
      <c r="O21" s="20"/>
      <c r="P21" s="20"/>
      <c r="Q21" s="20"/>
    </row>
    <row r="22" customFormat="false" ht="24" hidden="false" customHeight="true" outlineLevel="0" collapsed="false">
      <c r="A22" s="23"/>
      <c r="B22" s="24"/>
      <c r="C22" s="24"/>
      <c r="D22" s="24"/>
      <c r="E22" s="24"/>
      <c r="F22" s="24"/>
      <c r="G22" s="24"/>
      <c r="H22" s="25"/>
      <c r="I22" s="20" t="s">
        <v>42</v>
      </c>
      <c r="J22" s="20"/>
      <c r="K22" s="20"/>
      <c r="L22" s="20"/>
      <c r="M22" s="20"/>
      <c r="N22" s="20"/>
      <c r="O22" s="20"/>
      <c r="P22" s="20"/>
      <c r="Q22" s="20"/>
    </row>
    <row r="23" customFormat="false" ht="24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0" t="s">
        <v>43</v>
      </c>
      <c r="J23" s="20"/>
      <c r="K23" s="20"/>
      <c r="L23" s="20"/>
      <c r="M23" s="20"/>
      <c r="N23" s="20"/>
      <c r="O23" s="20"/>
      <c r="P23" s="20"/>
      <c r="Q23" s="20"/>
    </row>
    <row r="24" customFormat="false" ht="24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0" t="s">
        <v>44</v>
      </c>
      <c r="J24" s="20"/>
      <c r="K24" s="20"/>
      <c r="L24" s="20"/>
      <c r="M24" s="20"/>
      <c r="N24" s="20"/>
      <c r="O24" s="20"/>
      <c r="P24" s="20"/>
      <c r="Q24" s="20"/>
    </row>
    <row r="25" customFormat="false" ht="24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0" t="s">
        <v>45</v>
      </c>
      <c r="J25" s="20"/>
      <c r="K25" s="20"/>
      <c r="L25" s="20"/>
      <c r="M25" s="20"/>
      <c r="N25" s="20"/>
      <c r="O25" s="20"/>
      <c r="P25" s="20"/>
      <c r="Q25" s="20"/>
    </row>
    <row r="26" customFormat="false" ht="24" hidden="false" customHeight="true" outlineLevel="0" collapsed="false">
      <c r="A26" s="23"/>
      <c r="B26" s="24"/>
      <c r="C26" s="24"/>
      <c r="D26" s="24"/>
      <c r="E26" s="24"/>
      <c r="F26" s="24"/>
      <c r="G26" s="24"/>
      <c r="H26" s="25"/>
      <c r="I26" s="20" t="s">
        <v>46</v>
      </c>
      <c r="J26" s="20"/>
      <c r="K26" s="20"/>
      <c r="L26" s="20"/>
      <c r="M26" s="20"/>
      <c r="N26" s="20"/>
      <c r="O26" s="20"/>
      <c r="P26" s="20"/>
      <c r="Q26" s="20"/>
    </row>
    <row r="27" customFormat="false" ht="24" hidden="false" customHeight="true" outlineLevel="0" collapsed="false">
      <c r="A27" s="12" t="s">
        <v>47</v>
      </c>
      <c r="B27" s="12"/>
      <c r="C27" s="12"/>
      <c r="D27" s="12"/>
      <c r="E27" s="12"/>
      <c r="F27" s="12"/>
      <c r="G27" s="12"/>
      <c r="H27" s="12"/>
      <c r="I27" s="12" t="s">
        <v>48</v>
      </c>
      <c r="J27" s="12"/>
      <c r="K27" s="12"/>
      <c r="L27" s="12"/>
      <c r="M27" s="12"/>
      <c r="N27" s="12"/>
      <c r="O27" s="12"/>
      <c r="P27" s="12"/>
      <c r="Q27" s="12"/>
    </row>
    <row r="28" customFormat="false" ht="24" hidden="false" customHeight="true" outlineLevel="0" collapsed="false">
      <c r="A28" s="26" t="s">
        <v>49</v>
      </c>
      <c r="B28" s="26"/>
      <c r="C28" s="26"/>
      <c r="D28" s="26"/>
      <c r="E28" s="26"/>
      <c r="F28" s="26"/>
      <c r="G28" s="26"/>
      <c r="H28" s="26"/>
      <c r="I28" s="26" t="s">
        <v>50</v>
      </c>
      <c r="J28" s="26"/>
      <c r="K28" s="26"/>
      <c r="L28" s="26"/>
      <c r="M28" s="26"/>
      <c r="N28" s="26"/>
      <c r="O28" s="26"/>
      <c r="P28" s="26"/>
      <c r="Q28" s="26"/>
    </row>
    <row r="29" customFormat="false" ht="27" hidden="false" customHeight="true" outlineLevel="0" collapsed="false">
      <c r="A29" s="27" t="s">
        <v>5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26.25" hidden="false" customHeight="true" outlineLevel="0" collapsed="false">
      <c r="A30" s="28" t="s">
        <v>52</v>
      </c>
      <c r="B30" s="29" t="s">
        <v>53</v>
      </c>
      <c r="C30" s="29"/>
      <c r="D30" s="30" t="s">
        <v>54</v>
      </c>
      <c r="E30" s="30"/>
      <c r="F30" s="28" t="s">
        <v>5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34.5" hidden="false" customHeight="true" outlineLevel="0" collapsed="false">
      <c r="A31" s="28"/>
      <c r="B31" s="29"/>
      <c r="C31" s="29"/>
      <c r="D31" s="30"/>
      <c r="E31" s="30"/>
      <c r="F31" s="31" t="s">
        <v>56</v>
      </c>
      <c r="G31" s="31" t="s">
        <v>57</v>
      </c>
      <c r="H31" s="31" t="s">
        <v>58</v>
      </c>
      <c r="I31" s="31" t="s">
        <v>59</v>
      </c>
      <c r="J31" s="32" t="s">
        <v>60</v>
      </c>
      <c r="K31" s="32" t="s">
        <v>61</v>
      </c>
      <c r="L31" s="32" t="s">
        <v>62</v>
      </c>
      <c r="M31" s="32" t="s">
        <v>63</v>
      </c>
      <c r="N31" s="32" t="s">
        <v>64</v>
      </c>
      <c r="O31" s="32" t="s">
        <v>65</v>
      </c>
      <c r="P31" s="32" t="s">
        <v>66</v>
      </c>
      <c r="Q31" s="32" t="s">
        <v>67</v>
      </c>
    </row>
    <row r="32" customFormat="false" ht="24.95" hidden="false" customHeight="true" outlineLevel="0" collapsed="false">
      <c r="A32" s="33" t="s">
        <v>68</v>
      </c>
      <c r="B32" s="34" t="s">
        <v>69</v>
      </c>
      <c r="C32" s="34"/>
      <c r="D32" s="35" t="s">
        <v>70</v>
      </c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24.95" hidden="false" customHeight="true" outlineLevel="0" collapsed="false">
      <c r="A33" s="16" t="s">
        <v>71</v>
      </c>
      <c r="B33" s="34"/>
      <c r="C33" s="34"/>
      <c r="D33" s="35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T33" s="15" t="n">
        <f aca="false">F32+G32+H32+I32+J32+K32+L32+M32+N32+O32+P32+Q32</f>
        <v>0</v>
      </c>
    </row>
    <row r="34" customFormat="false" ht="24.95" hidden="false" customHeight="true" outlineLevel="0" collapsed="false">
      <c r="A34" s="16" t="s">
        <v>72</v>
      </c>
      <c r="B34" s="34"/>
      <c r="C34" s="34"/>
      <c r="D34" s="35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</row>
    <row r="35" customFormat="false" ht="24.95" hidden="false" customHeight="true" outlineLevel="0" collapsed="false">
      <c r="A35" s="37"/>
      <c r="B35" s="34"/>
      <c r="C35" s="34"/>
      <c r="D35" s="35"/>
      <c r="E35" s="35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S35" s="38"/>
    </row>
    <row r="36" customFormat="false" ht="24.95" hidden="false" customHeight="true" outlineLevel="0" collapsed="false">
      <c r="A36" s="37"/>
      <c r="B36" s="34"/>
      <c r="C36" s="34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S36" s="38" t="n">
        <f aca="false">F33+G33+H33+I33+J33+K33+L33+M33+N33+O33+P33+Q33</f>
        <v>0</v>
      </c>
    </row>
    <row r="37" customFormat="false" ht="24.95" hidden="false" customHeight="true" outlineLevel="0" collapsed="false">
      <c r="A37" s="37"/>
      <c r="B37" s="34"/>
      <c r="C37" s="34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S37" s="38" t="n">
        <f aca="false">F34+G34+H34+I34+J34+K34+L34+M34+N34+O34+P34+Q34</f>
        <v>0</v>
      </c>
    </row>
    <row r="38" customFormat="false" ht="24.95" hidden="false" customHeight="true" outlineLevel="0" collapsed="false">
      <c r="A38" s="37"/>
      <c r="B38" s="34"/>
      <c r="C38" s="34"/>
      <c r="D38" s="35" t="s">
        <v>73</v>
      </c>
      <c r="E38" s="35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S38" s="38" t="n">
        <f aca="false">F35+G35+H35+I35+J35+K35+L35+M35+N35+O35+P35+Q35</f>
        <v>0</v>
      </c>
    </row>
    <row r="39" customFormat="false" ht="24.95" hidden="false" customHeight="true" outlineLevel="0" collapsed="false">
      <c r="A39" s="37"/>
      <c r="B39" s="34"/>
      <c r="C39" s="34"/>
      <c r="D39" s="35"/>
      <c r="E39" s="3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S39" s="38" t="n">
        <f aca="false">F36+G36+H36+I36+J36+K36+L36+M36+N36+O36+P36+Q36</f>
        <v>0</v>
      </c>
    </row>
    <row r="40" customFormat="false" ht="24.95" hidden="false" customHeight="true" outlineLevel="0" collapsed="false">
      <c r="A40" s="37"/>
      <c r="B40" s="34"/>
      <c r="C40" s="34"/>
      <c r="D40" s="35"/>
      <c r="E40" s="3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S40" s="38" t="n">
        <f aca="false">F37+G37+H37+I37+J37+K37+L37+M37+N37+O37+P37+Q37</f>
        <v>0</v>
      </c>
    </row>
    <row r="41" customFormat="false" ht="24.95" hidden="false" customHeight="true" outlineLevel="0" collapsed="false">
      <c r="A41" s="37"/>
      <c r="B41" s="34"/>
      <c r="C41" s="34"/>
      <c r="D41" s="35"/>
      <c r="E41" s="35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15" t="n">
        <f aca="false">F38+G38+H38+I38+J38+K38+L38+M38+N38+O38+P38+Q38</f>
        <v>0</v>
      </c>
      <c r="S41" s="38"/>
    </row>
    <row r="42" customFormat="false" ht="24.95" hidden="false" customHeight="true" outlineLevel="0" collapsed="false">
      <c r="A42" s="37"/>
      <c r="B42" s="34"/>
      <c r="C42" s="34"/>
      <c r="D42" s="35"/>
      <c r="E42" s="35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</row>
    <row r="43" customFormat="false" ht="24.95" hidden="false" customHeight="true" outlineLevel="0" collapsed="false">
      <c r="A43" s="37"/>
      <c r="B43" s="34"/>
      <c r="C43" s="34"/>
      <c r="D43" s="35"/>
      <c r="E43" s="35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</row>
    <row r="44" customFormat="false" ht="30" hidden="false" customHeight="true" outlineLevel="0" collapsed="false">
      <c r="A44" s="40"/>
      <c r="B44" s="28" t="s">
        <v>74</v>
      </c>
      <c r="C44" s="28"/>
      <c r="D44" s="31" t="s">
        <v>56</v>
      </c>
      <c r="E44" s="31" t="s">
        <v>57</v>
      </c>
      <c r="F44" s="31" t="s">
        <v>58</v>
      </c>
      <c r="G44" s="31" t="s">
        <v>59</v>
      </c>
      <c r="H44" s="32" t="s">
        <v>60</v>
      </c>
      <c r="I44" s="32" t="s">
        <v>61</v>
      </c>
      <c r="J44" s="32" t="s">
        <v>62</v>
      </c>
      <c r="K44" s="32" t="s">
        <v>63</v>
      </c>
      <c r="L44" s="32" t="s">
        <v>64</v>
      </c>
      <c r="M44" s="32" t="s">
        <v>65</v>
      </c>
      <c r="N44" s="32" t="s">
        <v>66</v>
      </c>
      <c r="O44" s="32" t="s">
        <v>67</v>
      </c>
      <c r="P44" s="28" t="s">
        <v>75</v>
      </c>
      <c r="Q44" s="2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</row>
    <row r="45" customFormat="false" ht="30" hidden="false" customHeight="true" outlineLevel="0" collapsed="false">
      <c r="A45" s="41"/>
      <c r="B45" s="42" t="s">
        <v>76</v>
      </c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4"/>
      <c r="Q45" s="44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</row>
    <row r="46" customFormat="false" ht="30" hidden="false" customHeight="true" outlineLevel="0" collapsed="false">
      <c r="A46" s="41"/>
      <c r="B46" s="42" t="s">
        <v>77</v>
      </c>
      <c r="C46" s="42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4"/>
      <c r="Q46" s="44"/>
    </row>
    <row r="47" customFormat="false" ht="30" hidden="false" customHeight="true" outlineLevel="0" collapsed="false">
      <c r="A47" s="41"/>
      <c r="B47" s="42" t="s">
        <v>78</v>
      </c>
      <c r="C47" s="42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4"/>
      <c r="Q47" s="44"/>
    </row>
    <row r="48" customFormat="false" ht="30" hidden="false" customHeight="true" outlineLevel="0" collapsed="false">
      <c r="A48" s="41"/>
      <c r="B48" s="42" t="s">
        <v>79</v>
      </c>
      <c r="C48" s="42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4"/>
      <c r="Q48" s="44"/>
    </row>
    <row r="49" customFormat="false" ht="30" hidden="false" customHeight="true" outlineLevel="0" collapsed="false">
      <c r="A49" s="41"/>
      <c r="B49" s="42" t="s">
        <v>80</v>
      </c>
      <c r="C49" s="42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6" t="n">
        <v>9300000</v>
      </c>
      <c r="Q49" s="46"/>
      <c r="R49" s="15" t="n">
        <f aca="false">D49+E49+F49+G49+H49+I49</f>
        <v>0</v>
      </c>
    </row>
    <row r="50" customFormat="false" ht="27" hidden="false" customHeight="true" outlineLevel="0" collapsed="false">
      <c r="A50" s="27" t="s">
        <v>81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27" hidden="false" customHeight="true" outlineLevel="0" collapsed="false">
      <c r="A51" s="28" t="s">
        <v>82</v>
      </c>
      <c r="B51" s="29" t="s">
        <v>83</v>
      </c>
      <c r="C51" s="29" t="s">
        <v>84</v>
      </c>
      <c r="D51" s="28" t="s">
        <v>55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 t="s">
        <v>85</v>
      </c>
      <c r="Q51" s="47" t="s">
        <v>86</v>
      </c>
    </row>
    <row r="52" customFormat="false" ht="27" hidden="false" customHeight="true" outlineLevel="0" collapsed="false">
      <c r="A52" s="28"/>
      <c r="B52" s="29"/>
      <c r="C52" s="29"/>
      <c r="D52" s="31" t="s">
        <v>56</v>
      </c>
      <c r="E52" s="31" t="s">
        <v>57</v>
      </c>
      <c r="F52" s="31" t="s">
        <v>58</v>
      </c>
      <c r="G52" s="31" t="s">
        <v>59</v>
      </c>
      <c r="H52" s="32" t="s">
        <v>60</v>
      </c>
      <c r="I52" s="32" t="s">
        <v>61</v>
      </c>
      <c r="J52" s="32" t="s">
        <v>62</v>
      </c>
      <c r="K52" s="32" t="s">
        <v>63</v>
      </c>
      <c r="L52" s="32" t="s">
        <v>64</v>
      </c>
      <c r="M52" s="32" t="s">
        <v>65</v>
      </c>
      <c r="N52" s="32" t="s">
        <v>66</v>
      </c>
      <c r="O52" s="32" t="s">
        <v>67</v>
      </c>
      <c r="P52" s="28"/>
      <c r="Q52" s="47"/>
    </row>
    <row r="53" customFormat="false" ht="25.5" hidden="false" customHeight="true" outlineLevel="0" collapsed="false">
      <c r="A53" s="27" t="s">
        <v>8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76.5" hidden="false" customHeight="true" outlineLevel="0" collapsed="false">
      <c r="A54" s="34" t="s">
        <v>88</v>
      </c>
      <c r="B54" s="48" t="s">
        <v>89</v>
      </c>
      <c r="C54" s="49" t="s">
        <v>90</v>
      </c>
      <c r="D54" s="50"/>
      <c r="E54" s="51"/>
      <c r="F54" s="52"/>
      <c r="G54" s="51"/>
      <c r="H54" s="53"/>
      <c r="I54" s="51"/>
      <c r="J54" s="53"/>
      <c r="K54" s="51"/>
      <c r="L54" s="51"/>
      <c r="M54" s="53"/>
      <c r="N54" s="51"/>
      <c r="O54" s="51"/>
      <c r="P54" s="54" t="s">
        <v>91</v>
      </c>
      <c r="Q54" s="54" t="s">
        <v>92</v>
      </c>
      <c r="R54" s="15"/>
    </row>
    <row r="55" customFormat="false" ht="75" hidden="false" customHeight="true" outlineLevel="0" collapsed="false">
      <c r="A55" s="34"/>
      <c r="B55" s="48"/>
      <c r="C55" s="29" t="s">
        <v>93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4"/>
      <c r="Q55" s="54"/>
      <c r="R55" s="15" t="n">
        <f aca="false">D55+E55+F55+G55+H55+I55+J55+K55+L55+M55+N55+O55</f>
        <v>0</v>
      </c>
    </row>
    <row r="56" customFormat="false" ht="89.25" hidden="false" customHeight="true" outlineLevel="0" collapsed="false">
      <c r="A56" s="34" t="s">
        <v>94</v>
      </c>
      <c r="B56" s="48" t="s">
        <v>89</v>
      </c>
      <c r="C56" s="49" t="s">
        <v>95</v>
      </c>
      <c r="D56" s="50"/>
      <c r="E56" s="51"/>
      <c r="F56" s="52"/>
      <c r="G56" s="51"/>
      <c r="H56" s="53"/>
      <c r="I56" s="51"/>
      <c r="J56" s="53"/>
      <c r="K56" s="51"/>
      <c r="L56" s="51"/>
      <c r="M56" s="53"/>
      <c r="N56" s="51"/>
      <c r="O56" s="51"/>
      <c r="P56" s="54" t="s">
        <v>91</v>
      </c>
      <c r="Q56" s="54" t="s">
        <v>92</v>
      </c>
      <c r="R56" s="15"/>
    </row>
    <row r="57" customFormat="false" ht="89.25" hidden="false" customHeight="true" outlineLevel="0" collapsed="false">
      <c r="A57" s="34"/>
      <c r="B57" s="48"/>
      <c r="C57" s="29" t="s">
        <v>9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4"/>
      <c r="Q57" s="54"/>
      <c r="R57" s="15" t="n">
        <f aca="false">D57+E57+F57+G57+H57+I57+J57+K57+L57+M57+N57+O57</f>
        <v>0</v>
      </c>
    </row>
    <row r="58" customFormat="false" ht="15" hidden="false" customHeight="true" outlineLevel="0" collapsed="false">
      <c r="A58" s="34" t="s">
        <v>97</v>
      </c>
      <c r="B58" s="48" t="s">
        <v>89</v>
      </c>
      <c r="C58" s="35" t="s">
        <v>98</v>
      </c>
      <c r="D58" s="28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7" t="s">
        <v>75</v>
      </c>
      <c r="Q58" s="57"/>
      <c r="R58" s="15" t="n">
        <f aca="false">D58+E58+F58+G58+H58+I58+J58+K58+L58+M58+N58+O58</f>
        <v>0</v>
      </c>
    </row>
    <row r="59" customFormat="false" ht="12" hidden="false" customHeight="true" outlineLevel="0" collapsed="false">
      <c r="A59" s="34"/>
      <c r="B59" s="48"/>
      <c r="C59" s="35"/>
      <c r="D59" s="28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7"/>
      <c r="Q59" s="57"/>
      <c r="R59" s="15" t="n">
        <f aca="false">D59+E59+F59+G59+H59+I59+J59+K59+L59+M59+N59+O59</f>
        <v>0</v>
      </c>
    </row>
    <row r="60" customFormat="false" ht="23.25" hidden="false" customHeight="true" outlineLevel="0" collapsed="false">
      <c r="A60" s="34"/>
      <c r="B60" s="48"/>
      <c r="C60" s="35"/>
      <c r="D60" s="58"/>
      <c r="E60" s="59"/>
      <c r="F60" s="60"/>
      <c r="G60" s="59"/>
      <c r="H60" s="59"/>
      <c r="I60" s="60"/>
      <c r="J60" s="59"/>
      <c r="K60" s="59"/>
      <c r="L60" s="59"/>
      <c r="M60" s="59"/>
      <c r="N60" s="59"/>
      <c r="O60" s="59"/>
      <c r="P60" s="61" t="s">
        <v>91</v>
      </c>
      <c r="Q60" s="62" t="s">
        <v>92</v>
      </c>
      <c r="R60" s="15" t="n">
        <f aca="false">D60+E60+F60+G60+H60+I60+J60+K60+L60+M60+N60+O60</f>
        <v>0</v>
      </c>
    </row>
    <row r="61" customFormat="false" ht="18.95" hidden="false" customHeight="true" outlineLevel="0" collapsed="false">
      <c r="A61" s="34"/>
      <c r="B61" s="48"/>
      <c r="C61" s="35"/>
      <c r="D61" s="63"/>
      <c r="E61" s="62"/>
      <c r="F61" s="64"/>
      <c r="G61" s="62"/>
      <c r="H61" s="62"/>
      <c r="I61" s="62"/>
      <c r="J61" s="62"/>
      <c r="K61" s="62"/>
      <c r="L61" s="62"/>
      <c r="M61" s="62"/>
      <c r="N61" s="62"/>
      <c r="O61" s="62"/>
      <c r="P61" s="65" t="s">
        <v>99</v>
      </c>
      <c r="Q61" s="62" t="s">
        <v>100</v>
      </c>
      <c r="R61" s="15" t="n">
        <f aca="false">D61+E61+F61+G61+H61+I61+J61+K61+L61+M61+N61+O61</f>
        <v>0</v>
      </c>
    </row>
    <row r="62" customFormat="false" ht="18.95" hidden="false" customHeight="true" outlineLevel="0" collapsed="false">
      <c r="A62" s="34"/>
      <c r="B62" s="48"/>
      <c r="C62" s="35"/>
      <c r="D62" s="65"/>
      <c r="E62" s="62"/>
      <c r="F62" s="64"/>
      <c r="G62" s="62"/>
      <c r="H62" s="62"/>
      <c r="I62" s="62"/>
      <c r="J62" s="62"/>
      <c r="K62" s="62"/>
      <c r="L62" s="62"/>
      <c r="M62" s="62"/>
      <c r="N62" s="62"/>
      <c r="O62" s="62"/>
      <c r="P62" s="65" t="s">
        <v>101</v>
      </c>
      <c r="Q62" s="62" t="s">
        <v>102</v>
      </c>
      <c r="R62" s="15" t="n">
        <f aca="false">D62+E62+F62+G62+H62+I62+J62+K62+L62+M62+N62+O62</f>
        <v>0</v>
      </c>
    </row>
    <row r="63" customFormat="false" ht="18.95" hidden="false" customHeight="true" outlineLevel="0" collapsed="false">
      <c r="A63" s="34"/>
      <c r="B63" s="48"/>
      <c r="C63" s="35"/>
      <c r="D63" s="65"/>
      <c r="E63" s="62"/>
      <c r="F63" s="64"/>
      <c r="G63" s="62"/>
      <c r="H63" s="62"/>
      <c r="I63" s="62"/>
      <c r="J63" s="62"/>
      <c r="K63" s="62"/>
      <c r="L63" s="62"/>
      <c r="M63" s="62"/>
      <c r="N63" s="62"/>
      <c r="O63" s="62"/>
      <c r="P63" s="65" t="s">
        <v>103</v>
      </c>
      <c r="Q63" s="62" t="s">
        <v>104</v>
      </c>
      <c r="R63" s="15" t="n">
        <f aca="false">D63+E63+F63+G63+H63+I63+J63+K63+L63+M63+N63+O63</f>
        <v>0</v>
      </c>
    </row>
    <row r="64" customFormat="false" ht="18.95" hidden="false" customHeight="true" outlineLevel="0" collapsed="false">
      <c r="A64" s="34"/>
      <c r="B64" s="48"/>
      <c r="C64" s="35"/>
      <c r="D64" s="65"/>
      <c r="E64" s="62"/>
      <c r="F64" s="64"/>
      <c r="G64" s="62"/>
      <c r="H64" s="62"/>
      <c r="I64" s="62"/>
      <c r="J64" s="62"/>
      <c r="K64" s="62"/>
      <c r="L64" s="62"/>
      <c r="M64" s="62"/>
      <c r="N64" s="62"/>
      <c r="O64" s="62"/>
      <c r="P64" s="65" t="s">
        <v>105</v>
      </c>
      <c r="Q64" s="62" t="s">
        <v>106</v>
      </c>
      <c r="R64" s="15" t="n">
        <f aca="false">D64+E64+F64+G64+H64+I64+J64+K64+L64+M64+N64+O64</f>
        <v>0</v>
      </c>
    </row>
    <row r="65" customFormat="false" ht="18.95" hidden="false" customHeight="true" outlineLevel="0" collapsed="false">
      <c r="A65" s="34"/>
      <c r="B65" s="48"/>
      <c r="C65" s="35"/>
      <c r="D65" s="65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5" t="s">
        <v>107</v>
      </c>
      <c r="Q65" s="62" t="s">
        <v>108</v>
      </c>
      <c r="R65" s="15" t="n">
        <f aca="false">D65+E65+F65+G65+H65+I65+J65+K65+L65+M65+N65+O65</f>
        <v>0</v>
      </c>
    </row>
    <row r="66" customFormat="false" ht="18.95" hidden="false" customHeight="true" outlineLevel="0" collapsed="false">
      <c r="A66" s="34"/>
      <c r="B66" s="48"/>
      <c r="C66" s="35"/>
      <c r="D66" s="65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5" t="s">
        <v>109</v>
      </c>
      <c r="Q66" s="62" t="s">
        <v>110</v>
      </c>
      <c r="R66" s="15" t="n">
        <f aca="false">D66+E66+F66+G66+H66+I66+J66+K66+L66+M66+N66+O66</f>
        <v>0</v>
      </c>
    </row>
    <row r="67" customFormat="false" ht="18.95" hidden="false" customHeight="true" outlineLevel="0" collapsed="false">
      <c r="A67" s="34"/>
      <c r="B67" s="48"/>
      <c r="C67" s="35"/>
      <c r="D67" s="65"/>
      <c r="E67" s="62"/>
      <c r="F67" s="64"/>
      <c r="G67" s="62"/>
      <c r="H67" s="62"/>
      <c r="I67" s="62"/>
      <c r="J67" s="62"/>
      <c r="K67" s="62"/>
      <c r="L67" s="62"/>
      <c r="M67" s="62"/>
      <c r="N67" s="62"/>
      <c r="O67" s="62"/>
      <c r="P67" s="65" t="s">
        <v>111</v>
      </c>
      <c r="Q67" s="62" t="s">
        <v>112</v>
      </c>
      <c r="R67" s="15" t="n">
        <f aca="false">D67+E67+F67+G67+H67+I67+J67+K67+L67+M67+N67+O67</f>
        <v>0</v>
      </c>
    </row>
    <row r="68" customFormat="false" ht="18.95" hidden="false" customHeight="true" outlineLevel="0" collapsed="false">
      <c r="A68" s="34"/>
      <c r="B68" s="48"/>
      <c r="C68" s="35"/>
      <c r="D68" s="65"/>
      <c r="E68" s="62"/>
      <c r="F68" s="64"/>
      <c r="G68" s="62"/>
      <c r="H68" s="62"/>
      <c r="I68" s="62"/>
      <c r="J68" s="62"/>
      <c r="K68" s="62"/>
      <c r="L68" s="62"/>
      <c r="M68" s="62"/>
      <c r="N68" s="62"/>
      <c r="O68" s="62"/>
      <c r="P68" s="66" t="s">
        <v>113</v>
      </c>
      <c r="Q68" s="67" t="s">
        <v>114</v>
      </c>
      <c r="R68" s="15" t="n">
        <f aca="false">D68+E68+F68+G68+H68+I68+J68+K68+L68+M68+N68+O68</f>
        <v>0</v>
      </c>
    </row>
    <row r="69" customFormat="false" ht="24.75" hidden="false" customHeight="true" outlineLevel="0" collapsed="false">
      <c r="A69" s="34"/>
      <c r="B69" s="48"/>
      <c r="C69" s="35" t="s">
        <v>115</v>
      </c>
      <c r="D69" s="68"/>
      <c r="E69" s="69"/>
      <c r="F69" s="70"/>
      <c r="G69" s="69"/>
      <c r="H69" s="71"/>
      <c r="I69" s="69"/>
      <c r="J69" s="71"/>
      <c r="K69" s="69"/>
      <c r="L69" s="69"/>
      <c r="M69" s="71"/>
      <c r="N69" s="69"/>
      <c r="O69" s="69"/>
      <c r="P69" s="57" t="s">
        <v>75</v>
      </c>
      <c r="Q69" s="57"/>
      <c r="R69" s="15" t="n">
        <f aca="false">D69+E69+F69+G69+H69+I69+J69+K69+L69+M69+N69+O69</f>
        <v>0</v>
      </c>
    </row>
    <row r="70" customFormat="false" ht="20.1" hidden="false" customHeight="true" outlineLevel="0" collapsed="false">
      <c r="A70" s="34"/>
      <c r="B70" s="48"/>
      <c r="C70" s="35"/>
      <c r="D70" s="58"/>
      <c r="E70" s="59"/>
      <c r="F70" s="72"/>
      <c r="G70" s="59"/>
      <c r="H70" s="59"/>
      <c r="I70" s="73"/>
      <c r="J70" s="59"/>
      <c r="K70" s="59"/>
      <c r="L70" s="59"/>
      <c r="M70" s="59"/>
      <c r="N70" s="59"/>
      <c r="O70" s="59"/>
      <c r="P70" s="65" t="s">
        <v>91</v>
      </c>
      <c r="Q70" s="62" t="s">
        <v>92</v>
      </c>
      <c r="R70" s="15" t="n">
        <f aca="false">D70+E70+F70+G70+H70+I70+J70+K70+L70+M70+N70+O70</f>
        <v>0</v>
      </c>
    </row>
    <row r="71" customFormat="false" ht="20.1" hidden="false" customHeight="true" outlineLevel="0" collapsed="false">
      <c r="A71" s="34"/>
      <c r="B71" s="48"/>
      <c r="C71" s="35"/>
      <c r="D71" s="74"/>
      <c r="E71" s="75"/>
      <c r="F71" s="72"/>
      <c r="G71" s="75"/>
      <c r="H71" s="76"/>
      <c r="I71" s="75"/>
      <c r="J71" s="76"/>
      <c r="K71" s="75"/>
      <c r="L71" s="75"/>
      <c r="M71" s="76"/>
      <c r="N71" s="75"/>
      <c r="O71" s="75"/>
      <c r="P71" s="65" t="s">
        <v>99</v>
      </c>
      <c r="Q71" s="62" t="s">
        <v>100</v>
      </c>
      <c r="R71" s="15" t="n">
        <f aca="false">D71+E71+F71+G71+H71+I71+J71+K71+L71+M71+N71+O71</f>
        <v>0</v>
      </c>
    </row>
    <row r="72" customFormat="false" ht="20.1" hidden="false" customHeight="true" outlineLevel="0" collapsed="false">
      <c r="A72" s="34"/>
      <c r="B72" s="48"/>
      <c r="C72" s="35"/>
      <c r="D72" s="74"/>
      <c r="E72" s="76"/>
      <c r="F72" s="76"/>
      <c r="G72" s="75"/>
      <c r="H72" s="76"/>
      <c r="I72" s="75"/>
      <c r="J72" s="76"/>
      <c r="K72" s="75"/>
      <c r="L72" s="75"/>
      <c r="M72" s="76"/>
      <c r="N72" s="75"/>
      <c r="O72" s="75"/>
      <c r="P72" s="65" t="s">
        <v>101</v>
      </c>
      <c r="Q72" s="62" t="s">
        <v>102</v>
      </c>
      <c r="R72" s="15" t="n">
        <f aca="false">D72+E72+F72+G72+H72+I72+J72+K72+L72+M72+N72+O72</f>
        <v>0</v>
      </c>
    </row>
    <row r="73" customFormat="false" ht="20.1" hidden="false" customHeight="true" outlineLevel="0" collapsed="false">
      <c r="A73" s="34"/>
      <c r="B73" s="48"/>
      <c r="C73" s="35"/>
      <c r="D73" s="74"/>
      <c r="E73" s="75"/>
      <c r="F73" s="72"/>
      <c r="G73" s="75"/>
      <c r="H73" s="76"/>
      <c r="I73" s="75"/>
      <c r="J73" s="76"/>
      <c r="K73" s="75"/>
      <c r="L73" s="75"/>
      <c r="M73" s="76"/>
      <c r="N73" s="75"/>
      <c r="O73" s="75"/>
      <c r="P73" s="65" t="s">
        <v>103</v>
      </c>
      <c r="Q73" s="62" t="s">
        <v>104</v>
      </c>
      <c r="R73" s="15" t="n">
        <f aca="false">D73+E73+F73+G73+H73+I73+J73+K73+L73+M73+N73+O73</f>
        <v>0</v>
      </c>
    </row>
    <row r="74" customFormat="false" ht="20.1" hidden="false" customHeight="true" outlineLevel="0" collapsed="false">
      <c r="A74" s="34"/>
      <c r="B74" s="48"/>
      <c r="C74" s="35"/>
      <c r="D74" s="74"/>
      <c r="E74" s="75"/>
      <c r="F74" s="72"/>
      <c r="G74" s="75"/>
      <c r="H74" s="76"/>
      <c r="I74" s="75"/>
      <c r="J74" s="76"/>
      <c r="K74" s="75"/>
      <c r="L74" s="75"/>
      <c r="M74" s="76"/>
      <c r="N74" s="75"/>
      <c r="O74" s="75"/>
      <c r="P74" s="65" t="s">
        <v>105</v>
      </c>
      <c r="Q74" s="62" t="s">
        <v>106</v>
      </c>
      <c r="R74" s="15" t="n">
        <f aca="false">D74+E74+F74+G74+H74+I74+J74+K74+L74+M74+N74+O74</f>
        <v>0</v>
      </c>
    </row>
    <row r="75" customFormat="false" ht="20.1" hidden="false" customHeight="true" outlineLevel="0" collapsed="false">
      <c r="A75" s="34"/>
      <c r="B75" s="48"/>
      <c r="C75" s="35"/>
      <c r="D75" s="72"/>
      <c r="E75" s="76"/>
      <c r="F75" s="76"/>
      <c r="G75" s="76"/>
      <c r="H75" s="76"/>
      <c r="I75" s="76"/>
      <c r="J75" s="76"/>
      <c r="K75" s="76"/>
      <c r="L75" s="76"/>
      <c r="M75" s="76"/>
      <c r="N75" s="75"/>
      <c r="O75" s="75"/>
      <c r="P75" s="65" t="s">
        <v>107</v>
      </c>
      <c r="Q75" s="62" t="s">
        <v>108</v>
      </c>
      <c r="R75" s="15" t="n">
        <f aca="false">D75+E75+F75+G75+H75+I75+J75+K75+L75+M75+N75+O75</f>
        <v>0</v>
      </c>
    </row>
    <row r="76" customFormat="false" ht="20.1" hidden="false" customHeight="true" outlineLevel="0" collapsed="false">
      <c r="A76" s="34"/>
      <c r="B76" s="48"/>
      <c r="C76" s="35"/>
      <c r="D76" s="74"/>
      <c r="E76" s="75"/>
      <c r="F76" s="76"/>
      <c r="G76" s="75"/>
      <c r="H76" s="76"/>
      <c r="I76" s="75"/>
      <c r="J76" s="76"/>
      <c r="K76" s="75"/>
      <c r="L76" s="75"/>
      <c r="M76" s="76"/>
      <c r="N76" s="75"/>
      <c r="O76" s="75"/>
      <c r="P76" s="65" t="s">
        <v>109</v>
      </c>
      <c r="Q76" s="62" t="s">
        <v>110</v>
      </c>
      <c r="R76" s="15" t="n">
        <f aca="false">D76+E76+F76+G76+H76+I76+J76+K76+L76+M76+N76+O76</f>
        <v>0</v>
      </c>
    </row>
    <row r="77" customFormat="false" ht="20.1" hidden="false" customHeight="true" outlineLevel="0" collapsed="false">
      <c r="A77" s="34"/>
      <c r="B77" s="48"/>
      <c r="C77" s="35"/>
      <c r="D77" s="74"/>
      <c r="E77" s="75"/>
      <c r="F77" s="72"/>
      <c r="G77" s="75"/>
      <c r="H77" s="76"/>
      <c r="I77" s="75"/>
      <c r="J77" s="76"/>
      <c r="K77" s="75"/>
      <c r="L77" s="75"/>
      <c r="M77" s="76"/>
      <c r="N77" s="75"/>
      <c r="O77" s="75"/>
      <c r="P77" s="65" t="s">
        <v>111</v>
      </c>
      <c r="Q77" s="62" t="s">
        <v>112</v>
      </c>
      <c r="R77" s="15" t="n">
        <f aca="false">D77+E77+F77+G77+H77+I77+J77+K77+L77+M77+N77+O77</f>
        <v>0</v>
      </c>
    </row>
    <row r="78" customFormat="false" ht="20.1" hidden="false" customHeight="true" outlineLevel="0" collapsed="false">
      <c r="A78" s="34"/>
      <c r="B78" s="48"/>
      <c r="C78" s="35"/>
      <c r="D78" s="77"/>
      <c r="E78" s="78"/>
      <c r="F78" s="79"/>
      <c r="G78" s="78"/>
      <c r="H78" s="80"/>
      <c r="I78" s="78"/>
      <c r="J78" s="80"/>
      <c r="K78" s="78"/>
      <c r="L78" s="80"/>
      <c r="M78" s="80"/>
      <c r="N78" s="78"/>
      <c r="O78" s="78"/>
      <c r="P78" s="81" t="s">
        <v>113</v>
      </c>
      <c r="Q78" s="82" t="s">
        <v>114</v>
      </c>
      <c r="R78" s="15" t="n">
        <f aca="false">D78+E78+F78+G78+H78+I78+J78+K78+L78+M78+N78+O78</f>
        <v>0</v>
      </c>
    </row>
    <row r="79" customFormat="false" ht="27" hidden="false" customHeight="true" outlineLevel="0" collapsed="false">
      <c r="A79" s="27" t="s">
        <v>81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</row>
    <row r="80" customFormat="false" ht="27" hidden="false" customHeight="true" outlineLevel="0" collapsed="false">
      <c r="A80" s="28" t="s">
        <v>82</v>
      </c>
      <c r="B80" s="29" t="s">
        <v>83</v>
      </c>
      <c r="C80" s="29" t="s">
        <v>84</v>
      </c>
      <c r="D80" s="28" t="s">
        <v>55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 t="s">
        <v>85</v>
      </c>
      <c r="Q80" s="47" t="s">
        <v>86</v>
      </c>
    </row>
    <row r="81" customFormat="false" ht="27" hidden="false" customHeight="true" outlineLevel="0" collapsed="false">
      <c r="A81" s="28"/>
      <c r="B81" s="29"/>
      <c r="C81" s="29"/>
      <c r="D81" s="31" t="s">
        <v>56</v>
      </c>
      <c r="E81" s="31" t="s">
        <v>57</v>
      </c>
      <c r="F81" s="31" t="s">
        <v>58</v>
      </c>
      <c r="G81" s="31" t="s">
        <v>59</v>
      </c>
      <c r="H81" s="32" t="s">
        <v>60</v>
      </c>
      <c r="I81" s="32" t="s">
        <v>61</v>
      </c>
      <c r="J81" s="32" t="s">
        <v>62</v>
      </c>
      <c r="K81" s="32" t="s">
        <v>63</v>
      </c>
      <c r="L81" s="32" t="s">
        <v>64</v>
      </c>
      <c r="M81" s="32" t="s">
        <v>65</v>
      </c>
      <c r="N81" s="32" t="s">
        <v>66</v>
      </c>
      <c r="O81" s="32" t="s">
        <v>67</v>
      </c>
      <c r="P81" s="28"/>
      <c r="Q81" s="47"/>
    </row>
    <row r="82" customFormat="false" ht="27.75" hidden="false" customHeight="true" outlineLevel="0" collapsed="false">
      <c r="A82" s="27" t="s">
        <v>11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15" t="n">
        <f aca="false">D82+E82+F82+G82+H82+I82+J82+K82+L82+M82+N82+O82</f>
        <v>0</v>
      </c>
    </row>
    <row r="83" customFormat="false" ht="67.5" hidden="false" customHeight="true" outlineLevel="0" collapsed="false">
      <c r="A83" s="34" t="s">
        <v>117</v>
      </c>
      <c r="B83" s="34" t="s">
        <v>118</v>
      </c>
      <c r="C83" s="83" t="s">
        <v>119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54" t="s">
        <v>120</v>
      </c>
      <c r="Q83" s="54" t="s">
        <v>121</v>
      </c>
      <c r="R83" s="15"/>
    </row>
    <row r="84" customFormat="false" ht="72.75" hidden="false" customHeight="true" outlineLevel="0" collapsed="false">
      <c r="A84" s="34"/>
      <c r="B84" s="34"/>
      <c r="C84" s="29" t="s">
        <v>122</v>
      </c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54"/>
      <c r="Q84" s="54"/>
      <c r="R84" s="15"/>
    </row>
    <row r="85" customFormat="false" ht="26.25" hidden="false" customHeight="true" outlineLevel="0" collapsed="false">
      <c r="A85" s="84" t="s">
        <v>123</v>
      </c>
      <c r="B85" s="85" t="s">
        <v>89</v>
      </c>
      <c r="C85" s="86" t="s">
        <v>124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57" t="s">
        <v>75</v>
      </c>
      <c r="Q85" s="57"/>
      <c r="R85" s="15" t="e">
        <f aca="false">R86+R87+R88+R89+#REF!+#REF!+#REF!+#REF!</f>
        <v>#VALUE!</v>
      </c>
    </row>
    <row r="86" customFormat="false" ht="24.95" hidden="false" customHeight="true" outlineLevel="0" collapsed="false">
      <c r="A86" s="84"/>
      <c r="B86" s="85"/>
      <c r="C86" s="86"/>
      <c r="D86" s="88"/>
      <c r="E86" s="88"/>
      <c r="F86" s="89"/>
      <c r="G86" s="88"/>
      <c r="H86" s="88"/>
      <c r="I86" s="88"/>
      <c r="J86" s="88"/>
      <c r="K86" s="88"/>
      <c r="L86" s="88"/>
      <c r="M86" s="88"/>
      <c r="N86" s="88"/>
      <c r="O86" s="88"/>
      <c r="P86" s="90" t="s">
        <v>120</v>
      </c>
      <c r="Q86" s="90" t="s">
        <v>121</v>
      </c>
      <c r="R86" s="15" t="n">
        <f aca="false">D86+E86+F86+G86+H86+I86+J86+K86+L86+M86+N86+O86</f>
        <v>0</v>
      </c>
    </row>
    <row r="87" customFormat="false" ht="24.95" hidden="false" customHeight="true" outlineLevel="0" collapsed="false">
      <c r="A87" s="84"/>
      <c r="B87" s="85"/>
      <c r="C87" s="86"/>
      <c r="D87" s="65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5" t="s">
        <v>99</v>
      </c>
      <c r="Q87" s="62" t="s">
        <v>100</v>
      </c>
      <c r="R87" s="15" t="n">
        <f aca="false">D87+E87+F87+G87+H87+I87+J87+K87+L87+M87+N87+O87</f>
        <v>0</v>
      </c>
    </row>
    <row r="88" customFormat="false" ht="24.95" hidden="false" customHeight="true" outlineLevel="0" collapsed="false">
      <c r="A88" s="84"/>
      <c r="B88" s="85"/>
      <c r="C88" s="86"/>
      <c r="D88" s="65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5" t="s">
        <v>103</v>
      </c>
      <c r="Q88" s="62" t="s">
        <v>104</v>
      </c>
      <c r="R88" s="15" t="n">
        <f aca="false">D88+E88+F88+G88+H88+I88+J88+K88+L88+M88+N88+O88</f>
        <v>0</v>
      </c>
    </row>
    <row r="89" customFormat="false" ht="24.95" hidden="false" customHeight="true" outlineLevel="0" collapsed="false">
      <c r="A89" s="84"/>
      <c r="B89" s="85"/>
      <c r="C89" s="86"/>
      <c r="D89" s="65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5" t="s">
        <v>109</v>
      </c>
      <c r="Q89" s="62" t="s">
        <v>110</v>
      </c>
      <c r="R89" s="15" t="n">
        <f aca="false">D89+E89+F89+G89+H89+I89+J89+K89+L89+M89+N89+O89</f>
        <v>0</v>
      </c>
    </row>
    <row r="90" customFormat="false" ht="24" hidden="false" customHeight="true" outlineLevel="0" collapsed="false">
      <c r="A90" s="84"/>
      <c r="B90" s="85"/>
      <c r="C90" s="86" t="s">
        <v>125</v>
      </c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57" t="s">
        <v>75</v>
      </c>
      <c r="Q90" s="57"/>
      <c r="R90" s="15" t="e">
        <f aca="false">+R91+R92+R93+R94+#REF!+#REF!+#REF!+#REF!</f>
        <v>#VALUE!</v>
      </c>
    </row>
    <row r="91" customFormat="false" ht="24.95" hidden="false" customHeight="true" outlineLevel="0" collapsed="false">
      <c r="A91" s="84"/>
      <c r="B91" s="85"/>
      <c r="C91" s="86"/>
      <c r="D91" s="72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90" t="s">
        <v>120</v>
      </c>
      <c r="Q91" s="90" t="s">
        <v>121</v>
      </c>
      <c r="R91" s="15" t="n">
        <f aca="false">D91+E91+F91+G91+H91+I91+J91+K91+L91+M91+N91+O91</f>
        <v>0</v>
      </c>
    </row>
    <row r="92" customFormat="false" ht="24.95" hidden="false" customHeight="true" outlineLevel="0" collapsed="false">
      <c r="A92" s="84"/>
      <c r="B92" s="85"/>
      <c r="C92" s="86"/>
      <c r="D92" s="72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65" t="s">
        <v>99</v>
      </c>
      <c r="Q92" s="62" t="s">
        <v>100</v>
      </c>
      <c r="R92" s="15" t="n">
        <f aca="false">D92+E92+F92+G92+H92+I92+J92+K92+L92+M92+N92+O92</f>
        <v>0</v>
      </c>
    </row>
    <row r="93" customFormat="false" ht="24.95" hidden="false" customHeight="true" outlineLevel="0" collapsed="false">
      <c r="A93" s="84"/>
      <c r="B93" s="85"/>
      <c r="C93" s="86"/>
      <c r="D93" s="72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65" t="s">
        <v>103</v>
      </c>
      <c r="Q93" s="62" t="s">
        <v>104</v>
      </c>
      <c r="R93" s="15" t="n">
        <f aca="false">D93+E93+F93+G93+H93+I93+J93+K93+L93+M93+N93+O93</f>
        <v>0</v>
      </c>
    </row>
    <row r="94" customFormat="false" ht="24.95" hidden="false" customHeight="true" outlineLevel="0" collapsed="false">
      <c r="A94" s="84"/>
      <c r="B94" s="85"/>
      <c r="C94" s="86"/>
      <c r="D94" s="72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65" t="s">
        <v>109</v>
      </c>
      <c r="Q94" s="62" t="s">
        <v>110</v>
      </c>
      <c r="R94" s="15" t="n">
        <f aca="false">D94+E94+F94+G94+H94+I94+J94+K94+L94+M94+N94+O94</f>
        <v>0</v>
      </c>
    </row>
    <row r="95" customFormat="false" ht="17.1" hidden="false" customHeight="true" outlineLevel="0" collapsed="false">
      <c r="A95" s="34" t="s">
        <v>126</v>
      </c>
      <c r="B95" s="48" t="s">
        <v>89</v>
      </c>
      <c r="C95" s="35" t="s">
        <v>127</v>
      </c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57" t="s">
        <v>75</v>
      </c>
      <c r="Q95" s="57"/>
      <c r="R95" s="15" t="n">
        <f aca="false">R96+R97+R98+R99+R100+R101+R102+R104</f>
        <v>0</v>
      </c>
    </row>
    <row r="96" customFormat="false" ht="17.1" hidden="false" customHeight="true" outlineLevel="0" collapsed="false">
      <c r="A96" s="34"/>
      <c r="B96" s="48"/>
      <c r="C96" s="35"/>
      <c r="D96" s="90"/>
      <c r="E96" s="90"/>
      <c r="F96" s="89"/>
      <c r="G96" s="90"/>
      <c r="H96" s="90"/>
      <c r="I96" s="90"/>
      <c r="J96" s="90"/>
      <c r="K96" s="90"/>
      <c r="L96" s="90"/>
      <c r="M96" s="90"/>
      <c r="N96" s="90"/>
      <c r="O96" s="90"/>
      <c r="P96" s="90" t="s">
        <v>120</v>
      </c>
      <c r="Q96" s="90" t="s">
        <v>121</v>
      </c>
      <c r="R96" s="15" t="n">
        <f aca="false">D96+E96+F96+G96+H96+I96+J96+K96+L96+M96+N96+O96</f>
        <v>0</v>
      </c>
    </row>
    <row r="97" customFormat="false" ht="17.1" hidden="false" customHeight="true" outlineLevel="0" collapsed="false">
      <c r="A97" s="34"/>
      <c r="B97" s="48"/>
      <c r="C97" s="35"/>
      <c r="D97" s="65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90" t="s">
        <v>99</v>
      </c>
      <c r="Q97" s="90" t="s">
        <v>100</v>
      </c>
      <c r="R97" s="15" t="n">
        <f aca="false">D97+E97+F97+G97+H97+I97+J97+K97+L97+M97+N97+O97</f>
        <v>0</v>
      </c>
    </row>
    <row r="98" customFormat="false" ht="17.1" hidden="false" customHeight="true" outlineLevel="0" collapsed="false">
      <c r="A98" s="34"/>
      <c r="B98" s="48"/>
      <c r="C98" s="35"/>
      <c r="D98" s="65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5" t="s">
        <v>101</v>
      </c>
      <c r="Q98" s="62" t="s">
        <v>102</v>
      </c>
      <c r="R98" s="15" t="n">
        <f aca="false">D98+E98+F98+G98+H98+I98+J98+K98+L98+M98+N98+O98</f>
        <v>0</v>
      </c>
    </row>
    <row r="99" customFormat="false" ht="17.1" hidden="false" customHeight="true" outlineLevel="0" collapsed="false">
      <c r="A99" s="34"/>
      <c r="B99" s="48"/>
      <c r="C99" s="35"/>
      <c r="D99" s="65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5" t="s">
        <v>103</v>
      </c>
      <c r="Q99" s="62" t="s">
        <v>104</v>
      </c>
      <c r="R99" s="15" t="n">
        <f aca="false">D99+E99+F99+G99+H99+I99+J99+K99+L99+M99+N99+O99</f>
        <v>0</v>
      </c>
    </row>
    <row r="100" customFormat="false" ht="17.1" hidden="false" customHeight="true" outlineLevel="0" collapsed="false">
      <c r="A100" s="34"/>
      <c r="B100" s="48"/>
      <c r="C100" s="35"/>
      <c r="D100" s="65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5" t="s">
        <v>105</v>
      </c>
      <c r="Q100" s="62" t="s">
        <v>106</v>
      </c>
      <c r="R100" s="15" t="n">
        <f aca="false">D100+E100+F100+G100+H100+I100+J100+K100+L100+M100+N100+O100</f>
        <v>0</v>
      </c>
    </row>
    <row r="101" customFormat="false" ht="17.1" hidden="false" customHeight="true" outlineLevel="0" collapsed="false">
      <c r="A101" s="34"/>
      <c r="B101" s="48"/>
      <c r="C101" s="35"/>
      <c r="D101" s="65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5" t="s">
        <v>107</v>
      </c>
      <c r="Q101" s="62" t="s">
        <v>108</v>
      </c>
      <c r="R101" s="15" t="n">
        <f aca="false">D101+E101+F101+G101+H101+I101+J101+K101+L101+M101+N101+O101</f>
        <v>0</v>
      </c>
    </row>
    <row r="102" customFormat="false" ht="17.1" hidden="false" customHeight="true" outlineLevel="0" collapsed="false">
      <c r="A102" s="34"/>
      <c r="B102" s="48"/>
      <c r="C102" s="35"/>
      <c r="D102" s="65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5" t="s">
        <v>109</v>
      </c>
      <c r="Q102" s="62" t="s">
        <v>110</v>
      </c>
      <c r="R102" s="15" t="n">
        <f aca="false">D102+E102+F102+G102+H102+I102+J102+K102+L102+M102+N102+O102</f>
        <v>0</v>
      </c>
    </row>
    <row r="103" customFormat="false" ht="17.1" hidden="false" customHeight="true" outlineLevel="0" collapsed="false">
      <c r="A103" s="34"/>
      <c r="B103" s="48"/>
      <c r="C103" s="35"/>
      <c r="D103" s="90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65" t="s">
        <v>111</v>
      </c>
      <c r="Q103" s="62" t="s">
        <v>112</v>
      </c>
      <c r="R103" s="15"/>
    </row>
    <row r="104" customFormat="false" ht="17.1" hidden="false" customHeight="true" outlineLevel="0" collapsed="false">
      <c r="A104" s="34"/>
      <c r="B104" s="48"/>
      <c r="C104" s="35"/>
      <c r="D104" s="66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6" t="s">
        <v>113</v>
      </c>
      <c r="Q104" s="67" t="s">
        <v>114</v>
      </c>
      <c r="R104" s="15" t="n">
        <f aca="false">D104+E104+F104+G104+H104+I104+J104+K104+L104+M104+N104+O104</f>
        <v>0</v>
      </c>
    </row>
    <row r="105" customFormat="false" ht="17.1" hidden="false" customHeight="true" outlineLevel="0" collapsed="false">
      <c r="A105" s="34"/>
      <c r="B105" s="48"/>
      <c r="C105" s="35" t="s">
        <v>128</v>
      </c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57" t="s">
        <v>75</v>
      </c>
      <c r="Q105" s="57"/>
      <c r="R105" s="15" t="n">
        <f aca="false">+R106+R107+R108+R109+R110+R111+R112+R114</f>
        <v>0</v>
      </c>
    </row>
    <row r="106" customFormat="false" ht="17.1" hidden="false" customHeight="true" outlineLevel="0" collapsed="false">
      <c r="A106" s="34"/>
      <c r="B106" s="48"/>
      <c r="C106" s="35"/>
      <c r="D106" s="72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90" t="s">
        <v>120</v>
      </c>
      <c r="Q106" s="90" t="s">
        <v>121</v>
      </c>
      <c r="R106" s="15" t="n">
        <f aca="false">D106+E106+F106+G106+H106+I106+J106+K106+L106+M106+N106+O106</f>
        <v>0</v>
      </c>
    </row>
    <row r="107" customFormat="false" ht="17.1" hidden="false" customHeight="true" outlineLevel="0" collapsed="false">
      <c r="A107" s="34"/>
      <c r="B107" s="48"/>
      <c r="C107" s="35"/>
      <c r="D107" s="72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65" t="s">
        <v>99</v>
      </c>
      <c r="Q107" s="62" t="s">
        <v>100</v>
      </c>
      <c r="R107" s="15" t="n">
        <f aca="false">D107+E107+F107+G107+H107+I107+J107+K107+L107+M107+N107+O107</f>
        <v>0</v>
      </c>
    </row>
    <row r="108" customFormat="false" ht="17.1" hidden="false" customHeight="true" outlineLevel="0" collapsed="false">
      <c r="A108" s="34"/>
      <c r="B108" s="48"/>
      <c r="C108" s="35"/>
      <c r="D108" s="72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65" t="s">
        <v>101</v>
      </c>
      <c r="Q108" s="62" t="s">
        <v>102</v>
      </c>
      <c r="R108" s="15" t="n">
        <f aca="false">D108+E108+F108+G108+H108+I108+J108+K108+L108+M108+N108+O108</f>
        <v>0</v>
      </c>
    </row>
    <row r="109" customFormat="false" ht="17.1" hidden="false" customHeight="true" outlineLevel="0" collapsed="false">
      <c r="A109" s="34"/>
      <c r="B109" s="48"/>
      <c r="C109" s="35"/>
      <c r="D109" s="72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65" t="s">
        <v>103</v>
      </c>
      <c r="Q109" s="62" t="s">
        <v>104</v>
      </c>
      <c r="R109" s="15" t="n">
        <f aca="false">D109+E109+F109+G109+H109+I109+J109+K109+L109+M109+N109+O109</f>
        <v>0</v>
      </c>
    </row>
    <row r="110" customFormat="false" ht="17.1" hidden="false" customHeight="true" outlineLevel="0" collapsed="false">
      <c r="A110" s="34"/>
      <c r="B110" s="48"/>
      <c r="C110" s="35"/>
      <c r="D110" s="72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65" t="s">
        <v>105</v>
      </c>
      <c r="Q110" s="62" t="s">
        <v>106</v>
      </c>
      <c r="R110" s="15" t="n">
        <f aca="false">D110+E110+F110+G110+H110+I110+J110+K110+L110+M110+N110+O110</f>
        <v>0</v>
      </c>
    </row>
    <row r="111" customFormat="false" ht="17.1" hidden="false" customHeight="true" outlineLevel="0" collapsed="false">
      <c r="A111" s="34"/>
      <c r="B111" s="48"/>
      <c r="C111" s="35"/>
      <c r="D111" s="72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65" t="s">
        <v>107</v>
      </c>
      <c r="Q111" s="62" t="s">
        <v>108</v>
      </c>
      <c r="R111" s="15" t="n">
        <f aca="false">D111+E111+F111+G111+H111+I111+J111+K111+L111+M111+N111+O111</f>
        <v>0</v>
      </c>
    </row>
    <row r="112" customFormat="false" ht="17.1" hidden="false" customHeight="true" outlineLevel="0" collapsed="false">
      <c r="A112" s="34"/>
      <c r="B112" s="48"/>
      <c r="C112" s="35"/>
      <c r="D112" s="72"/>
      <c r="E112" s="76"/>
      <c r="F112" s="72"/>
      <c r="G112" s="76"/>
      <c r="H112" s="76"/>
      <c r="I112" s="76"/>
      <c r="J112" s="76"/>
      <c r="K112" s="76"/>
      <c r="L112" s="76"/>
      <c r="M112" s="76"/>
      <c r="N112" s="76"/>
      <c r="O112" s="76"/>
      <c r="P112" s="65" t="s">
        <v>109</v>
      </c>
      <c r="Q112" s="62" t="s">
        <v>110</v>
      </c>
      <c r="R112" s="15" t="n">
        <f aca="false">D112+E112+F112+G112+H112+I112+J112+K112+L112+M112+N112+O112</f>
        <v>0</v>
      </c>
    </row>
    <row r="113" customFormat="false" ht="17.1" hidden="false" customHeight="true" outlineLevel="0" collapsed="false">
      <c r="A113" s="34"/>
      <c r="B113" s="48"/>
      <c r="C113" s="35"/>
      <c r="D113" s="93"/>
      <c r="E113" s="94"/>
      <c r="F113" s="93"/>
      <c r="G113" s="94"/>
      <c r="H113" s="94"/>
      <c r="I113" s="94"/>
      <c r="J113" s="94"/>
      <c r="K113" s="94"/>
      <c r="L113" s="94"/>
      <c r="M113" s="94"/>
      <c r="N113" s="94"/>
      <c r="O113" s="94"/>
      <c r="P113" s="65" t="s">
        <v>111</v>
      </c>
      <c r="Q113" s="62" t="s">
        <v>112</v>
      </c>
      <c r="R113" s="15"/>
    </row>
    <row r="114" customFormat="false" ht="17.1" hidden="false" customHeight="true" outlineLevel="0" collapsed="false">
      <c r="A114" s="34"/>
      <c r="B114" s="48"/>
      <c r="C114" s="35"/>
      <c r="D114" s="95"/>
      <c r="E114" s="96"/>
      <c r="F114" s="95"/>
      <c r="G114" s="96"/>
      <c r="H114" s="96"/>
      <c r="I114" s="96"/>
      <c r="J114" s="97"/>
      <c r="K114" s="97"/>
      <c r="L114" s="97"/>
      <c r="M114" s="97"/>
      <c r="N114" s="97"/>
      <c r="O114" s="97"/>
      <c r="P114" s="81" t="s">
        <v>113</v>
      </c>
      <c r="Q114" s="82" t="s">
        <v>114</v>
      </c>
      <c r="R114" s="15" t="n">
        <f aca="false">D114+E114+F114+G114+H114+I114+J114+K114+L114+M114+N114+O114</f>
        <v>0</v>
      </c>
    </row>
    <row r="115" customFormat="false" ht="27" hidden="false" customHeight="true" outlineLevel="0" collapsed="false">
      <c r="A115" s="27" t="s">
        <v>81</v>
      </c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</row>
    <row r="116" customFormat="false" ht="27" hidden="false" customHeight="true" outlineLevel="0" collapsed="false">
      <c r="A116" s="28" t="s">
        <v>82</v>
      </c>
      <c r="B116" s="29" t="s">
        <v>83</v>
      </c>
      <c r="C116" s="29" t="s">
        <v>84</v>
      </c>
      <c r="D116" s="28" t="s">
        <v>55</v>
      </c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 t="s">
        <v>85</v>
      </c>
      <c r="Q116" s="47" t="s">
        <v>86</v>
      </c>
    </row>
    <row r="117" customFormat="false" ht="27" hidden="false" customHeight="true" outlineLevel="0" collapsed="false">
      <c r="A117" s="28"/>
      <c r="B117" s="29"/>
      <c r="C117" s="29"/>
      <c r="D117" s="31" t="s">
        <v>56</v>
      </c>
      <c r="E117" s="31" t="s">
        <v>57</v>
      </c>
      <c r="F117" s="31" t="s">
        <v>58</v>
      </c>
      <c r="G117" s="31" t="s">
        <v>59</v>
      </c>
      <c r="H117" s="32" t="s">
        <v>60</v>
      </c>
      <c r="I117" s="32" t="s">
        <v>61</v>
      </c>
      <c r="J117" s="32" t="s">
        <v>62</v>
      </c>
      <c r="K117" s="32" t="s">
        <v>63</v>
      </c>
      <c r="L117" s="32" t="s">
        <v>64</v>
      </c>
      <c r="M117" s="32" t="s">
        <v>65</v>
      </c>
      <c r="N117" s="32" t="s">
        <v>66</v>
      </c>
      <c r="O117" s="32" t="s">
        <v>67</v>
      </c>
      <c r="P117" s="28"/>
      <c r="Q117" s="47"/>
    </row>
    <row r="118" customFormat="false" ht="69.75" hidden="false" customHeight="true" outlineLevel="0" collapsed="false">
      <c r="A118" s="34" t="s">
        <v>129</v>
      </c>
      <c r="B118" s="34" t="s">
        <v>130</v>
      </c>
      <c r="C118" s="83" t="s">
        <v>131</v>
      </c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54" t="s">
        <v>120</v>
      </c>
      <c r="Q118" s="54" t="s">
        <v>121</v>
      </c>
      <c r="R118" s="15"/>
    </row>
    <row r="119" customFormat="false" ht="70.5" hidden="false" customHeight="true" outlineLevel="0" collapsed="false">
      <c r="A119" s="34"/>
      <c r="B119" s="34"/>
      <c r="C119" s="29" t="s">
        <v>132</v>
      </c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54"/>
      <c r="Q119" s="54"/>
      <c r="R119" s="15"/>
    </row>
    <row r="120" customFormat="false" ht="27" hidden="false" customHeight="true" outlineLevel="0" collapsed="false">
      <c r="A120" s="27" t="s">
        <v>133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15" t="e">
        <f aca="false">#REF!+#REF!+#REF!+#REF!+#REF!+#REF!+#REF!+#REF!+#REF!+#REF!+#REF!+#REF!</f>
        <v>#VALUE!</v>
      </c>
    </row>
    <row r="121" customFormat="false" ht="74.25" hidden="false" customHeight="true" outlineLevel="0" collapsed="false">
      <c r="A121" s="34" t="s">
        <v>134</v>
      </c>
      <c r="B121" s="48" t="s">
        <v>135</v>
      </c>
      <c r="C121" s="49" t="s">
        <v>136</v>
      </c>
      <c r="D121" s="98"/>
      <c r="E121" s="98"/>
      <c r="F121" s="98"/>
      <c r="G121" s="98"/>
      <c r="H121" s="98"/>
      <c r="I121" s="98"/>
      <c r="J121" s="98"/>
      <c r="K121" s="98"/>
      <c r="L121" s="99"/>
      <c r="M121" s="98"/>
      <c r="N121" s="98"/>
      <c r="O121" s="98"/>
      <c r="P121" s="54" t="s">
        <v>137</v>
      </c>
      <c r="Q121" s="54" t="s">
        <v>138</v>
      </c>
      <c r="R121" s="15" t="e">
        <f aca="false">#REF!+#REF!+#REF!+#REF!+#REF!+#REF!+#REF!+#REF!+#REF!+#REF!+#REF!+#REF!</f>
        <v>#VALUE!</v>
      </c>
    </row>
    <row r="122" customFormat="false" ht="81.75" hidden="false" customHeight="true" outlineLevel="0" collapsed="false">
      <c r="A122" s="34"/>
      <c r="B122" s="48"/>
      <c r="C122" s="29" t="s">
        <v>122</v>
      </c>
      <c r="D122" s="100"/>
      <c r="E122" s="100"/>
      <c r="F122" s="100"/>
      <c r="G122" s="100"/>
      <c r="H122" s="100"/>
      <c r="I122" s="100"/>
      <c r="J122" s="100"/>
      <c r="K122" s="100"/>
      <c r="L122" s="101"/>
      <c r="M122" s="100"/>
      <c r="N122" s="100"/>
      <c r="O122" s="100"/>
      <c r="P122" s="54"/>
      <c r="Q122" s="54"/>
      <c r="R122" s="15" t="n">
        <f aca="false">D120+E120+F120+G120+H120+I120+J120+K120+L120+M120+N120+O120</f>
        <v>0</v>
      </c>
    </row>
    <row r="123" customFormat="false" ht="72.75" hidden="false" customHeight="true" outlineLevel="0" collapsed="false">
      <c r="A123" s="34" t="s">
        <v>139</v>
      </c>
      <c r="B123" s="48" t="s">
        <v>135</v>
      </c>
      <c r="C123" s="49" t="s">
        <v>119</v>
      </c>
      <c r="D123" s="98"/>
      <c r="E123" s="98"/>
      <c r="F123" s="98"/>
      <c r="G123" s="98"/>
      <c r="H123" s="98"/>
      <c r="I123" s="98"/>
      <c r="J123" s="98"/>
      <c r="K123" s="98"/>
      <c r="L123" s="99"/>
      <c r="M123" s="98"/>
      <c r="N123" s="98"/>
      <c r="O123" s="98"/>
      <c r="P123" s="54" t="s">
        <v>140</v>
      </c>
      <c r="Q123" s="54" t="s">
        <v>141</v>
      </c>
      <c r="R123" s="15" t="e">
        <f aca="false">#REF!+#REF!+#REF!+#REF!+#REF!+#REF!+#REF!+#REF!+#REF!+#REF!+#REF!+#REF!</f>
        <v>#VALUE!</v>
      </c>
    </row>
    <row r="124" customFormat="false" ht="72.75" hidden="false" customHeight="true" outlineLevel="0" collapsed="false">
      <c r="A124" s="34"/>
      <c r="B124" s="48"/>
      <c r="C124" s="29" t="s">
        <v>142</v>
      </c>
      <c r="D124" s="100"/>
      <c r="E124" s="100"/>
      <c r="F124" s="100"/>
      <c r="G124" s="100"/>
      <c r="H124" s="100"/>
      <c r="I124" s="100"/>
      <c r="J124" s="100"/>
      <c r="K124" s="100"/>
      <c r="L124" s="101"/>
      <c r="M124" s="100"/>
      <c r="N124" s="100"/>
      <c r="O124" s="100"/>
      <c r="P124" s="54"/>
      <c r="Q124" s="54"/>
      <c r="R124" s="15" t="n">
        <f aca="false">D122+E122+F122+G122+H122+I122+J122+K122+L122+M122+N122+O122</f>
        <v>0</v>
      </c>
    </row>
    <row r="125" customFormat="false" ht="27" hidden="false" customHeight="true" outlineLevel="0" collapsed="false">
      <c r="A125" s="27" t="s">
        <v>143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15" t="e">
        <f aca="false">#REF!+#REF!+#REF!+#REF!+#REF!+#REF!+#REF!+#REF!+#REF!+#REF!+#REF!+#REF!</f>
        <v>#VALUE!</v>
      </c>
    </row>
    <row r="126" customFormat="false" ht="79.5" hidden="false" customHeight="true" outlineLevel="0" collapsed="false">
      <c r="A126" s="34" t="s">
        <v>144</v>
      </c>
      <c r="B126" s="48" t="s">
        <v>135</v>
      </c>
      <c r="C126" s="49" t="s">
        <v>145</v>
      </c>
      <c r="D126" s="98"/>
      <c r="E126" s="98"/>
      <c r="F126" s="98"/>
      <c r="G126" s="98"/>
      <c r="H126" s="98"/>
      <c r="I126" s="98"/>
      <c r="J126" s="98"/>
      <c r="K126" s="98"/>
      <c r="L126" s="99"/>
      <c r="M126" s="98"/>
      <c r="N126" s="98"/>
      <c r="O126" s="98"/>
      <c r="P126" s="54" t="s">
        <v>146</v>
      </c>
      <c r="Q126" s="54" t="s">
        <v>147</v>
      </c>
      <c r="R126" s="15" t="e">
        <f aca="false">#REF!+#REF!+#REF!+#REF!+#REF!+#REF!+#REF!+#REF!+#REF!+#REF!+#REF!+#REF!</f>
        <v>#VALUE!</v>
      </c>
    </row>
    <row r="127" customFormat="false" ht="78.75" hidden="false" customHeight="true" outlineLevel="0" collapsed="false">
      <c r="A127" s="34"/>
      <c r="B127" s="48"/>
      <c r="C127" s="29" t="s">
        <v>148</v>
      </c>
      <c r="D127" s="100"/>
      <c r="E127" s="100"/>
      <c r="F127" s="100"/>
      <c r="G127" s="100"/>
      <c r="H127" s="100"/>
      <c r="I127" s="100"/>
      <c r="J127" s="100"/>
      <c r="K127" s="100"/>
      <c r="L127" s="101"/>
      <c r="M127" s="100"/>
      <c r="N127" s="100"/>
      <c r="O127" s="100"/>
      <c r="P127" s="54"/>
      <c r="Q127" s="54"/>
      <c r="R127" s="15" t="n">
        <f aca="false">D125+E125+F125+G125+H125+I125+J125+K125+L125+M125+N125+O125</f>
        <v>0</v>
      </c>
    </row>
    <row r="128" customFormat="false" ht="27" hidden="false" customHeight="true" outlineLevel="0" collapsed="false">
      <c r="A128" s="27" t="s">
        <v>81</v>
      </c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</row>
    <row r="129" customFormat="false" ht="27" hidden="false" customHeight="true" outlineLevel="0" collapsed="false">
      <c r="A129" s="28" t="s">
        <v>82</v>
      </c>
      <c r="B129" s="29" t="s">
        <v>83</v>
      </c>
      <c r="C129" s="29" t="s">
        <v>84</v>
      </c>
      <c r="D129" s="28" t="s">
        <v>55</v>
      </c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 t="s">
        <v>85</v>
      </c>
      <c r="Q129" s="47" t="s">
        <v>86</v>
      </c>
    </row>
    <row r="130" customFormat="false" ht="27" hidden="false" customHeight="true" outlineLevel="0" collapsed="false">
      <c r="A130" s="28"/>
      <c r="B130" s="29"/>
      <c r="C130" s="29"/>
      <c r="D130" s="31" t="s">
        <v>56</v>
      </c>
      <c r="E130" s="31" t="s">
        <v>57</v>
      </c>
      <c r="F130" s="31" t="s">
        <v>58</v>
      </c>
      <c r="G130" s="31" t="s">
        <v>59</v>
      </c>
      <c r="H130" s="32" t="s">
        <v>60</v>
      </c>
      <c r="I130" s="32" t="s">
        <v>61</v>
      </c>
      <c r="J130" s="32" t="s">
        <v>62</v>
      </c>
      <c r="K130" s="32" t="s">
        <v>63</v>
      </c>
      <c r="L130" s="32" t="s">
        <v>64</v>
      </c>
      <c r="M130" s="32" t="s">
        <v>65</v>
      </c>
      <c r="N130" s="32" t="s">
        <v>66</v>
      </c>
      <c r="O130" s="32" t="s">
        <v>67</v>
      </c>
      <c r="P130" s="28"/>
      <c r="Q130" s="47"/>
    </row>
    <row r="131" customFormat="false" ht="75.75" hidden="false" customHeight="true" outlineLevel="0" collapsed="false">
      <c r="A131" s="34" t="s">
        <v>149</v>
      </c>
      <c r="B131" s="48" t="s">
        <v>135</v>
      </c>
      <c r="C131" s="49" t="s">
        <v>145</v>
      </c>
      <c r="D131" s="98"/>
      <c r="E131" s="98"/>
      <c r="F131" s="98"/>
      <c r="G131" s="98"/>
      <c r="H131" s="98"/>
      <c r="I131" s="98"/>
      <c r="J131" s="98"/>
      <c r="K131" s="98"/>
      <c r="L131" s="99"/>
      <c r="M131" s="98"/>
      <c r="N131" s="98"/>
      <c r="O131" s="98"/>
      <c r="P131" s="54" t="s">
        <v>150</v>
      </c>
      <c r="Q131" s="54" t="s">
        <v>151</v>
      </c>
      <c r="R131" s="15" t="e">
        <f aca="false">#REF!+#REF!+#REF!+#REF!+#REF!+#REF!+#REF!+#REF!+#REF!+#REF!+#REF!+#REF!</f>
        <v>#VALUE!</v>
      </c>
    </row>
    <row r="132" customFormat="false" ht="76.5" hidden="false" customHeight="true" outlineLevel="0" collapsed="false">
      <c r="A132" s="34"/>
      <c r="B132" s="48"/>
      <c r="C132" s="29" t="s">
        <v>125</v>
      </c>
      <c r="D132" s="100"/>
      <c r="E132" s="100"/>
      <c r="F132" s="100"/>
      <c r="G132" s="100"/>
      <c r="H132" s="100"/>
      <c r="I132" s="100"/>
      <c r="J132" s="100"/>
      <c r="K132" s="100"/>
      <c r="L132" s="101"/>
      <c r="M132" s="100"/>
      <c r="N132" s="100"/>
      <c r="O132" s="100"/>
      <c r="P132" s="54"/>
      <c r="Q132" s="54"/>
      <c r="R132" s="15" t="n">
        <f aca="false">D127+E127+F127+G127+H127+I127+J127+K127+L127+M127+N127+O127</f>
        <v>0</v>
      </c>
    </row>
    <row r="133" customFormat="false" ht="35.25" hidden="false" customHeight="true" outlineLevel="0" collapsed="false">
      <c r="A133" s="102"/>
      <c r="B133" s="103"/>
      <c r="C133" s="104"/>
      <c r="D133" s="105"/>
      <c r="E133" s="105"/>
      <c r="F133" s="105"/>
      <c r="G133" s="105"/>
      <c r="H133" s="106"/>
      <c r="I133" s="105"/>
      <c r="J133" s="105"/>
      <c r="K133" s="105"/>
      <c r="L133" s="105"/>
      <c r="M133" s="105"/>
      <c r="N133" s="105"/>
      <c r="O133" s="106"/>
      <c r="P133" s="107"/>
      <c r="Q133" s="108"/>
    </row>
    <row r="134" customFormat="false" ht="2.25" hidden="true" customHeight="true" outlineLevel="0" collapsed="false">
      <c r="A134" s="5"/>
      <c r="B134" s="24"/>
      <c r="C134" s="109"/>
      <c r="D134" s="110"/>
      <c r="E134" s="110"/>
      <c r="F134" s="110"/>
      <c r="G134" s="110"/>
      <c r="H134" s="111"/>
      <c r="I134" s="110"/>
      <c r="J134" s="110"/>
      <c r="K134" s="110"/>
      <c r="L134" s="110"/>
      <c r="M134" s="110"/>
      <c r="N134" s="110"/>
      <c r="O134" s="111"/>
      <c r="P134" s="112"/>
      <c r="Q134" s="112"/>
    </row>
    <row r="135" customFormat="false" ht="21.95" hidden="false" customHeight="true" outlineLevel="0" collapsed="false">
      <c r="A135" s="12" t="s">
        <v>152</v>
      </c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</row>
    <row r="136" customFormat="false" ht="21.95" hidden="false" customHeight="true" outlineLevel="0" collapsed="false">
      <c r="A136" s="16" t="s">
        <v>153</v>
      </c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</row>
    <row r="137" customFormat="false" ht="21.95" hidden="false" customHeight="true" outlineLevel="0" collapsed="false">
      <c r="A137" s="16" t="s">
        <v>154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</row>
    <row r="138" customFormat="false" ht="21.95" hidden="false" customHeight="true" outlineLevel="0" collapsed="false">
      <c r="A138" s="13" t="s">
        <v>155</v>
      </c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</row>
    <row r="139" customFormat="false" ht="21.95" hidden="false" customHeight="true" outlineLevel="0" collapsed="false">
      <c r="A139" s="26" t="s">
        <v>156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</row>
    <row r="140" customFormat="false" ht="21.95" hidden="false" customHeight="true" outlineLevel="0" collapsed="false">
      <c r="A140" s="113" t="s">
        <v>157</v>
      </c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</row>
    <row r="141" customFormat="false" ht="21.95" hidden="false" customHeight="true" outlineLevel="0" collapsed="false">
      <c r="A141" s="13" t="s">
        <v>158</v>
      </c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</row>
    <row r="142" customFormat="false" ht="21.95" hidden="false" customHeight="true" outlineLevel="0" collapsed="false">
      <c r="A142" s="26" t="s">
        <v>159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</row>
    <row r="143" customFormat="false" ht="19.5" hidden="false" customHeight="false" outlineLevel="0" collapsed="false">
      <c r="A143" s="113" t="s">
        <v>160</v>
      </c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</row>
    <row r="144" customFormat="false" ht="19.5" hidden="false" customHeight="false" outlineLevel="0" collapsed="false">
      <c r="A144" s="13" t="s">
        <v>161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</row>
    <row r="145" customFormat="false" ht="19.5" hidden="false" customHeight="false" outlineLevel="0" collapsed="false">
      <c r="A145" s="26" t="s">
        <v>162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</row>
  </sheetData>
  <mergeCells count="185">
    <mergeCell ref="A1:Q1"/>
    <mergeCell ref="A2:H2"/>
    <mergeCell ref="I2:Q2"/>
    <mergeCell ref="A3:H3"/>
    <mergeCell ref="I3:Q3"/>
    <mergeCell ref="I4:Q4"/>
    <mergeCell ref="I5:Q5"/>
    <mergeCell ref="A6:H10"/>
    <mergeCell ref="I6:Q6"/>
    <mergeCell ref="I7:Q7"/>
    <mergeCell ref="I8:Q8"/>
    <mergeCell ref="I9:Q9"/>
    <mergeCell ref="I10:Q10"/>
    <mergeCell ref="A11:H11"/>
    <mergeCell ref="I11:Q11"/>
    <mergeCell ref="A12:H12"/>
    <mergeCell ref="I12:Q12"/>
    <mergeCell ref="A13:H14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I22:Q22"/>
    <mergeCell ref="I23:Q23"/>
    <mergeCell ref="I24:Q24"/>
    <mergeCell ref="I25:Q25"/>
    <mergeCell ref="I26:Q26"/>
    <mergeCell ref="A27:H27"/>
    <mergeCell ref="I27:Q27"/>
    <mergeCell ref="A28:H28"/>
    <mergeCell ref="I28:Q28"/>
    <mergeCell ref="A29:Q29"/>
    <mergeCell ref="A30:A31"/>
    <mergeCell ref="B30:C31"/>
    <mergeCell ref="D30:E31"/>
    <mergeCell ref="F30:Q30"/>
    <mergeCell ref="B32:C43"/>
    <mergeCell ref="D32:E37"/>
    <mergeCell ref="F32:F37"/>
    <mergeCell ref="G32:G37"/>
    <mergeCell ref="H32:H37"/>
    <mergeCell ref="I32:I37"/>
    <mergeCell ref="J32:J37"/>
    <mergeCell ref="K32:K37"/>
    <mergeCell ref="L32:L37"/>
    <mergeCell ref="M32:M37"/>
    <mergeCell ref="N32:N37"/>
    <mergeCell ref="O32:O37"/>
    <mergeCell ref="P32:P37"/>
    <mergeCell ref="Q32:Q37"/>
    <mergeCell ref="D38:E43"/>
    <mergeCell ref="F38:F43"/>
    <mergeCell ref="G38:G43"/>
    <mergeCell ref="H38:H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B44:C44"/>
    <mergeCell ref="P44:Q44"/>
    <mergeCell ref="B45:C45"/>
    <mergeCell ref="P45:Q45"/>
    <mergeCell ref="B46:C46"/>
    <mergeCell ref="P46:Q46"/>
    <mergeCell ref="B47:C47"/>
    <mergeCell ref="P47:Q47"/>
    <mergeCell ref="B48:C48"/>
    <mergeCell ref="P48:Q48"/>
    <mergeCell ref="B49:C49"/>
    <mergeCell ref="P49:Q49"/>
    <mergeCell ref="A50:Q50"/>
    <mergeCell ref="A51:A52"/>
    <mergeCell ref="B51:B52"/>
    <mergeCell ref="C51:C52"/>
    <mergeCell ref="D51:O51"/>
    <mergeCell ref="P51:P52"/>
    <mergeCell ref="Q51:Q52"/>
    <mergeCell ref="A53:Q53"/>
    <mergeCell ref="A54:A55"/>
    <mergeCell ref="B54:B55"/>
    <mergeCell ref="P54:P55"/>
    <mergeCell ref="Q54:Q55"/>
    <mergeCell ref="A56:A57"/>
    <mergeCell ref="B56:B57"/>
    <mergeCell ref="P56:P57"/>
    <mergeCell ref="Q56:Q57"/>
    <mergeCell ref="A58:A78"/>
    <mergeCell ref="B58:B78"/>
    <mergeCell ref="C58:C6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Q59"/>
    <mergeCell ref="C69:C78"/>
    <mergeCell ref="P69:Q69"/>
    <mergeCell ref="A79:Q79"/>
    <mergeCell ref="A80:A81"/>
    <mergeCell ref="B80:B81"/>
    <mergeCell ref="C80:C81"/>
    <mergeCell ref="D80:O80"/>
    <mergeCell ref="P80:P81"/>
    <mergeCell ref="Q80:Q81"/>
    <mergeCell ref="A82:Q82"/>
    <mergeCell ref="A83:A84"/>
    <mergeCell ref="B83:B84"/>
    <mergeCell ref="P83:P84"/>
    <mergeCell ref="Q83:Q84"/>
    <mergeCell ref="A85:A94"/>
    <mergeCell ref="B85:B94"/>
    <mergeCell ref="C85:C89"/>
    <mergeCell ref="P85:Q85"/>
    <mergeCell ref="C90:C94"/>
    <mergeCell ref="P90:Q90"/>
    <mergeCell ref="A95:A114"/>
    <mergeCell ref="B95:B114"/>
    <mergeCell ref="C95:C104"/>
    <mergeCell ref="P95:Q95"/>
    <mergeCell ref="C105:C114"/>
    <mergeCell ref="P105:Q105"/>
    <mergeCell ref="A115:Q115"/>
    <mergeCell ref="A116:A117"/>
    <mergeCell ref="B116:B117"/>
    <mergeCell ref="C116:C117"/>
    <mergeCell ref="D116:O116"/>
    <mergeCell ref="P116:P117"/>
    <mergeCell ref="Q116:Q117"/>
    <mergeCell ref="A118:A119"/>
    <mergeCell ref="B118:B119"/>
    <mergeCell ref="P118:P119"/>
    <mergeCell ref="Q118:Q119"/>
    <mergeCell ref="A120:Q120"/>
    <mergeCell ref="A121:A122"/>
    <mergeCell ref="B121:B122"/>
    <mergeCell ref="P121:P122"/>
    <mergeCell ref="Q121:Q122"/>
    <mergeCell ref="A123:A124"/>
    <mergeCell ref="B123:B124"/>
    <mergeCell ref="P123:P124"/>
    <mergeCell ref="Q123:Q124"/>
    <mergeCell ref="A125:Q125"/>
    <mergeCell ref="A126:A127"/>
    <mergeCell ref="B126:B127"/>
    <mergeCell ref="P126:P127"/>
    <mergeCell ref="Q126:Q127"/>
    <mergeCell ref="A128:Q128"/>
    <mergeCell ref="A129:A130"/>
    <mergeCell ref="B129:B130"/>
    <mergeCell ref="C129:C130"/>
    <mergeCell ref="D129:O129"/>
    <mergeCell ref="P129:P130"/>
    <mergeCell ref="Q129:Q130"/>
    <mergeCell ref="A131:A132"/>
    <mergeCell ref="B131:B132"/>
    <mergeCell ref="P131:P132"/>
    <mergeCell ref="Q131:Q132"/>
    <mergeCell ref="A135:Q135"/>
    <mergeCell ref="A136:Q136"/>
    <mergeCell ref="A137:Q137"/>
    <mergeCell ref="A138:Q138"/>
    <mergeCell ref="A139:Q139"/>
    <mergeCell ref="A140:Q140"/>
    <mergeCell ref="A141:Q141"/>
    <mergeCell ref="A142:Q142"/>
    <mergeCell ref="A143:Q143"/>
    <mergeCell ref="A144:Q144"/>
    <mergeCell ref="A145:Q145"/>
  </mergeCells>
  <printOptions headings="false" gridLines="false" gridLinesSet="true" horizontalCentered="true" verticalCentered="false"/>
  <pageMargins left="0.229861111111111" right="0" top="0.45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9" man="true" max="16383" min="0"/>
    <brk id="127" man="true" max="16383" min="0"/>
  </rowBreaks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4" width="3.99"/>
    <col collapsed="false" customWidth="true" hidden="false" outlineLevel="0" max="2" min="2" style="114" width="21.28"/>
    <col collapsed="false" customWidth="true" hidden="false" outlineLevel="0" max="3" min="3" style="114" width="12.42"/>
    <col collapsed="false" customWidth="true" hidden="false" outlineLevel="0" max="4" min="4" style="114" width="9.41"/>
    <col collapsed="false" customWidth="true" hidden="false" outlineLevel="0" max="5" min="5" style="114" width="9.7"/>
    <col collapsed="false" customWidth="true" hidden="false" outlineLevel="0" max="7" min="6" style="114" width="11.13"/>
    <col collapsed="false" customWidth="true" hidden="false" outlineLevel="0" max="8" min="8" style="114" width="10.13"/>
    <col collapsed="false" customWidth="true" hidden="false" outlineLevel="0" max="10" min="9" style="114" width="9.41"/>
    <col collapsed="false" customWidth="true" hidden="false" outlineLevel="0" max="15" min="11" style="114" width="9.28"/>
    <col collapsed="false" customWidth="true" hidden="false" outlineLevel="0" max="16" min="16" style="114" width="11.13"/>
    <col collapsed="false" customWidth="false" hidden="false" outlineLevel="0" max="17" min="17" style="114" width="8.99"/>
    <col collapsed="false" customWidth="true" hidden="false" outlineLevel="0" max="18" min="18" style="114" width="9.14"/>
    <col collapsed="false" customWidth="false" hidden="false" outlineLevel="0" max="257" min="19" style="114" width="8.99"/>
  </cols>
  <sheetData>
    <row r="1" customFormat="false" ht="80.25" hidden="false" customHeight="true" outlineLevel="0" collapsed="false">
      <c r="A1" s="115" t="s">
        <v>16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23.25" hidden="false" customHeight="true" outlineLevel="0" collapsed="false">
      <c r="A2" s="116" t="s">
        <v>164</v>
      </c>
      <c r="B2" s="116" t="s">
        <v>165</v>
      </c>
      <c r="C2" s="117" t="s">
        <v>166</v>
      </c>
      <c r="D2" s="118" t="s">
        <v>55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 t="s">
        <v>75</v>
      </c>
    </row>
    <row r="3" customFormat="false" ht="23.25" hidden="false" customHeight="false" outlineLevel="0" collapsed="false">
      <c r="A3" s="116"/>
      <c r="B3" s="116"/>
      <c r="C3" s="117"/>
      <c r="D3" s="119" t="s">
        <v>167</v>
      </c>
      <c r="E3" s="119" t="s">
        <v>168</v>
      </c>
      <c r="F3" s="119" t="s">
        <v>169</v>
      </c>
      <c r="G3" s="119" t="s">
        <v>170</v>
      </c>
      <c r="H3" s="120" t="s">
        <v>171</v>
      </c>
      <c r="I3" s="120" t="s">
        <v>172</v>
      </c>
      <c r="J3" s="120" t="s">
        <v>173</v>
      </c>
      <c r="K3" s="120" t="s">
        <v>174</v>
      </c>
      <c r="L3" s="120" t="s">
        <v>175</v>
      </c>
      <c r="M3" s="120" t="s">
        <v>176</v>
      </c>
      <c r="N3" s="120" t="s">
        <v>177</v>
      </c>
      <c r="O3" s="120" t="s">
        <v>178</v>
      </c>
      <c r="P3" s="116"/>
    </row>
    <row r="4" s="122" customFormat="true" ht="24" hidden="false" customHeight="true" outlineLevel="0" collapsed="false">
      <c r="A4" s="121" t="s">
        <v>17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</row>
    <row r="5" s="122" customFormat="true" ht="24" hidden="false" customHeight="true" outlineLevel="0" collapsed="false">
      <c r="A5" s="123" t="s">
        <v>180</v>
      </c>
      <c r="B5" s="123"/>
      <c r="C5" s="123"/>
      <c r="D5" s="124" t="n">
        <f aca="false">D6+D7+D8+D9+D10+D11+D12+D13+D14+D15+D16</f>
        <v>0</v>
      </c>
      <c r="E5" s="124" t="n">
        <f aca="false">E6+E7+E8+E9+E10+E11+E12+E13+E14+E15+E16</f>
        <v>6</v>
      </c>
      <c r="F5" s="124" t="n">
        <f aca="false">F6+F7+F8+F9+F10+F11+F12+F13+F14+F15+F16</f>
        <v>8</v>
      </c>
      <c r="G5" s="124" t="n">
        <f aca="false">G6+G7+G8+G9+G10+G11+G12+G13+G14+G15+G16</f>
        <v>5</v>
      </c>
      <c r="H5" s="124" t="n">
        <f aca="false">H6+H7+H8+H9+H10+H11+H12+H13+H14+H15+H16</f>
        <v>1</v>
      </c>
      <c r="I5" s="124" t="n">
        <f aca="false">I6+I7+I8+I9+I10+I11+I12+I13+I14+I15+I16</f>
        <v>2</v>
      </c>
      <c r="J5" s="124" t="n">
        <f aca="false">J6+J7+J8+J9+J10+J11+J12+J13+J14+J15+J16</f>
        <v>0</v>
      </c>
      <c r="K5" s="124" t="n">
        <f aca="false">K6+K7+K8+K9+K10+K11+K12+K13+K14+K15+K16</f>
        <v>0</v>
      </c>
      <c r="L5" s="124" t="n">
        <f aca="false">L6+L7+L8+L9+L10+L11+L12+L13+L14+L15+L16</f>
        <v>0</v>
      </c>
      <c r="M5" s="124" t="n">
        <f aca="false">M6+M7+M8+M9+M10+M11+M12+M13+M14+M15+M16</f>
        <v>0</v>
      </c>
      <c r="N5" s="124" t="n">
        <f aca="false">N6+N7+N8+N9+N10+N11+N12+N13+N14+N15+N16</f>
        <v>0</v>
      </c>
      <c r="O5" s="124" t="n">
        <f aca="false">O6+O7+O8+O9+O10+O11+O12+O13+O14+O15+O16</f>
        <v>0</v>
      </c>
      <c r="P5" s="124" t="n">
        <f aca="false">D5+E5+F5+G5+H5+I5+J5+K5+L5+M5+N5+O5</f>
        <v>22</v>
      </c>
    </row>
    <row r="6" s="122" customFormat="true" ht="24" hidden="false" customHeight="true" outlineLevel="0" collapsed="false">
      <c r="A6" s="125" t="n">
        <v>1</v>
      </c>
      <c r="B6" s="126" t="s">
        <v>181</v>
      </c>
      <c r="C6" s="126"/>
      <c r="D6" s="127"/>
      <c r="E6" s="127" t="n">
        <v>1</v>
      </c>
      <c r="F6" s="127"/>
      <c r="G6" s="127" t="n">
        <v>1</v>
      </c>
      <c r="H6" s="127"/>
      <c r="I6" s="127"/>
      <c r="J6" s="127"/>
      <c r="K6" s="127"/>
      <c r="L6" s="127"/>
      <c r="M6" s="127"/>
      <c r="N6" s="127"/>
      <c r="O6" s="127"/>
      <c r="P6" s="127" t="n">
        <f aca="false">D6+E6+F6+G6+H6+I6+J6+K6+L6+M6+N6+O6</f>
        <v>2</v>
      </c>
    </row>
    <row r="7" s="122" customFormat="true" ht="24" hidden="false" customHeight="true" outlineLevel="0" collapsed="false">
      <c r="A7" s="125" t="n">
        <v>2</v>
      </c>
      <c r="B7" s="126" t="s">
        <v>182</v>
      </c>
      <c r="C7" s="126"/>
      <c r="D7" s="127"/>
      <c r="E7" s="127"/>
      <c r="F7" s="127" t="n">
        <v>2</v>
      </c>
      <c r="G7" s="127"/>
      <c r="H7" s="127"/>
      <c r="I7" s="127"/>
      <c r="J7" s="127"/>
      <c r="K7" s="127"/>
      <c r="L7" s="127"/>
      <c r="M7" s="127"/>
      <c r="N7" s="127"/>
      <c r="O7" s="127"/>
      <c r="P7" s="127" t="n">
        <f aca="false">D7+E7+F7+G7+H7+I7+J7+K7+L7+M7+N7+O7</f>
        <v>2</v>
      </c>
    </row>
    <row r="8" s="122" customFormat="true" ht="24" hidden="false" customHeight="true" outlineLevel="0" collapsed="false">
      <c r="A8" s="125" t="n">
        <v>3</v>
      </c>
      <c r="B8" s="126" t="s">
        <v>183</v>
      </c>
      <c r="C8" s="126"/>
      <c r="D8" s="127"/>
      <c r="E8" s="127" t="n">
        <v>1</v>
      </c>
      <c r="F8" s="127"/>
      <c r="G8" s="127"/>
      <c r="H8" s="127"/>
      <c r="I8" s="127" t="n">
        <v>1</v>
      </c>
      <c r="J8" s="127"/>
      <c r="K8" s="127"/>
      <c r="L8" s="127"/>
      <c r="M8" s="127"/>
      <c r="N8" s="127"/>
      <c r="O8" s="127"/>
      <c r="P8" s="127" t="n">
        <f aca="false">D8+E8+F8+G8+H8+I8+J8+K8+L8+M8+N8+O8</f>
        <v>2</v>
      </c>
    </row>
    <row r="9" s="122" customFormat="true" ht="24" hidden="false" customHeight="true" outlineLevel="0" collapsed="false">
      <c r="A9" s="125" t="n">
        <v>4</v>
      </c>
      <c r="B9" s="126" t="s">
        <v>184</v>
      </c>
      <c r="C9" s="126"/>
      <c r="D9" s="127"/>
      <c r="E9" s="127" t="n">
        <v>1</v>
      </c>
      <c r="F9" s="127"/>
      <c r="G9" s="127" t="n">
        <v>1</v>
      </c>
      <c r="H9" s="127"/>
      <c r="I9" s="127"/>
      <c r="J9" s="127"/>
      <c r="K9" s="127"/>
      <c r="L9" s="127"/>
      <c r="M9" s="127"/>
      <c r="N9" s="127"/>
      <c r="O9" s="127"/>
      <c r="P9" s="127" t="n">
        <f aca="false">D9+E9+F9+G9+H9+I9+J9+K9+L9+M9+N9+O9</f>
        <v>2</v>
      </c>
    </row>
    <row r="10" s="122" customFormat="true" ht="24" hidden="false" customHeight="true" outlineLevel="0" collapsed="false">
      <c r="A10" s="125" t="n">
        <v>5</v>
      </c>
      <c r="B10" s="126" t="s">
        <v>185</v>
      </c>
      <c r="C10" s="126"/>
      <c r="D10" s="127"/>
      <c r="E10" s="127"/>
      <c r="F10" s="127" t="n">
        <v>2</v>
      </c>
      <c r="G10" s="127"/>
      <c r="H10" s="127"/>
      <c r="I10" s="127"/>
      <c r="J10" s="127"/>
      <c r="K10" s="127"/>
      <c r="L10" s="127"/>
      <c r="M10" s="127"/>
      <c r="N10" s="127"/>
      <c r="O10" s="127"/>
      <c r="P10" s="127" t="n">
        <f aca="false">D10+E10+F10+G10+H10+I10+J10+K10+L10+M10+N10+O10</f>
        <v>2</v>
      </c>
    </row>
    <row r="11" s="122" customFormat="true" ht="24" hidden="false" customHeight="true" outlineLevel="0" collapsed="false">
      <c r="A11" s="125" t="n">
        <v>6</v>
      </c>
      <c r="B11" s="126" t="s">
        <v>186</v>
      </c>
      <c r="C11" s="126"/>
      <c r="D11" s="127"/>
      <c r="E11" s="127" t="n">
        <v>1</v>
      </c>
      <c r="F11" s="127"/>
      <c r="G11" s="127"/>
      <c r="H11" s="127" t="n">
        <v>1</v>
      </c>
      <c r="I11" s="127"/>
      <c r="J11" s="127"/>
      <c r="K11" s="127"/>
      <c r="L11" s="127"/>
      <c r="M11" s="127"/>
      <c r="N11" s="127"/>
      <c r="O11" s="127"/>
      <c r="P11" s="127" t="n">
        <f aca="false">D11+E11+F11+G11+H11+I11+J11+K11+L11+M11+N11+O11</f>
        <v>2</v>
      </c>
    </row>
    <row r="12" s="122" customFormat="true" ht="24" hidden="false" customHeight="true" outlineLevel="0" collapsed="false">
      <c r="A12" s="125" t="n">
        <v>7</v>
      </c>
      <c r="B12" s="126" t="s">
        <v>187</v>
      </c>
      <c r="C12" s="126"/>
      <c r="D12" s="127"/>
      <c r="E12" s="127" t="n">
        <v>1</v>
      </c>
      <c r="F12" s="127"/>
      <c r="G12" s="127" t="n">
        <v>1</v>
      </c>
      <c r="H12" s="127"/>
      <c r="I12" s="127"/>
      <c r="J12" s="127"/>
      <c r="K12" s="127"/>
      <c r="L12" s="127"/>
      <c r="M12" s="127"/>
      <c r="N12" s="127"/>
      <c r="O12" s="127"/>
      <c r="P12" s="127" t="n">
        <f aca="false">D12+E12+F12+G12+H12+I12+J12+K12+L12+M12+N12+O12</f>
        <v>2</v>
      </c>
    </row>
    <row r="13" s="122" customFormat="true" ht="24" hidden="false" customHeight="true" outlineLevel="0" collapsed="false">
      <c r="A13" s="125" t="n">
        <v>8</v>
      </c>
      <c r="B13" s="126" t="s">
        <v>188</v>
      </c>
      <c r="C13" s="126"/>
      <c r="D13" s="127"/>
      <c r="E13" s="127"/>
      <c r="F13" s="127" t="n">
        <v>1</v>
      </c>
      <c r="G13" s="127" t="n">
        <v>1</v>
      </c>
      <c r="H13" s="127"/>
      <c r="I13" s="127"/>
      <c r="J13" s="127"/>
      <c r="K13" s="127"/>
      <c r="L13" s="127"/>
      <c r="M13" s="127"/>
      <c r="N13" s="127"/>
      <c r="O13" s="127"/>
      <c r="P13" s="127" t="n">
        <f aca="false">D13+E13+F13+G13+H13+I13+J13+K13+L13+M13+N13+O13</f>
        <v>2</v>
      </c>
    </row>
    <row r="14" s="122" customFormat="true" ht="24" hidden="false" customHeight="true" outlineLevel="0" collapsed="false">
      <c r="A14" s="125" t="n">
        <v>9</v>
      </c>
      <c r="B14" s="126" t="s">
        <v>189</v>
      </c>
      <c r="C14" s="126"/>
      <c r="D14" s="127"/>
      <c r="E14" s="127" t="n">
        <v>1</v>
      </c>
      <c r="F14" s="127"/>
      <c r="G14" s="127"/>
      <c r="H14" s="127"/>
      <c r="I14" s="127" t="n">
        <v>1</v>
      </c>
      <c r="J14" s="127"/>
      <c r="K14" s="127"/>
      <c r="L14" s="127"/>
      <c r="M14" s="127"/>
      <c r="N14" s="127"/>
      <c r="O14" s="127"/>
      <c r="P14" s="127" t="n">
        <f aca="false">D14+E14+F14+G14+H14+I14+J14+K14+L14+M14+N14+O14</f>
        <v>2</v>
      </c>
    </row>
    <row r="15" s="122" customFormat="true" ht="24" hidden="false" customHeight="true" outlineLevel="0" collapsed="false">
      <c r="A15" s="125" t="n">
        <v>10</v>
      </c>
      <c r="B15" s="126" t="s">
        <v>190</v>
      </c>
      <c r="C15" s="126"/>
      <c r="D15" s="127"/>
      <c r="E15" s="127"/>
      <c r="F15" s="127" t="n">
        <v>1</v>
      </c>
      <c r="G15" s="127" t="n">
        <v>1</v>
      </c>
      <c r="H15" s="127"/>
      <c r="I15" s="127"/>
      <c r="J15" s="127"/>
      <c r="K15" s="127"/>
      <c r="L15" s="127"/>
      <c r="M15" s="127"/>
      <c r="N15" s="127"/>
      <c r="O15" s="127"/>
      <c r="P15" s="127" t="n">
        <f aca="false">D15+E15+F15+G15+H15+I15+J15+K15+L15+M15+N15+O15</f>
        <v>2</v>
      </c>
    </row>
    <row r="16" s="122" customFormat="true" ht="24" hidden="false" customHeight="true" outlineLevel="0" collapsed="false">
      <c r="A16" s="125" t="n">
        <v>11</v>
      </c>
      <c r="B16" s="126" t="s">
        <v>191</v>
      </c>
      <c r="C16" s="126"/>
      <c r="D16" s="127"/>
      <c r="E16" s="127"/>
      <c r="F16" s="127" t="n">
        <v>2</v>
      </c>
      <c r="G16" s="127"/>
      <c r="H16" s="127"/>
      <c r="I16" s="127"/>
      <c r="J16" s="127"/>
      <c r="K16" s="127"/>
      <c r="L16" s="127"/>
      <c r="M16" s="127"/>
      <c r="N16" s="127"/>
      <c r="O16" s="127"/>
      <c r="P16" s="127" t="n">
        <f aca="false">D16+E16+F16+G16+H16+I16+J16+K16+L16+M16+N16+O16</f>
        <v>2</v>
      </c>
    </row>
    <row r="17" s="122" customFormat="true" ht="24" hidden="false" customHeight="false" outlineLevel="0" collapsed="false">
      <c r="A17" s="123" t="s">
        <v>192</v>
      </c>
      <c r="B17" s="123"/>
      <c r="C17" s="123"/>
      <c r="D17" s="128" t="n">
        <f aca="false">D18+D19+D20+D21+D22+D23+D24+D25+D26+D27+D28</f>
        <v>0</v>
      </c>
      <c r="E17" s="128" t="n">
        <f aca="false">E18+E19+E20+E21+E22+E23+E24+E25+E26+E27+E28</f>
        <v>30000</v>
      </c>
      <c r="F17" s="128" t="n">
        <f aca="false">F18+F19+F20+F21+F22+F23+F24+F25+F26+F27+F28</f>
        <v>40000</v>
      </c>
      <c r="G17" s="128" t="n">
        <f aca="false">G18+G19+G20+G21+G22+G23+G24+G25+G26+G27+G28</f>
        <v>25000</v>
      </c>
      <c r="H17" s="128" t="n">
        <f aca="false">H18+H19+H20+H21+H22+H23+H24+H25+H26+H27+H28</f>
        <v>5000</v>
      </c>
      <c r="I17" s="128" t="n">
        <f aca="false">I18+I19+I20+I21+I22+I23+I24+I25+I26+I27+I28</f>
        <v>10000</v>
      </c>
      <c r="J17" s="128" t="n">
        <f aca="false">J18+J19+J20+J21+J22+J23+J24+J25+J26+J27+J28</f>
        <v>0</v>
      </c>
      <c r="K17" s="128" t="n">
        <f aca="false">K18+K19+K20+K21+K22+K23+K24+K25+K26+K27+K28</f>
        <v>0</v>
      </c>
      <c r="L17" s="128" t="n">
        <f aca="false">L18+L19+L20+L21+L22+L23+L24+L25+L26+L27+L28</f>
        <v>0</v>
      </c>
      <c r="M17" s="128" t="n">
        <f aca="false">M18+M19+M20+M21+M22+M23+M24+M25+M26+M27+M28</f>
        <v>0</v>
      </c>
      <c r="N17" s="128" t="n">
        <f aca="false">N18+N19+N20+N21+N22+N23+N24+N25+N26+N27+N28</f>
        <v>0</v>
      </c>
      <c r="O17" s="128" t="n">
        <f aca="false">O18+O19+O20+O21+O22+O23+O24+O25+O26+O27+O28</f>
        <v>0</v>
      </c>
      <c r="P17" s="128" t="n">
        <f aca="false">D17+E17+F17+G17+H17+I17+J17+K17+L17+M17+N17+O17</f>
        <v>110000</v>
      </c>
    </row>
    <row r="18" s="122" customFormat="true" ht="24" hidden="false" customHeight="true" outlineLevel="0" collapsed="false">
      <c r="A18" s="125" t="n">
        <v>1</v>
      </c>
      <c r="B18" s="126" t="s">
        <v>181</v>
      </c>
      <c r="C18" s="126"/>
      <c r="D18" s="129"/>
      <c r="E18" s="130" t="n">
        <v>5000</v>
      </c>
      <c r="F18" s="131"/>
      <c r="G18" s="130" t="n">
        <v>5000</v>
      </c>
      <c r="H18" s="129"/>
      <c r="I18" s="129"/>
      <c r="J18" s="129"/>
      <c r="K18" s="129"/>
      <c r="L18" s="129"/>
      <c r="M18" s="129"/>
      <c r="N18" s="129"/>
      <c r="O18" s="129"/>
      <c r="P18" s="130" t="n">
        <f aca="false">D18+E18+F18+G18+H18+I18+J18+K18+L18+M18+N18+O18</f>
        <v>10000</v>
      </c>
    </row>
    <row r="19" s="122" customFormat="true" ht="24" hidden="false" customHeight="true" outlineLevel="0" collapsed="false">
      <c r="A19" s="125" t="n">
        <v>2</v>
      </c>
      <c r="B19" s="126" t="s">
        <v>182</v>
      </c>
      <c r="C19" s="126"/>
      <c r="D19" s="129"/>
      <c r="E19" s="129"/>
      <c r="F19" s="131" t="n">
        <v>10000</v>
      </c>
      <c r="G19" s="129"/>
      <c r="H19" s="129"/>
      <c r="I19" s="129"/>
      <c r="J19" s="129"/>
      <c r="K19" s="129"/>
      <c r="L19" s="129"/>
      <c r="M19" s="129"/>
      <c r="N19" s="129"/>
      <c r="O19" s="129"/>
      <c r="P19" s="130" t="n">
        <f aca="false">D19+E19+F19+G19+H19+I19+J19+K19+L19+M19+N19+O19</f>
        <v>10000</v>
      </c>
    </row>
    <row r="20" s="122" customFormat="true" ht="24" hidden="false" customHeight="true" outlineLevel="0" collapsed="false">
      <c r="A20" s="125" t="n">
        <v>3</v>
      </c>
      <c r="B20" s="126" t="s">
        <v>183</v>
      </c>
      <c r="C20" s="126"/>
      <c r="D20" s="129"/>
      <c r="E20" s="130" t="n">
        <v>5000</v>
      </c>
      <c r="F20" s="130"/>
      <c r="G20" s="130"/>
      <c r="H20" s="130"/>
      <c r="I20" s="130" t="n">
        <v>5000</v>
      </c>
      <c r="J20" s="129"/>
      <c r="K20" s="129"/>
      <c r="L20" s="129"/>
      <c r="M20" s="129"/>
      <c r="N20" s="129"/>
      <c r="O20" s="129"/>
      <c r="P20" s="130" t="n">
        <f aca="false">D20+E20+F20+G20+H20+I20+J20+K20+L20+M20+N20+O20</f>
        <v>10000</v>
      </c>
    </row>
    <row r="21" s="122" customFormat="true" ht="24" hidden="false" customHeight="true" outlineLevel="0" collapsed="false">
      <c r="A21" s="125" t="n">
        <v>4</v>
      </c>
      <c r="B21" s="126" t="s">
        <v>184</v>
      </c>
      <c r="C21" s="126"/>
      <c r="D21" s="129"/>
      <c r="E21" s="130" t="n">
        <v>5000</v>
      </c>
      <c r="F21" s="131"/>
      <c r="G21" s="130" t="n">
        <v>5000</v>
      </c>
      <c r="H21" s="129"/>
      <c r="I21" s="129"/>
      <c r="J21" s="129"/>
      <c r="K21" s="129"/>
      <c r="L21" s="129"/>
      <c r="M21" s="129"/>
      <c r="N21" s="129"/>
      <c r="O21" s="129"/>
      <c r="P21" s="130" t="n">
        <f aca="false">D21+E21+F21+G21+H21+I21+J21+K21+L21+M21+N21+O21</f>
        <v>10000</v>
      </c>
    </row>
    <row r="22" s="122" customFormat="true" ht="24" hidden="false" customHeight="true" outlineLevel="0" collapsed="false">
      <c r="A22" s="125" t="n">
        <v>5</v>
      </c>
      <c r="B22" s="126" t="s">
        <v>185</v>
      </c>
      <c r="C22" s="126"/>
      <c r="D22" s="129"/>
      <c r="E22" s="129"/>
      <c r="F22" s="131" t="n">
        <v>10000</v>
      </c>
      <c r="G22" s="131"/>
      <c r="H22" s="129"/>
      <c r="I22" s="129"/>
      <c r="J22" s="129"/>
      <c r="K22" s="129"/>
      <c r="L22" s="129"/>
      <c r="M22" s="129"/>
      <c r="N22" s="129"/>
      <c r="O22" s="129"/>
      <c r="P22" s="130" t="n">
        <f aca="false">D22+E22+F22+G22+H22+I22+J22+K22+L22+M22+N22+O22</f>
        <v>10000</v>
      </c>
    </row>
    <row r="23" s="122" customFormat="true" ht="24" hidden="false" customHeight="true" outlineLevel="0" collapsed="false">
      <c r="A23" s="125" t="n">
        <v>6</v>
      </c>
      <c r="B23" s="126" t="s">
        <v>186</v>
      </c>
      <c r="C23" s="126"/>
      <c r="D23" s="129"/>
      <c r="E23" s="130" t="n">
        <v>5000</v>
      </c>
      <c r="F23" s="130"/>
      <c r="G23" s="130"/>
      <c r="H23" s="130" t="n">
        <v>5000</v>
      </c>
      <c r="I23" s="129"/>
      <c r="J23" s="129"/>
      <c r="K23" s="129"/>
      <c r="L23" s="129"/>
      <c r="M23" s="129"/>
      <c r="N23" s="129"/>
      <c r="O23" s="129"/>
      <c r="P23" s="130" t="n">
        <f aca="false">D23+E23+F23+G23+H23+I23+J23+K23+L23+M23+N23+O23</f>
        <v>10000</v>
      </c>
    </row>
    <row r="24" s="122" customFormat="true" ht="24" hidden="false" customHeight="true" outlineLevel="0" collapsed="false">
      <c r="A24" s="125" t="n">
        <v>7</v>
      </c>
      <c r="B24" s="126" t="s">
        <v>187</v>
      </c>
      <c r="C24" s="126"/>
      <c r="D24" s="129"/>
      <c r="E24" s="130" t="n">
        <v>5000</v>
      </c>
      <c r="F24" s="130"/>
      <c r="G24" s="130" t="n">
        <v>5000</v>
      </c>
      <c r="H24" s="129"/>
      <c r="I24" s="129"/>
      <c r="J24" s="129"/>
      <c r="K24" s="129"/>
      <c r="L24" s="129"/>
      <c r="M24" s="129"/>
      <c r="N24" s="129"/>
      <c r="O24" s="129"/>
      <c r="P24" s="130" t="n">
        <f aca="false">D24+E24+F24+G24+H24+I24+J24+K24+L24+M24+N24+O24</f>
        <v>10000</v>
      </c>
    </row>
    <row r="25" s="122" customFormat="true" ht="24" hidden="false" customHeight="true" outlineLevel="0" collapsed="false">
      <c r="A25" s="125" t="n">
        <v>8</v>
      </c>
      <c r="B25" s="126" t="s">
        <v>188</v>
      </c>
      <c r="C25" s="126"/>
      <c r="D25" s="129"/>
      <c r="E25" s="129"/>
      <c r="F25" s="131" t="n">
        <v>5000</v>
      </c>
      <c r="G25" s="130" t="n">
        <v>5000</v>
      </c>
      <c r="H25" s="129"/>
      <c r="I25" s="129"/>
      <c r="J25" s="129"/>
      <c r="K25" s="129"/>
      <c r="L25" s="129"/>
      <c r="M25" s="129"/>
      <c r="N25" s="129"/>
      <c r="O25" s="129"/>
      <c r="P25" s="130" t="n">
        <f aca="false">D25+E25+F25+G25+H25+I25+J25+K25+L25+M25+N25+O25</f>
        <v>10000</v>
      </c>
    </row>
    <row r="26" s="122" customFormat="true" ht="24" hidden="false" customHeight="true" outlineLevel="0" collapsed="false">
      <c r="A26" s="125" t="n">
        <v>9</v>
      </c>
      <c r="B26" s="126" t="s">
        <v>189</v>
      </c>
      <c r="C26" s="126"/>
      <c r="D26" s="129"/>
      <c r="E26" s="130" t="n">
        <v>5000</v>
      </c>
      <c r="F26" s="130"/>
      <c r="G26" s="130"/>
      <c r="H26" s="130"/>
      <c r="I26" s="130" t="n">
        <v>5000</v>
      </c>
      <c r="J26" s="129"/>
      <c r="K26" s="129"/>
      <c r="L26" s="129"/>
      <c r="M26" s="129"/>
      <c r="N26" s="129"/>
      <c r="O26" s="129"/>
      <c r="P26" s="130" t="n">
        <f aca="false">D26+E26+F26+G26+H26+I26+J26+K26+L26+M26+N26+O26</f>
        <v>10000</v>
      </c>
    </row>
    <row r="27" s="122" customFormat="true" ht="24" hidden="false" customHeight="true" outlineLevel="0" collapsed="false">
      <c r="A27" s="125" t="n">
        <v>10</v>
      </c>
      <c r="B27" s="126" t="s">
        <v>190</v>
      </c>
      <c r="C27" s="126"/>
      <c r="D27" s="129"/>
      <c r="E27" s="129"/>
      <c r="F27" s="131" t="n">
        <v>5000</v>
      </c>
      <c r="G27" s="130" t="n">
        <v>5000</v>
      </c>
      <c r="H27" s="129"/>
      <c r="I27" s="129"/>
      <c r="J27" s="129"/>
      <c r="K27" s="129"/>
      <c r="L27" s="129"/>
      <c r="M27" s="129"/>
      <c r="N27" s="129"/>
      <c r="O27" s="129"/>
      <c r="P27" s="130" t="n">
        <f aca="false">D27+E27+F27+G27+H27+I27+J27+K27+L27+M27+N27+O27</f>
        <v>10000</v>
      </c>
    </row>
    <row r="28" s="122" customFormat="true" ht="24" hidden="false" customHeight="true" outlineLevel="0" collapsed="false">
      <c r="A28" s="125" t="n">
        <v>11</v>
      </c>
      <c r="B28" s="126" t="s">
        <v>191</v>
      </c>
      <c r="C28" s="126"/>
      <c r="D28" s="129"/>
      <c r="E28" s="129"/>
      <c r="F28" s="130" t="n">
        <v>10000</v>
      </c>
      <c r="G28" s="131"/>
      <c r="H28" s="129"/>
      <c r="I28" s="129"/>
      <c r="J28" s="129"/>
      <c r="K28" s="129"/>
      <c r="L28" s="129"/>
      <c r="M28" s="129"/>
      <c r="N28" s="129"/>
      <c r="O28" s="129"/>
      <c r="P28" s="130" t="n">
        <f aca="false">D28+E28+F28+G28+H28+I28+J28+K28+L28+M28+N28+O28</f>
        <v>10000</v>
      </c>
    </row>
    <row r="29" s="122" customFormat="true" ht="24" hidden="false" customHeight="true" outlineLevel="0" collapsed="false">
      <c r="A29" s="121" t="s">
        <v>193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s="122" customFormat="true" ht="24" hidden="false" customHeight="false" outlineLevel="0" collapsed="false">
      <c r="A30" s="123" t="s">
        <v>180</v>
      </c>
      <c r="B30" s="123"/>
      <c r="C30" s="123"/>
      <c r="D30" s="124" t="n">
        <f aca="false">D31+D32+D33+D34+D35+D36+D37+D38+D39</f>
        <v>0</v>
      </c>
      <c r="E30" s="124" t="n">
        <f aca="false">E31+E32+E33+E34+E35+E36+E37+E38+E39</f>
        <v>0</v>
      </c>
      <c r="F30" s="124" t="n">
        <f aca="false">F31+F32+F33+F34+F35+F36+F37+F38+F39</f>
        <v>9</v>
      </c>
      <c r="G30" s="124" t="n">
        <f aca="false">G31+G32+G33+G34+G35+G36+G37+G38+G39</f>
        <v>8</v>
      </c>
      <c r="H30" s="124" t="n">
        <f aca="false">H31+H32+H33+H34+H35+H36+H37+H38+H39</f>
        <v>1</v>
      </c>
      <c r="I30" s="124" t="n">
        <f aca="false">I31+I32+I33+I34+I35+I36+I37+I38+I39</f>
        <v>0</v>
      </c>
      <c r="J30" s="124" t="n">
        <f aca="false">J31+J32+J33+J34+J35+J36+J37+J38+J39</f>
        <v>0</v>
      </c>
      <c r="K30" s="124" t="n">
        <f aca="false">K31+K32+K33+K34+K35+K36+K37+K38+K39</f>
        <v>0</v>
      </c>
      <c r="L30" s="124" t="n">
        <f aca="false">L31+L32+L33+L34+L35+L36+L37+L38+L39</f>
        <v>0</v>
      </c>
      <c r="M30" s="124" t="n">
        <f aca="false">M31+M32+M33+M34+M35+M36+M37+M38+M39</f>
        <v>0</v>
      </c>
      <c r="N30" s="124" t="n">
        <f aca="false">N31+N32+N33+N34+N35+N36+N37+N38+N39</f>
        <v>0</v>
      </c>
      <c r="O30" s="124" t="n">
        <f aca="false">O31+O32+O33+O34+O35+O36+O37+O38+O39</f>
        <v>0</v>
      </c>
      <c r="P30" s="124" t="n">
        <f aca="false">D30+E30+F30+G30+H30+I30+J30+K30+L30+M30+N30+O30</f>
        <v>18</v>
      </c>
    </row>
    <row r="31" s="122" customFormat="true" ht="24" hidden="false" customHeight="true" outlineLevel="0" collapsed="false">
      <c r="A31" s="125" t="n">
        <v>1</v>
      </c>
      <c r="B31" s="132" t="s">
        <v>194</v>
      </c>
      <c r="C31" s="132"/>
      <c r="D31" s="127"/>
      <c r="E31" s="127"/>
      <c r="F31" s="127" t="n">
        <v>1</v>
      </c>
      <c r="G31" s="127" t="n">
        <v>1</v>
      </c>
      <c r="H31" s="127"/>
      <c r="I31" s="127"/>
      <c r="J31" s="127"/>
      <c r="K31" s="127"/>
      <c r="L31" s="127"/>
      <c r="M31" s="127"/>
      <c r="N31" s="127"/>
      <c r="O31" s="127"/>
      <c r="P31" s="127" t="n">
        <f aca="false">D31+E31+F31+G31+H31+I31+J31+K31+L31+M31+N31+O31</f>
        <v>2</v>
      </c>
    </row>
    <row r="32" s="122" customFormat="true" ht="24" hidden="false" customHeight="true" outlineLevel="0" collapsed="false">
      <c r="A32" s="125" t="n">
        <v>2</v>
      </c>
      <c r="B32" s="132" t="s">
        <v>195</v>
      </c>
      <c r="C32" s="132"/>
      <c r="D32" s="127"/>
      <c r="E32" s="127"/>
      <c r="F32" s="127" t="n">
        <v>1</v>
      </c>
      <c r="G32" s="127" t="n">
        <v>1</v>
      </c>
      <c r="H32" s="127"/>
      <c r="I32" s="127"/>
      <c r="J32" s="127"/>
      <c r="K32" s="127"/>
      <c r="L32" s="127"/>
      <c r="M32" s="127"/>
      <c r="N32" s="127"/>
      <c r="O32" s="127"/>
      <c r="P32" s="127" t="n">
        <f aca="false">D32+E32+F32+G32+H32+I32+J32+K32+L32+M32+N32+O32</f>
        <v>2</v>
      </c>
    </row>
    <row r="33" s="122" customFormat="true" ht="24" hidden="false" customHeight="false" outlineLevel="0" collapsed="false">
      <c r="A33" s="125" t="n">
        <v>3</v>
      </c>
      <c r="B33" s="132" t="s">
        <v>196</v>
      </c>
      <c r="C33" s="132"/>
      <c r="D33" s="127"/>
      <c r="E33" s="127"/>
      <c r="F33" s="127" t="n">
        <v>1</v>
      </c>
      <c r="G33" s="127" t="n">
        <v>1</v>
      </c>
      <c r="H33" s="127"/>
      <c r="I33" s="127"/>
      <c r="J33" s="127"/>
      <c r="K33" s="127"/>
      <c r="L33" s="127"/>
      <c r="M33" s="127"/>
      <c r="N33" s="127"/>
      <c r="O33" s="127"/>
      <c r="P33" s="127" t="n">
        <f aca="false">D33+E33+F33+G33+H33+I33+J33+K33+L33+M33+N33+O33</f>
        <v>2</v>
      </c>
    </row>
    <row r="34" s="122" customFormat="true" ht="24" hidden="false" customHeight="false" outlineLevel="0" collapsed="false">
      <c r="A34" s="125" t="n">
        <v>4</v>
      </c>
      <c r="B34" s="132" t="s">
        <v>197</v>
      </c>
      <c r="C34" s="132"/>
      <c r="D34" s="127"/>
      <c r="E34" s="127"/>
      <c r="F34" s="127" t="n">
        <v>1</v>
      </c>
      <c r="G34" s="127" t="n">
        <v>1</v>
      </c>
      <c r="H34" s="127"/>
      <c r="I34" s="127"/>
      <c r="J34" s="127"/>
      <c r="K34" s="127"/>
      <c r="L34" s="127"/>
      <c r="M34" s="127"/>
      <c r="N34" s="127"/>
      <c r="O34" s="127"/>
      <c r="P34" s="127" t="n">
        <f aca="false">D34+E34+F34+G34+H34+I34+J34+K34+L34+M34+N34+O34</f>
        <v>2</v>
      </c>
    </row>
    <row r="35" s="122" customFormat="true" ht="24" hidden="false" customHeight="false" outlineLevel="0" collapsed="false">
      <c r="A35" s="125" t="n">
        <v>5</v>
      </c>
      <c r="B35" s="132" t="s">
        <v>198</v>
      </c>
      <c r="C35" s="132"/>
      <c r="D35" s="127"/>
      <c r="E35" s="127"/>
      <c r="F35" s="127" t="n">
        <v>1</v>
      </c>
      <c r="G35" s="127" t="n">
        <v>1</v>
      </c>
      <c r="H35" s="127"/>
      <c r="I35" s="127"/>
      <c r="J35" s="127"/>
      <c r="K35" s="127"/>
      <c r="L35" s="127"/>
      <c r="M35" s="127"/>
      <c r="N35" s="127"/>
      <c r="O35" s="127"/>
      <c r="P35" s="127" t="n">
        <f aca="false">D35+E35+F35+G35+H35+I35+J35+K35+L35+M35+N35+O35</f>
        <v>2</v>
      </c>
    </row>
    <row r="36" s="122" customFormat="true" ht="24" hidden="false" customHeight="false" outlineLevel="0" collapsed="false">
      <c r="A36" s="125" t="n">
        <v>6</v>
      </c>
      <c r="B36" s="132" t="s">
        <v>199</v>
      </c>
      <c r="C36" s="132"/>
      <c r="D36" s="127"/>
      <c r="E36" s="127"/>
      <c r="F36" s="127" t="n">
        <v>1</v>
      </c>
      <c r="G36" s="127" t="n">
        <v>1</v>
      </c>
      <c r="H36" s="127"/>
      <c r="I36" s="127"/>
      <c r="J36" s="127"/>
      <c r="K36" s="127"/>
      <c r="L36" s="127"/>
      <c r="M36" s="127"/>
      <c r="N36" s="127"/>
      <c r="O36" s="127"/>
      <c r="P36" s="127" t="n">
        <f aca="false">D36+E36+F36+G36+H36+I36+J36+K36+L36+M36+N36+O36</f>
        <v>2</v>
      </c>
    </row>
    <row r="37" s="122" customFormat="true" ht="24" hidden="false" customHeight="false" outlineLevel="0" collapsed="false">
      <c r="A37" s="125" t="n">
        <v>7</v>
      </c>
      <c r="B37" s="132" t="s">
        <v>200</v>
      </c>
      <c r="C37" s="132"/>
      <c r="D37" s="127"/>
      <c r="E37" s="127"/>
      <c r="F37" s="127" t="n">
        <v>1</v>
      </c>
      <c r="G37" s="127" t="n">
        <v>1</v>
      </c>
      <c r="H37" s="127"/>
      <c r="I37" s="127"/>
      <c r="J37" s="127"/>
      <c r="K37" s="127"/>
      <c r="L37" s="127"/>
      <c r="M37" s="127"/>
      <c r="N37" s="127"/>
      <c r="O37" s="127"/>
      <c r="P37" s="127" t="n">
        <f aca="false">D37+E37+F37+G37+H37+I37+J37+K37+L37+M37+N37+O37</f>
        <v>2</v>
      </c>
    </row>
    <row r="38" s="122" customFormat="true" ht="24" hidden="false" customHeight="false" outlineLevel="0" collapsed="false">
      <c r="A38" s="125" t="n">
        <v>8</v>
      </c>
      <c r="B38" s="132" t="s">
        <v>201</v>
      </c>
      <c r="C38" s="132"/>
      <c r="D38" s="127"/>
      <c r="E38" s="127"/>
      <c r="F38" s="127" t="n">
        <v>1</v>
      </c>
      <c r="G38" s="127" t="n">
        <v>1</v>
      </c>
      <c r="H38" s="127"/>
      <c r="I38" s="127"/>
      <c r="J38" s="127"/>
      <c r="K38" s="127"/>
      <c r="L38" s="127"/>
      <c r="M38" s="127"/>
      <c r="N38" s="127"/>
      <c r="O38" s="127"/>
      <c r="P38" s="127" t="n">
        <f aca="false">D38+E38+F38+G38+H38+I38+J38+K38+L38+M38+N38+O38</f>
        <v>2</v>
      </c>
    </row>
    <row r="39" s="122" customFormat="true" ht="24" hidden="false" customHeight="false" outlineLevel="0" collapsed="false">
      <c r="A39" s="125" t="n">
        <v>9</v>
      </c>
      <c r="B39" s="132" t="s">
        <v>202</v>
      </c>
      <c r="C39" s="132"/>
      <c r="D39" s="127"/>
      <c r="E39" s="127"/>
      <c r="F39" s="127" t="n">
        <v>1</v>
      </c>
      <c r="G39" s="127"/>
      <c r="H39" s="127" t="n">
        <v>1</v>
      </c>
      <c r="I39" s="127"/>
      <c r="J39" s="127"/>
      <c r="K39" s="127"/>
      <c r="L39" s="127"/>
      <c r="M39" s="127"/>
      <c r="N39" s="127"/>
      <c r="O39" s="127"/>
      <c r="P39" s="127" t="n">
        <f aca="false">D39+E39+F39+G39+H39+I39+J39+K39+L39+M39+N39+O39</f>
        <v>2</v>
      </c>
    </row>
    <row r="40" s="122" customFormat="true" ht="24" hidden="false" customHeight="false" outlineLevel="0" collapsed="false">
      <c r="A40" s="123" t="s">
        <v>192</v>
      </c>
      <c r="B40" s="123"/>
      <c r="C40" s="123"/>
      <c r="D40" s="128" t="n">
        <f aca="false">D41+D42+D43+D44+D45+D46+D47+D48+D49</f>
        <v>0</v>
      </c>
      <c r="E40" s="128" t="n">
        <f aca="false">E41+E42+E43+E44+E45+E46+E47+E48+E49</f>
        <v>0</v>
      </c>
      <c r="F40" s="128" t="n">
        <f aca="false">F41+F42+F43+F44+F45+F46+F47+F48+F49</f>
        <v>45000</v>
      </c>
      <c r="G40" s="128" t="n">
        <f aca="false">G41+G42+G43+G44+G45+G46+G47+G48+G49</f>
        <v>40000</v>
      </c>
      <c r="H40" s="128" t="n">
        <f aca="false">H41+H42+H43+H44+H45+H46+H47+H48+H49</f>
        <v>5000</v>
      </c>
      <c r="I40" s="128" t="n">
        <f aca="false">I41+I42+I43+I44+I45+I46+I47+I48+I49</f>
        <v>0</v>
      </c>
      <c r="J40" s="128" t="n">
        <f aca="false">J41+J42+J43+J44+J45+J46+J47+J48+J49</f>
        <v>0</v>
      </c>
      <c r="K40" s="128" t="n">
        <f aca="false">K41+K42+K43+K44+K45+K46+K47+K48+K49</f>
        <v>0</v>
      </c>
      <c r="L40" s="128" t="n">
        <f aca="false">L41+L42+L43+L44+L45+L46+L47+L48+L49</f>
        <v>0</v>
      </c>
      <c r="M40" s="128" t="n">
        <f aca="false">M41+M42+M43+M44+M45+M46+M47+M48+M49</f>
        <v>0</v>
      </c>
      <c r="N40" s="128" t="n">
        <f aca="false">N41+N42+N43+N44+N45+N46+N47+N48+N49</f>
        <v>0</v>
      </c>
      <c r="O40" s="128" t="n">
        <f aca="false">O41+O42+O43+O44+O45+O46+O47+O48+O49</f>
        <v>0</v>
      </c>
      <c r="P40" s="128" t="n">
        <f aca="false">D40+E40+F40+G40+H40+I40+J40+K40+L40+M40+N40+O40</f>
        <v>90000</v>
      </c>
      <c r="Q40" s="133"/>
    </row>
    <row r="41" s="122" customFormat="true" ht="24" hidden="false" customHeight="false" outlineLevel="0" collapsed="false">
      <c r="A41" s="125" t="n">
        <v>1</v>
      </c>
      <c r="B41" s="132" t="s">
        <v>194</v>
      </c>
      <c r="C41" s="132"/>
      <c r="D41" s="129"/>
      <c r="E41" s="129"/>
      <c r="F41" s="131" t="n">
        <v>5000</v>
      </c>
      <c r="G41" s="130" t="n">
        <v>5000</v>
      </c>
      <c r="H41" s="129"/>
      <c r="I41" s="129"/>
      <c r="J41" s="129"/>
      <c r="K41" s="129"/>
      <c r="L41" s="129"/>
      <c r="M41" s="129"/>
      <c r="N41" s="129"/>
      <c r="O41" s="129"/>
      <c r="P41" s="130" t="n">
        <f aca="false">D41+E41+F41+G41+H41+I41+J41+K41+L41+M41+N41+O41</f>
        <v>10000</v>
      </c>
      <c r="Q41" s="133"/>
    </row>
    <row r="42" s="122" customFormat="true" ht="24" hidden="false" customHeight="false" outlineLevel="0" collapsed="false">
      <c r="A42" s="125" t="n">
        <v>2</v>
      </c>
      <c r="B42" s="132" t="s">
        <v>195</v>
      </c>
      <c r="C42" s="132"/>
      <c r="D42" s="129"/>
      <c r="E42" s="129"/>
      <c r="F42" s="131" t="n">
        <v>5000</v>
      </c>
      <c r="G42" s="130" t="n">
        <v>5000</v>
      </c>
      <c r="H42" s="129"/>
      <c r="I42" s="129"/>
      <c r="J42" s="129"/>
      <c r="K42" s="129"/>
      <c r="L42" s="129"/>
      <c r="M42" s="129"/>
      <c r="N42" s="129"/>
      <c r="O42" s="129"/>
      <c r="P42" s="130" t="n">
        <f aca="false">D42+E42+F42+G42+H42+I42+J42+K42+L42+M42+N42+O42</f>
        <v>10000</v>
      </c>
      <c r="Q42" s="133"/>
    </row>
    <row r="43" s="122" customFormat="true" ht="24" hidden="false" customHeight="false" outlineLevel="0" collapsed="false">
      <c r="A43" s="125" t="n">
        <v>3</v>
      </c>
      <c r="B43" s="132" t="s">
        <v>196</v>
      </c>
      <c r="C43" s="132"/>
      <c r="D43" s="129"/>
      <c r="E43" s="129"/>
      <c r="F43" s="131" t="n">
        <v>5000</v>
      </c>
      <c r="G43" s="130" t="n">
        <v>5000</v>
      </c>
      <c r="H43" s="129"/>
      <c r="I43" s="129"/>
      <c r="J43" s="129"/>
      <c r="K43" s="129"/>
      <c r="L43" s="129"/>
      <c r="M43" s="129"/>
      <c r="N43" s="129"/>
      <c r="O43" s="129"/>
      <c r="P43" s="130" t="n">
        <f aca="false">D43+E43+F43+G43+H43+I43+J43+K43+L43+M43+N43+O43</f>
        <v>10000</v>
      </c>
      <c r="Q43" s="133"/>
    </row>
    <row r="44" s="122" customFormat="true" ht="24" hidden="false" customHeight="false" outlineLevel="0" collapsed="false">
      <c r="A44" s="125" t="n">
        <v>4</v>
      </c>
      <c r="B44" s="132" t="s">
        <v>197</v>
      </c>
      <c r="C44" s="132"/>
      <c r="D44" s="129"/>
      <c r="E44" s="129"/>
      <c r="F44" s="131" t="n">
        <v>5000</v>
      </c>
      <c r="G44" s="130" t="n">
        <v>5000</v>
      </c>
      <c r="H44" s="129"/>
      <c r="I44" s="129"/>
      <c r="J44" s="129"/>
      <c r="K44" s="129"/>
      <c r="L44" s="129"/>
      <c r="M44" s="129"/>
      <c r="N44" s="129"/>
      <c r="O44" s="129"/>
      <c r="P44" s="130" t="n">
        <f aca="false">D44+E44+F44+G44+H44+I44+J44+K44+L44+M44+N44+O44</f>
        <v>10000</v>
      </c>
      <c r="Q44" s="133"/>
    </row>
    <row r="45" s="122" customFormat="true" ht="24" hidden="false" customHeight="false" outlineLevel="0" collapsed="false">
      <c r="A45" s="125" t="n">
        <v>5</v>
      </c>
      <c r="B45" s="132" t="s">
        <v>198</v>
      </c>
      <c r="C45" s="132"/>
      <c r="D45" s="129"/>
      <c r="E45" s="129"/>
      <c r="F45" s="131" t="n">
        <v>5000</v>
      </c>
      <c r="G45" s="130" t="n">
        <v>5000</v>
      </c>
      <c r="H45" s="129"/>
      <c r="I45" s="129"/>
      <c r="J45" s="129"/>
      <c r="K45" s="129"/>
      <c r="L45" s="129"/>
      <c r="M45" s="129"/>
      <c r="N45" s="129"/>
      <c r="O45" s="129"/>
      <c r="P45" s="130" t="n">
        <f aca="false">D45+E45+F45+G45+H45+I45+J45+K45+L45+M45+N45+O45</f>
        <v>10000</v>
      </c>
      <c r="Q45" s="133"/>
    </row>
    <row r="46" s="122" customFormat="true" ht="24" hidden="false" customHeight="false" outlineLevel="0" collapsed="false">
      <c r="A46" s="125" t="n">
        <v>6</v>
      </c>
      <c r="B46" s="132" t="s">
        <v>199</v>
      </c>
      <c r="C46" s="132"/>
      <c r="D46" s="129"/>
      <c r="E46" s="129"/>
      <c r="F46" s="131" t="n">
        <v>5000</v>
      </c>
      <c r="G46" s="130" t="n">
        <v>5000</v>
      </c>
      <c r="H46" s="129"/>
      <c r="I46" s="129"/>
      <c r="J46" s="129"/>
      <c r="K46" s="129"/>
      <c r="L46" s="129"/>
      <c r="M46" s="129"/>
      <c r="N46" s="129"/>
      <c r="O46" s="129"/>
      <c r="P46" s="130" t="n">
        <f aca="false">D46+E46+F46+G46+H46+I46+J46+K46+L46+M46+N46+O46</f>
        <v>10000</v>
      </c>
      <c r="Q46" s="133"/>
    </row>
    <row r="47" s="122" customFormat="true" ht="24" hidden="false" customHeight="false" outlineLevel="0" collapsed="false">
      <c r="A47" s="125" t="n">
        <v>7</v>
      </c>
      <c r="B47" s="132" t="s">
        <v>200</v>
      </c>
      <c r="C47" s="132"/>
      <c r="D47" s="129"/>
      <c r="E47" s="129"/>
      <c r="F47" s="131" t="n">
        <v>5000</v>
      </c>
      <c r="G47" s="130" t="n">
        <v>5000</v>
      </c>
      <c r="H47" s="129"/>
      <c r="I47" s="129"/>
      <c r="J47" s="129"/>
      <c r="K47" s="129"/>
      <c r="L47" s="129"/>
      <c r="M47" s="129"/>
      <c r="N47" s="129"/>
      <c r="O47" s="129"/>
      <c r="P47" s="130" t="n">
        <f aca="false">D47+E47+F47+G47+H47+I47+J47+K47+L47+M47+N47+O47</f>
        <v>10000</v>
      </c>
      <c r="Q47" s="133"/>
    </row>
    <row r="48" s="122" customFormat="true" ht="24" hidden="false" customHeight="false" outlineLevel="0" collapsed="false">
      <c r="A48" s="125" t="n">
        <v>8</v>
      </c>
      <c r="B48" s="132" t="s">
        <v>201</v>
      </c>
      <c r="C48" s="132"/>
      <c r="D48" s="129"/>
      <c r="E48" s="131"/>
      <c r="F48" s="131" t="n">
        <v>5000</v>
      </c>
      <c r="G48" s="130" t="n">
        <v>5000</v>
      </c>
      <c r="H48" s="129"/>
      <c r="I48" s="129"/>
      <c r="J48" s="129"/>
      <c r="K48" s="129"/>
      <c r="L48" s="129"/>
      <c r="M48" s="129"/>
      <c r="N48" s="129"/>
      <c r="O48" s="129"/>
      <c r="P48" s="130" t="n">
        <f aca="false">D48+E48+F48+G48+H48+I48+J48+K48+L48+M48+N48+O48</f>
        <v>10000</v>
      </c>
      <c r="Q48" s="133"/>
    </row>
    <row r="49" s="122" customFormat="true" ht="24" hidden="false" customHeight="false" outlineLevel="0" collapsed="false">
      <c r="A49" s="125" t="n">
        <v>9</v>
      </c>
      <c r="B49" s="132" t="s">
        <v>202</v>
      </c>
      <c r="C49" s="132"/>
      <c r="D49" s="129"/>
      <c r="E49" s="129"/>
      <c r="F49" s="131" t="n">
        <v>5000</v>
      </c>
      <c r="G49" s="129"/>
      <c r="H49" s="131" t="n">
        <v>5000</v>
      </c>
      <c r="I49" s="131"/>
      <c r="J49" s="129"/>
      <c r="K49" s="129"/>
      <c r="L49" s="129"/>
      <c r="M49" s="129"/>
      <c r="N49" s="129"/>
      <c r="O49" s="129"/>
      <c r="P49" s="130" t="n">
        <f aca="false">D49+E49+F49+G49+H49+I49+J49+K49+L49+M49+N49+O49</f>
        <v>10000</v>
      </c>
      <c r="Q49" s="133"/>
    </row>
    <row r="50" s="122" customFormat="true" ht="24" hidden="false" customHeight="true" outlineLevel="0" collapsed="false">
      <c r="A50" s="121" t="s">
        <v>203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</row>
    <row r="51" s="122" customFormat="true" ht="24" hidden="false" customHeight="false" outlineLevel="0" collapsed="false">
      <c r="A51" s="123" t="s">
        <v>180</v>
      </c>
      <c r="B51" s="123"/>
      <c r="C51" s="123"/>
      <c r="D51" s="124" t="n">
        <f aca="false">D52+D53+D54+D55+D56+D57+D58+D59</f>
        <v>0</v>
      </c>
      <c r="E51" s="124" t="n">
        <f aca="false">E52+E53+E54+E55+E56+E57+E58+E59</f>
        <v>3</v>
      </c>
      <c r="F51" s="124" t="n">
        <f aca="false">F52+F53+F54+F55+F56+F57+F58+F59</f>
        <v>4</v>
      </c>
      <c r="G51" s="124" t="n">
        <f aca="false">G52+G53+G54+G55+G56+G57+G58+G59</f>
        <v>6</v>
      </c>
      <c r="H51" s="124" t="n">
        <f aca="false">H52+H53+H54+H55+H56+H57+H58+H59</f>
        <v>2</v>
      </c>
      <c r="I51" s="124" t="n">
        <f aca="false">I52+I53+I54+I55+I56+I57+I58+I59</f>
        <v>1</v>
      </c>
      <c r="J51" s="124" t="n">
        <f aca="false">J52+J53+J54+J55+J56+J57+J58+J59</f>
        <v>0</v>
      </c>
      <c r="K51" s="124" t="n">
        <f aca="false">K52+K53+K54+K55+K56+K57+K58+K59</f>
        <v>0</v>
      </c>
      <c r="L51" s="124" t="n">
        <f aca="false">L52+L53+L54+L55+L56+L57+L58+L59</f>
        <v>0</v>
      </c>
      <c r="M51" s="124" t="n">
        <f aca="false">M52+M53+M54+M55+M56+M57+M58+M59</f>
        <v>0</v>
      </c>
      <c r="N51" s="124" t="n">
        <f aca="false">N52+N53+N54+N55+N56+N57+N58+N59</f>
        <v>0</v>
      </c>
      <c r="O51" s="124" t="n">
        <f aca="false">O52+O53+O54+O55+O56+O57+O58+O59</f>
        <v>0</v>
      </c>
      <c r="P51" s="124" t="n">
        <f aca="false">D51+E51+F51+G51+H51+I51+J51+K51+L51+M51+N51+O51</f>
        <v>16</v>
      </c>
    </row>
    <row r="52" s="122" customFormat="true" ht="24" hidden="false" customHeight="true" outlineLevel="0" collapsed="false">
      <c r="A52" s="125" t="n">
        <v>1</v>
      </c>
      <c r="B52" s="132" t="s">
        <v>204</v>
      </c>
      <c r="C52" s="132"/>
      <c r="D52" s="127"/>
      <c r="E52" s="127"/>
      <c r="F52" s="127" t="n">
        <v>1</v>
      </c>
      <c r="G52" s="127" t="n">
        <v>1</v>
      </c>
      <c r="H52" s="127"/>
      <c r="I52" s="127"/>
      <c r="J52" s="127"/>
      <c r="K52" s="127"/>
      <c r="L52" s="127"/>
      <c r="M52" s="127"/>
      <c r="N52" s="127"/>
      <c r="O52" s="127"/>
      <c r="P52" s="127" t="n">
        <f aca="false">D52+E52+F52+G52+H52+I52+J52+K52+L52+M52+N52+O52</f>
        <v>2</v>
      </c>
    </row>
    <row r="53" s="122" customFormat="true" ht="24" hidden="false" customHeight="false" outlineLevel="0" collapsed="false">
      <c r="A53" s="125" t="n">
        <v>2</v>
      </c>
      <c r="B53" s="132" t="s">
        <v>205</v>
      </c>
      <c r="C53" s="132"/>
      <c r="D53" s="127"/>
      <c r="E53" s="127" t="n">
        <v>1</v>
      </c>
      <c r="F53" s="127"/>
      <c r="G53" s="127" t="n">
        <v>1</v>
      </c>
      <c r="H53" s="127"/>
      <c r="I53" s="127"/>
      <c r="J53" s="127"/>
      <c r="K53" s="127"/>
      <c r="L53" s="127"/>
      <c r="M53" s="127"/>
      <c r="N53" s="127"/>
      <c r="O53" s="127"/>
      <c r="P53" s="127" t="n">
        <f aca="false">D53+E53+F53+G53+H53+I53+J53+K53+L53+M53+N53+O53</f>
        <v>2</v>
      </c>
    </row>
    <row r="54" s="122" customFormat="true" ht="24" hidden="false" customHeight="true" outlineLevel="0" collapsed="false">
      <c r="A54" s="125" t="n">
        <v>3</v>
      </c>
      <c r="B54" s="132" t="s">
        <v>206</v>
      </c>
      <c r="C54" s="132"/>
      <c r="D54" s="127"/>
      <c r="E54" s="127" t="n">
        <v>1</v>
      </c>
      <c r="F54" s="127"/>
      <c r="G54" s="127"/>
      <c r="H54" s="127"/>
      <c r="I54" s="127" t="n">
        <v>1</v>
      </c>
      <c r="J54" s="127"/>
      <c r="K54" s="127"/>
      <c r="L54" s="127"/>
      <c r="M54" s="127"/>
      <c r="N54" s="127"/>
      <c r="O54" s="127"/>
      <c r="P54" s="127" t="n">
        <f aca="false">D54+E54+F54+G54+H54+I54+J54+K54+L54+M54+N54+O54</f>
        <v>2</v>
      </c>
    </row>
    <row r="55" s="122" customFormat="true" ht="24" hidden="false" customHeight="false" outlineLevel="0" collapsed="false">
      <c r="A55" s="125" t="n">
        <v>4</v>
      </c>
      <c r="B55" s="132" t="s">
        <v>207</v>
      </c>
      <c r="C55" s="132"/>
      <c r="D55" s="127"/>
      <c r="E55" s="127"/>
      <c r="F55" s="127"/>
      <c r="G55" s="127" t="n">
        <v>1</v>
      </c>
      <c r="H55" s="127" t="n">
        <v>1</v>
      </c>
      <c r="I55" s="127"/>
      <c r="J55" s="127"/>
      <c r="K55" s="127"/>
      <c r="L55" s="127"/>
      <c r="M55" s="127"/>
      <c r="N55" s="127"/>
      <c r="O55" s="127"/>
      <c r="P55" s="127" t="n">
        <f aca="false">D55+E55+F55+G55+H55+I55+J55+K55+L55+M55+N55+O55</f>
        <v>2</v>
      </c>
    </row>
    <row r="56" s="122" customFormat="true" ht="24" hidden="false" customHeight="true" outlineLevel="0" collapsed="false">
      <c r="A56" s="125" t="n">
        <v>5</v>
      </c>
      <c r="B56" s="132" t="s">
        <v>208</v>
      </c>
      <c r="C56" s="132"/>
      <c r="D56" s="127"/>
      <c r="E56" s="127" t="n">
        <v>1</v>
      </c>
      <c r="F56" s="127"/>
      <c r="G56" s="127"/>
      <c r="H56" s="127" t="n">
        <v>1</v>
      </c>
      <c r="I56" s="127"/>
      <c r="J56" s="127"/>
      <c r="K56" s="127"/>
      <c r="L56" s="127"/>
      <c r="M56" s="127"/>
      <c r="N56" s="127"/>
      <c r="O56" s="127"/>
      <c r="P56" s="127" t="n">
        <f aca="false">D56+E56+F56+G56+H56+I56+J56+K56+L56+M56+N56+O56</f>
        <v>2</v>
      </c>
    </row>
    <row r="57" s="122" customFormat="true" ht="24" hidden="false" customHeight="false" outlineLevel="0" collapsed="false">
      <c r="A57" s="125" t="n">
        <v>6</v>
      </c>
      <c r="B57" s="132" t="s">
        <v>209</v>
      </c>
      <c r="C57" s="132"/>
      <c r="D57" s="127"/>
      <c r="E57" s="127"/>
      <c r="F57" s="127" t="n">
        <v>1</v>
      </c>
      <c r="G57" s="127" t="n">
        <v>1</v>
      </c>
      <c r="H57" s="127"/>
      <c r="I57" s="127"/>
      <c r="J57" s="127"/>
      <c r="K57" s="127"/>
      <c r="L57" s="127"/>
      <c r="M57" s="127"/>
      <c r="N57" s="127"/>
      <c r="O57" s="127"/>
      <c r="P57" s="127" t="n">
        <f aca="false">D57+E57+F57+G57+H57+I57+J57+K57+L57+M57+N57+O57</f>
        <v>2</v>
      </c>
    </row>
    <row r="58" s="122" customFormat="true" ht="24" hidden="false" customHeight="true" outlineLevel="0" collapsed="false">
      <c r="A58" s="125" t="n">
        <v>7</v>
      </c>
      <c r="B58" s="132" t="s">
        <v>210</v>
      </c>
      <c r="C58" s="132"/>
      <c r="D58" s="127"/>
      <c r="E58" s="127"/>
      <c r="F58" s="127" t="n">
        <v>1</v>
      </c>
      <c r="G58" s="127" t="n">
        <v>1</v>
      </c>
      <c r="H58" s="127"/>
      <c r="I58" s="127"/>
      <c r="J58" s="127"/>
      <c r="K58" s="127"/>
      <c r="L58" s="127"/>
      <c r="M58" s="127"/>
      <c r="N58" s="127"/>
      <c r="O58" s="127"/>
      <c r="P58" s="127" t="n">
        <f aca="false">D58+E58+F58+G58+H58+I58+J58+K58+L58+M58+N58+O58</f>
        <v>2</v>
      </c>
    </row>
    <row r="59" s="122" customFormat="true" ht="24" hidden="false" customHeight="false" outlineLevel="0" collapsed="false">
      <c r="A59" s="125" t="n">
        <v>8</v>
      </c>
      <c r="B59" s="132" t="s">
        <v>211</v>
      </c>
      <c r="C59" s="132"/>
      <c r="D59" s="127"/>
      <c r="E59" s="127"/>
      <c r="F59" s="127" t="n">
        <v>1</v>
      </c>
      <c r="G59" s="127" t="n">
        <v>1</v>
      </c>
      <c r="H59" s="127"/>
      <c r="I59" s="127"/>
      <c r="J59" s="127"/>
      <c r="K59" s="127"/>
      <c r="L59" s="127"/>
      <c r="M59" s="127"/>
      <c r="N59" s="127"/>
      <c r="O59" s="127"/>
      <c r="P59" s="127" t="n">
        <f aca="false">D59+E59+F59+G59+H59+I59+J59+K59+L59+M59+N59+O59</f>
        <v>2</v>
      </c>
    </row>
    <row r="60" s="122" customFormat="true" ht="24" hidden="false" customHeight="true" outlineLevel="0" collapsed="false">
      <c r="A60" s="123" t="s">
        <v>192</v>
      </c>
      <c r="B60" s="123"/>
      <c r="C60" s="123"/>
      <c r="D60" s="128" t="n">
        <f aca="false">D61+D62+D63+D64+D65+D66+D67+D68</f>
        <v>0</v>
      </c>
      <c r="E60" s="128" t="n">
        <f aca="false">E61+E62+E63+E64+E65+E66+E67+E68</f>
        <v>10000</v>
      </c>
      <c r="F60" s="128" t="n">
        <f aca="false">F61+F62+F63+F64+F65+F66+F67+F68</f>
        <v>25000</v>
      </c>
      <c r="G60" s="128" t="n">
        <f aca="false">G61+G62+G63+G64+G65+G66+G67+G68</f>
        <v>35000</v>
      </c>
      <c r="H60" s="128" t="n">
        <f aca="false">H61+H62+H63+H64+H65+H66+H67+H68</f>
        <v>10000</v>
      </c>
      <c r="I60" s="128" t="n">
        <f aca="false">I61+I62+I63+I64+I65+I66+I67+I68</f>
        <v>0</v>
      </c>
      <c r="J60" s="128" t="n">
        <f aca="false">J61+J62+J63+J64+J65+J66+J67+J68</f>
        <v>0</v>
      </c>
      <c r="K60" s="128" t="n">
        <f aca="false">K61+K62+K63+K64+K65+K66+K67+K68</f>
        <v>0</v>
      </c>
      <c r="L60" s="128" t="n">
        <f aca="false">L61+L62+L63+L64+L65+L66+L67+L68</f>
        <v>0</v>
      </c>
      <c r="M60" s="128" t="n">
        <f aca="false">M61+M62+M63+M64+M65+M66+M67+M68</f>
        <v>0</v>
      </c>
      <c r="N60" s="128" t="n">
        <f aca="false">N61+N62+N63+N64+N65+N66+N67+N68</f>
        <v>0</v>
      </c>
      <c r="O60" s="128" t="n">
        <f aca="false">O61+O62+O63+O64+O65+O66+O67+O68</f>
        <v>0</v>
      </c>
      <c r="P60" s="128" t="n">
        <f aca="false">D60+E60+F60+G60+H60+I60+J60+K60+L60+M60+N60+O60</f>
        <v>80000</v>
      </c>
    </row>
    <row r="61" s="122" customFormat="true" ht="24" hidden="false" customHeight="false" outlineLevel="0" collapsed="false">
      <c r="A61" s="125" t="n">
        <v>1</v>
      </c>
      <c r="B61" s="132" t="s">
        <v>204</v>
      </c>
      <c r="C61" s="132"/>
      <c r="D61" s="130"/>
      <c r="E61" s="130"/>
      <c r="F61" s="130" t="n">
        <v>5000</v>
      </c>
      <c r="G61" s="130" t="n">
        <v>5000</v>
      </c>
      <c r="H61" s="130"/>
      <c r="I61" s="130"/>
      <c r="J61" s="130"/>
      <c r="K61" s="130"/>
      <c r="L61" s="130"/>
      <c r="M61" s="130"/>
      <c r="N61" s="130"/>
      <c r="O61" s="130"/>
      <c r="P61" s="130" t="n">
        <f aca="false">D61+E61+F61+G61+H61+I61+J61+K61+L61+M61+N61+O61</f>
        <v>10000</v>
      </c>
    </row>
    <row r="62" s="122" customFormat="true" ht="24" hidden="false" customHeight="false" outlineLevel="0" collapsed="false">
      <c r="A62" s="125" t="n">
        <v>2</v>
      </c>
      <c r="B62" s="132" t="s">
        <v>205</v>
      </c>
      <c r="C62" s="132"/>
      <c r="D62" s="130"/>
      <c r="E62" s="130" t="n">
        <v>5000</v>
      </c>
      <c r="F62" s="130"/>
      <c r="G62" s="130" t="n">
        <v>5000</v>
      </c>
      <c r="H62" s="130"/>
      <c r="I62" s="130"/>
      <c r="J62" s="130"/>
      <c r="K62" s="130"/>
      <c r="L62" s="130"/>
      <c r="M62" s="130"/>
      <c r="N62" s="130"/>
      <c r="O62" s="130"/>
      <c r="P62" s="130" t="n">
        <f aca="false">D62+E62+F62+G62+H62+I62+J62+K62+L62+M62+N62+O62</f>
        <v>10000</v>
      </c>
    </row>
    <row r="63" s="122" customFormat="true" ht="24" hidden="false" customHeight="false" outlineLevel="0" collapsed="false">
      <c r="A63" s="125" t="n">
        <v>3</v>
      </c>
      <c r="B63" s="132" t="s">
        <v>206</v>
      </c>
      <c r="C63" s="132"/>
      <c r="D63" s="130"/>
      <c r="E63" s="130"/>
      <c r="F63" s="130" t="n">
        <v>5000</v>
      </c>
      <c r="G63" s="130" t="n">
        <v>5000</v>
      </c>
      <c r="H63" s="130"/>
      <c r="I63" s="130"/>
      <c r="J63" s="130"/>
      <c r="K63" s="130"/>
      <c r="L63" s="130"/>
      <c r="M63" s="130"/>
      <c r="N63" s="130"/>
      <c r="O63" s="130"/>
      <c r="P63" s="130" t="n">
        <f aca="false">D63+E63+F63+G63+H63+I63+J63+K63+L63+M63+N63+O63</f>
        <v>10000</v>
      </c>
    </row>
    <row r="64" s="122" customFormat="true" ht="24" hidden="false" customHeight="false" outlineLevel="0" collapsed="false">
      <c r="A64" s="125" t="n">
        <v>4</v>
      </c>
      <c r="B64" s="132" t="s">
        <v>207</v>
      </c>
      <c r="C64" s="132"/>
      <c r="D64" s="130"/>
      <c r="E64" s="130"/>
      <c r="F64" s="130"/>
      <c r="G64" s="130" t="n">
        <v>5000</v>
      </c>
      <c r="H64" s="130" t="n">
        <v>5000</v>
      </c>
      <c r="I64" s="130"/>
      <c r="J64" s="130"/>
      <c r="K64" s="130"/>
      <c r="L64" s="130"/>
      <c r="M64" s="130"/>
      <c r="N64" s="130"/>
      <c r="O64" s="130"/>
      <c r="P64" s="130" t="n">
        <f aca="false">D64+E64+F64+G64+H64+I64+J64+K64+L64+M64+N64+O64</f>
        <v>10000</v>
      </c>
    </row>
    <row r="65" s="122" customFormat="true" ht="24" hidden="false" customHeight="false" outlineLevel="0" collapsed="false">
      <c r="A65" s="125" t="n">
        <v>5</v>
      </c>
      <c r="B65" s="132" t="s">
        <v>208</v>
      </c>
      <c r="C65" s="132"/>
      <c r="D65" s="130"/>
      <c r="E65" s="130" t="n">
        <v>5000</v>
      </c>
      <c r="F65" s="130"/>
      <c r="G65" s="130"/>
      <c r="H65" s="130" t="n">
        <v>5000</v>
      </c>
      <c r="I65" s="130"/>
      <c r="J65" s="130"/>
      <c r="K65" s="130"/>
      <c r="L65" s="130"/>
      <c r="M65" s="130"/>
      <c r="N65" s="130"/>
      <c r="O65" s="130"/>
      <c r="P65" s="130" t="n">
        <f aca="false">D65+E65+F65+G65+H65+I65+J65+K65+L65+M65+N65+O65</f>
        <v>10000</v>
      </c>
    </row>
    <row r="66" s="122" customFormat="true" ht="24" hidden="false" customHeight="false" outlineLevel="0" collapsed="false">
      <c r="A66" s="125" t="n">
        <v>6</v>
      </c>
      <c r="B66" s="132" t="s">
        <v>209</v>
      </c>
      <c r="C66" s="132"/>
      <c r="D66" s="130"/>
      <c r="E66" s="130"/>
      <c r="F66" s="130" t="n">
        <v>5000</v>
      </c>
      <c r="G66" s="130" t="n">
        <v>5000</v>
      </c>
      <c r="H66" s="130"/>
      <c r="I66" s="130"/>
      <c r="J66" s="130"/>
      <c r="K66" s="130"/>
      <c r="L66" s="130"/>
      <c r="M66" s="130"/>
      <c r="N66" s="130"/>
      <c r="O66" s="130"/>
      <c r="P66" s="130" t="n">
        <f aca="false">D66+E66+F66+G66+H66+I66+J66+K66+L66+M66+N66+O66</f>
        <v>10000</v>
      </c>
    </row>
    <row r="67" s="122" customFormat="true" ht="24" hidden="false" customHeight="false" outlineLevel="0" collapsed="false">
      <c r="A67" s="125" t="n">
        <v>7</v>
      </c>
      <c r="B67" s="132" t="s">
        <v>210</v>
      </c>
      <c r="C67" s="132"/>
      <c r="D67" s="130"/>
      <c r="E67" s="130"/>
      <c r="F67" s="130" t="n">
        <v>5000</v>
      </c>
      <c r="G67" s="130" t="n">
        <v>5000</v>
      </c>
      <c r="H67" s="130"/>
      <c r="I67" s="130"/>
      <c r="J67" s="130"/>
      <c r="K67" s="130"/>
      <c r="L67" s="130"/>
      <c r="M67" s="130"/>
      <c r="N67" s="130"/>
      <c r="O67" s="130"/>
      <c r="P67" s="130" t="n">
        <f aca="false">D67+E67+F67+G67+H67+I67+J67+K67+L67+M67+N67+O67</f>
        <v>10000</v>
      </c>
    </row>
    <row r="68" s="122" customFormat="true" ht="24" hidden="false" customHeight="false" outlineLevel="0" collapsed="false">
      <c r="A68" s="125" t="n">
        <v>8</v>
      </c>
      <c r="B68" s="132" t="s">
        <v>211</v>
      </c>
      <c r="C68" s="132"/>
      <c r="D68" s="130"/>
      <c r="E68" s="130"/>
      <c r="F68" s="130" t="n">
        <v>5000</v>
      </c>
      <c r="G68" s="130" t="n">
        <v>5000</v>
      </c>
      <c r="H68" s="130"/>
      <c r="I68" s="130"/>
      <c r="J68" s="130"/>
      <c r="K68" s="130"/>
      <c r="L68" s="130"/>
      <c r="M68" s="130"/>
      <c r="N68" s="130"/>
      <c r="O68" s="130"/>
      <c r="P68" s="130" t="n">
        <f aca="false">D68+E68+F68+G68+H68+I68+J68+K68+L68+M68+N68+O68</f>
        <v>10000</v>
      </c>
    </row>
    <row r="69" s="122" customFormat="true" ht="24.75" hidden="false" customHeight="true" outlineLevel="0" collapsed="false">
      <c r="A69" s="121" t="s">
        <v>21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</row>
    <row r="70" s="122" customFormat="true" ht="24" hidden="false" customHeight="true" outlineLevel="0" collapsed="false">
      <c r="A70" s="123" t="s">
        <v>180</v>
      </c>
      <c r="B70" s="123"/>
      <c r="C70" s="123"/>
      <c r="D70" s="124" t="n">
        <f aca="false">D71+D72+D73+D74+D75+D76+D77+D78+D79</f>
        <v>1</v>
      </c>
      <c r="E70" s="124" t="n">
        <f aca="false">E71+E72+E73+E74+E75+E76+E77+E78+E79</f>
        <v>1</v>
      </c>
      <c r="F70" s="124" t="n">
        <f aca="false">F71+F72+F73+F74+F75+F76+F77+F78+F79</f>
        <v>7</v>
      </c>
      <c r="G70" s="124" t="n">
        <f aca="false">G71+G72+G73+G74+G75+G76+G77+G78+G79</f>
        <v>8</v>
      </c>
      <c r="H70" s="124" t="n">
        <f aca="false">H71+H72+H73+H74+H75+H76+H77+H78+H79</f>
        <v>0</v>
      </c>
      <c r="I70" s="124" t="n">
        <f aca="false">I71+I72+I73+I74+I75+I76+I77+I78+I79</f>
        <v>1</v>
      </c>
      <c r="J70" s="124" t="n">
        <f aca="false">J71+J72+J73+J74+J75+J76+J77+J78+J79</f>
        <v>0</v>
      </c>
      <c r="K70" s="124" t="n">
        <f aca="false">K71+K72+K73+K74+K75+K76+K77+K78+K79</f>
        <v>0</v>
      </c>
      <c r="L70" s="124" t="n">
        <f aca="false">L71+L72+L73+L74+L75+L76+L77+L78+L79</f>
        <v>0</v>
      </c>
      <c r="M70" s="124" t="n">
        <f aca="false">M71+M72+M73+M74+M75+M76+M77+M78+M79</f>
        <v>0</v>
      </c>
      <c r="N70" s="124" t="n">
        <f aca="false">N71+N72+N73+N74+N75+N76+N77+N78+N79</f>
        <v>0</v>
      </c>
      <c r="O70" s="124" t="n">
        <f aca="false">O71+O72+O73+O74+O75+O76+O77+O78+O79</f>
        <v>0</v>
      </c>
      <c r="P70" s="124" t="n">
        <f aca="false">D70+E70+F70+G70+H70+I70+J70+K70+L70+M70+N70+O70</f>
        <v>18</v>
      </c>
    </row>
    <row r="71" s="122" customFormat="true" ht="24" hidden="false" customHeight="false" outlineLevel="0" collapsed="false">
      <c r="A71" s="125" t="n">
        <v>1</v>
      </c>
      <c r="B71" s="132" t="s">
        <v>213</v>
      </c>
      <c r="C71" s="132"/>
      <c r="D71" s="127"/>
      <c r="E71" s="127"/>
      <c r="F71" s="127" t="n">
        <v>1</v>
      </c>
      <c r="G71" s="127" t="n">
        <v>1</v>
      </c>
      <c r="H71" s="127"/>
      <c r="I71" s="127"/>
      <c r="J71" s="127"/>
      <c r="K71" s="127"/>
      <c r="L71" s="127"/>
      <c r="M71" s="127"/>
      <c r="N71" s="127"/>
      <c r="O71" s="127"/>
      <c r="P71" s="127" t="n">
        <f aca="false">D71+E71+F71+G71+H71+I71+J71+K71+L71+M71+N71+O71</f>
        <v>2</v>
      </c>
    </row>
    <row r="72" s="122" customFormat="true" ht="24" hidden="false" customHeight="false" outlineLevel="0" collapsed="false">
      <c r="A72" s="125" t="n">
        <v>2</v>
      </c>
      <c r="B72" s="132" t="s">
        <v>214</v>
      </c>
      <c r="C72" s="132"/>
      <c r="D72" s="127"/>
      <c r="E72" s="127"/>
      <c r="F72" s="127" t="n">
        <v>1</v>
      </c>
      <c r="G72" s="127" t="n">
        <v>1</v>
      </c>
      <c r="H72" s="127"/>
      <c r="I72" s="127"/>
      <c r="J72" s="127"/>
      <c r="K72" s="127"/>
      <c r="L72" s="127"/>
      <c r="M72" s="127"/>
      <c r="N72" s="127"/>
      <c r="O72" s="127"/>
      <c r="P72" s="127" t="n">
        <f aca="false">D72+E72+F72+G72+H72+I72+J72+K72+L72+M72+N72+O72</f>
        <v>2</v>
      </c>
    </row>
    <row r="73" s="122" customFormat="true" ht="24" hidden="false" customHeight="false" outlineLevel="0" collapsed="false">
      <c r="A73" s="125" t="n">
        <v>3</v>
      </c>
      <c r="B73" s="132" t="s">
        <v>215</v>
      </c>
      <c r="C73" s="132"/>
      <c r="D73" s="127"/>
      <c r="E73" s="127"/>
      <c r="F73" s="127" t="n">
        <v>1</v>
      </c>
      <c r="G73" s="127" t="n">
        <v>1</v>
      </c>
      <c r="H73" s="127"/>
      <c r="I73" s="127"/>
      <c r="J73" s="127"/>
      <c r="K73" s="127"/>
      <c r="L73" s="127"/>
      <c r="M73" s="127"/>
      <c r="N73" s="127"/>
      <c r="O73" s="127"/>
      <c r="P73" s="127" t="n">
        <f aca="false">D73+E73+F73+G73+H73+I73+J73+K73+L73+M73+N73+O73</f>
        <v>2</v>
      </c>
    </row>
    <row r="74" s="122" customFormat="true" ht="24" hidden="false" customHeight="false" outlineLevel="0" collapsed="false">
      <c r="A74" s="125" t="n">
        <v>4</v>
      </c>
      <c r="B74" s="132" t="s">
        <v>216</v>
      </c>
      <c r="C74" s="132"/>
      <c r="D74" s="127"/>
      <c r="E74" s="127"/>
      <c r="F74" s="127"/>
      <c r="G74" s="127" t="n">
        <v>1</v>
      </c>
      <c r="H74" s="127"/>
      <c r="I74" s="127" t="n">
        <v>1</v>
      </c>
      <c r="J74" s="127"/>
      <c r="K74" s="127"/>
      <c r="L74" s="127"/>
      <c r="M74" s="127"/>
      <c r="N74" s="127"/>
      <c r="O74" s="127"/>
      <c r="P74" s="127" t="n">
        <f aca="false">D74+E74+F74+G74+H74+I74+J74+K74+L74+M74+N74+O74</f>
        <v>2</v>
      </c>
    </row>
    <row r="75" s="122" customFormat="true" ht="24" hidden="false" customHeight="false" outlineLevel="0" collapsed="false">
      <c r="A75" s="125" t="n">
        <v>5</v>
      </c>
      <c r="B75" s="132" t="s">
        <v>217</v>
      </c>
      <c r="C75" s="132"/>
      <c r="D75" s="127"/>
      <c r="E75" s="127"/>
      <c r="F75" s="127" t="n">
        <v>1</v>
      </c>
      <c r="G75" s="127" t="n">
        <v>1</v>
      </c>
      <c r="H75" s="127"/>
      <c r="I75" s="127"/>
      <c r="J75" s="127"/>
      <c r="K75" s="127"/>
      <c r="L75" s="127"/>
      <c r="M75" s="127"/>
      <c r="N75" s="127"/>
      <c r="O75" s="127"/>
      <c r="P75" s="127" t="n">
        <f aca="false">D75+E75+F75+G75+H75+I75+J75+K75+L75+M75+N75+O75</f>
        <v>2</v>
      </c>
    </row>
    <row r="76" s="122" customFormat="true" ht="24" hidden="false" customHeight="false" outlineLevel="0" collapsed="false">
      <c r="A76" s="125" t="n">
        <v>6</v>
      </c>
      <c r="B76" s="132" t="s">
        <v>218</v>
      </c>
      <c r="C76" s="132"/>
      <c r="D76" s="127"/>
      <c r="E76" s="127"/>
      <c r="F76" s="127" t="n">
        <v>1</v>
      </c>
      <c r="G76" s="127" t="n">
        <v>1</v>
      </c>
      <c r="H76" s="127"/>
      <c r="I76" s="127"/>
      <c r="J76" s="127"/>
      <c r="K76" s="127"/>
      <c r="L76" s="127"/>
      <c r="M76" s="127"/>
      <c r="N76" s="127"/>
      <c r="O76" s="127"/>
      <c r="P76" s="127" t="n">
        <f aca="false">D76+E76+F76+G76+H76+I76+J76+K76+L76+M76+N76+O76</f>
        <v>2</v>
      </c>
    </row>
    <row r="77" s="122" customFormat="true" ht="24" hidden="false" customHeight="false" outlineLevel="0" collapsed="false">
      <c r="A77" s="125" t="n">
        <v>7</v>
      </c>
      <c r="B77" s="132" t="s">
        <v>219</v>
      </c>
      <c r="C77" s="132"/>
      <c r="D77" s="127" t="n">
        <v>1</v>
      </c>
      <c r="E77" s="127" t="n">
        <v>1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 t="n">
        <f aca="false">D77+E77+F77+G77+H77+I77+J77+K77+L77+M77+N77+O77</f>
        <v>2</v>
      </c>
    </row>
    <row r="78" s="122" customFormat="true" ht="24" hidden="false" customHeight="false" outlineLevel="0" collapsed="false">
      <c r="A78" s="125" t="n">
        <v>8</v>
      </c>
      <c r="B78" s="132" t="s">
        <v>220</v>
      </c>
      <c r="C78" s="132"/>
      <c r="D78" s="127"/>
      <c r="E78" s="127"/>
      <c r="F78" s="127" t="n">
        <v>1</v>
      </c>
      <c r="G78" s="127" t="n">
        <v>1</v>
      </c>
      <c r="H78" s="127"/>
      <c r="I78" s="127"/>
      <c r="J78" s="127"/>
      <c r="K78" s="127"/>
      <c r="L78" s="127"/>
      <c r="M78" s="127"/>
      <c r="N78" s="127"/>
      <c r="O78" s="127"/>
      <c r="P78" s="127" t="n">
        <f aca="false">D78+E78+F78+G78+H78+I78+J78+K78+L78+M78+N78+O78</f>
        <v>2</v>
      </c>
    </row>
    <row r="79" s="122" customFormat="true" ht="24" hidden="false" customHeight="false" outlineLevel="0" collapsed="false">
      <c r="A79" s="125" t="n">
        <v>9</v>
      </c>
      <c r="B79" s="132" t="s">
        <v>221</v>
      </c>
      <c r="C79" s="132"/>
      <c r="D79" s="127"/>
      <c r="E79" s="127"/>
      <c r="F79" s="127" t="n">
        <v>1</v>
      </c>
      <c r="G79" s="127" t="n">
        <v>1</v>
      </c>
      <c r="H79" s="127"/>
      <c r="I79" s="127"/>
      <c r="J79" s="127"/>
      <c r="K79" s="127"/>
      <c r="L79" s="127"/>
      <c r="M79" s="127"/>
      <c r="N79" s="127"/>
      <c r="O79" s="127"/>
      <c r="P79" s="127" t="n">
        <f aca="false">D79+E79+F79+G79+H79+I79+J79+K79+L79+M79+N79+O79</f>
        <v>2</v>
      </c>
    </row>
    <row r="80" s="122" customFormat="true" ht="24" hidden="false" customHeight="false" outlineLevel="0" collapsed="false">
      <c r="A80" s="123" t="s">
        <v>192</v>
      </c>
      <c r="B80" s="123"/>
      <c r="C80" s="123"/>
      <c r="D80" s="128" t="n">
        <f aca="false">D81+D82+D83+D84+D85+D86+D87+D88+D89</f>
        <v>5000</v>
      </c>
      <c r="E80" s="128" t="n">
        <f aca="false">E81+E82+E83+E84+E85+E86+E87+E88+E89</f>
        <v>5000</v>
      </c>
      <c r="F80" s="128" t="n">
        <f aca="false">F81+F82+F83+F84+F85+F86+F87+F88+F89</f>
        <v>35000</v>
      </c>
      <c r="G80" s="128" t="n">
        <f aca="false">G81+G82+G83+G84+G85+G86+G87+G88+G89</f>
        <v>40000</v>
      </c>
      <c r="H80" s="128" t="n">
        <f aca="false">H81+H82+H83+H84+H85+H86+H87+H88+H89</f>
        <v>0</v>
      </c>
      <c r="I80" s="128" t="n">
        <f aca="false">I81+I82+I83+I84+I85+I86+I87+I88+I89</f>
        <v>5000</v>
      </c>
      <c r="J80" s="128" t="n">
        <f aca="false">J81+J82+J83+J84+J85+J86+J87+J88+J89</f>
        <v>0</v>
      </c>
      <c r="K80" s="128" t="n">
        <f aca="false">K81+K82+K83+K84+K85+K86+K87+K88+K89</f>
        <v>0</v>
      </c>
      <c r="L80" s="128" t="n">
        <f aca="false">L81+L82+L83+L84+L85+L86+L87+L88+L89</f>
        <v>0</v>
      </c>
      <c r="M80" s="128" t="n">
        <f aca="false">M81+M82+M83+M84+M85+M86+M87+M88+M89</f>
        <v>0</v>
      </c>
      <c r="N80" s="128" t="n">
        <f aca="false">N81+N82+N83+N84+N85+N86+N87+N88+N89</f>
        <v>0</v>
      </c>
      <c r="O80" s="128" t="n">
        <f aca="false">O81+O82+O83+O84+O85+O86+O87+O88+O89</f>
        <v>0</v>
      </c>
      <c r="P80" s="128" t="n">
        <f aca="false">D80+E80+F80+G80+H80+I80+J80+K80+L80+M80+N80+O80</f>
        <v>90000</v>
      </c>
    </row>
    <row r="81" s="122" customFormat="true" ht="24" hidden="false" customHeight="true" outlineLevel="0" collapsed="false">
      <c r="A81" s="125" t="n">
        <v>1</v>
      </c>
      <c r="B81" s="132" t="s">
        <v>213</v>
      </c>
      <c r="C81" s="132"/>
      <c r="D81" s="130"/>
      <c r="E81" s="130"/>
      <c r="F81" s="130" t="n">
        <v>5000</v>
      </c>
      <c r="G81" s="130" t="n">
        <v>5000</v>
      </c>
      <c r="H81" s="130"/>
      <c r="I81" s="130"/>
      <c r="J81" s="130"/>
      <c r="K81" s="130"/>
      <c r="L81" s="130"/>
      <c r="M81" s="130"/>
      <c r="N81" s="130"/>
      <c r="O81" s="130"/>
      <c r="P81" s="130" t="n">
        <f aca="false">D81+E81+F81+G81+H81+I81+J81+K81+L81+M81+M81+O81</f>
        <v>10000</v>
      </c>
    </row>
    <row r="82" s="122" customFormat="true" ht="24" hidden="false" customHeight="false" outlineLevel="0" collapsed="false">
      <c r="A82" s="125" t="n">
        <v>2</v>
      </c>
      <c r="B82" s="132" t="s">
        <v>214</v>
      </c>
      <c r="C82" s="132"/>
      <c r="D82" s="130"/>
      <c r="E82" s="130"/>
      <c r="F82" s="130" t="n">
        <v>5000</v>
      </c>
      <c r="G82" s="130" t="n">
        <v>5000</v>
      </c>
      <c r="H82" s="130"/>
      <c r="I82" s="130"/>
      <c r="J82" s="130"/>
      <c r="K82" s="130"/>
      <c r="L82" s="130"/>
      <c r="M82" s="130"/>
      <c r="N82" s="130"/>
      <c r="O82" s="130"/>
      <c r="P82" s="130" t="n">
        <f aca="false">D82+E82+F82+G82+H82+I82+J82+K82+L82+M82+M82+O82</f>
        <v>10000</v>
      </c>
    </row>
    <row r="83" s="122" customFormat="true" ht="24" hidden="false" customHeight="true" outlineLevel="0" collapsed="false">
      <c r="A83" s="125" t="n">
        <v>3</v>
      </c>
      <c r="B83" s="132" t="s">
        <v>215</v>
      </c>
      <c r="C83" s="132"/>
      <c r="D83" s="130"/>
      <c r="E83" s="130"/>
      <c r="F83" s="130" t="n">
        <v>5000</v>
      </c>
      <c r="G83" s="130" t="n">
        <v>5000</v>
      </c>
      <c r="H83" s="130"/>
      <c r="I83" s="130"/>
      <c r="J83" s="130"/>
      <c r="K83" s="130"/>
      <c r="L83" s="130"/>
      <c r="M83" s="130"/>
      <c r="N83" s="130"/>
      <c r="O83" s="130"/>
      <c r="P83" s="130" t="n">
        <f aca="false">D83+E83+F83+G83+H83+I83+J83+K83+L83+M83+M83+O83</f>
        <v>10000</v>
      </c>
    </row>
    <row r="84" s="122" customFormat="true" ht="24" hidden="false" customHeight="false" outlineLevel="0" collapsed="false">
      <c r="A84" s="125" t="n">
        <v>4</v>
      </c>
      <c r="B84" s="132" t="s">
        <v>216</v>
      </c>
      <c r="C84" s="132"/>
      <c r="D84" s="130"/>
      <c r="E84" s="130"/>
      <c r="F84" s="130"/>
      <c r="G84" s="130" t="n">
        <v>5000</v>
      </c>
      <c r="H84" s="130"/>
      <c r="I84" s="130" t="n">
        <v>5000</v>
      </c>
      <c r="J84" s="130"/>
      <c r="K84" s="130"/>
      <c r="L84" s="130"/>
      <c r="M84" s="130"/>
      <c r="N84" s="130"/>
      <c r="O84" s="130"/>
      <c r="P84" s="130" t="n">
        <f aca="false">D84+E84+F84+G84+H84+I84+J84+K84+L84+M84+M84+O84</f>
        <v>10000</v>
      </c>
    </row>
    <row r="85" s="122" customFormat="true" ht="24" hidden="false" customHeight="true" outlineLevel="0" collapsed="false">
      <c r="A85" s="125" t="n">
        <v>5</v>
      </c>
      <c r="B85" s="132" t="s">
        <v>217</v>
      </c>
      <c r="C85" s="132"/>
      <c r="D85" s="130"/>
      <c r="E85" s="130"/>
      <c r="F85" s="130" t="n">
        <v>5000</v>
      </c>
      <c r="G85" s="130" t="n">
        <v>5000</v>
      </c>
      <c r="H85" s="130"/>
      <c r="I85" s="130"/>
      <c r="J85" s="130"/>
      <c r="K85" s="130"/>
      <c r="L85" s="130"/>
      <c r="M85" s="130"/>
      <c r="N85" s="130"/>
      <c r="O85" s="130"/>
      <c r="P85" s="130" t="n">
        <f aca="false">D85+E85+F85+G85+H85+I85+J85+K85+L85+M85+M85+O85</f>
        <v>10000</v>
      </c>
    </row>
    <row r="86" s="122" customFormat="true" ht="24" hidden="false" customHeight="false" outlineLevel="0" collapsed="false">
      <c r="A86" s="125" t="n">
        <v>6</v>
      </c>
      <c r="B86" s="132" t="s">
        <v>218</v>
      </c>
      <c r="C86" s="132"/>
      <c r="D86" s="130"/>
      <c r="E86" s="130"/>
      <c r="F86" s="130" t="n">
        <v>5000</v>
      </c>
      <c r="G86" s="130" t="n">
        <v>5000</v>
      </c>
      <c r="H86" s="130"/>
      <c r="I86" s="130"/>
      <c r="J86" s="130"/>
      <c r="K86" s="130"/>
      <c r="L86" s="130"/>
      <c r="M86" s="130"/>
      <c r="N86" s="130"/>
      <c r="O86" s="130"/>
      <c r="P86" s="130" t="n">
        <f aca="false">D86+E86+F86+G86+H86+I86+J86+K86+L86+M86+M86+O86</f>
        <v>10000</v>
      </c>
    </row>
    <row r="87" s="122" customFormat="true" ht="24" hidden="false" customHeight="false" outlineLevel="0" collapsed="false">
      <c r="A87" s="125" t="n">
        <v>7</v>
      </c>
      <c r="B87" s="132" t="s">
        <v>219</v>
      </c>
      <c r="C87" s="132"/>
      <c r="D87" s="130" t="n">
        <v>5000</v>
      </c>
      <c r="E87" s="130" t="n">
        <v>5000</v>
      </c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 t="n">
        <f aca="false">D87+E87+F87+G87+H87+I87+J87+K87+L87+M87+M87+O87</f>
        <v>10000</v>
      </c>
    </row>
    <row r="88" s="122" customFormat="true" ht="24" hidden="false" customHeight="false" outlineLevel="0" collapsed="false">
      <c r="A88" s="125" t="n">
        <v>8</v>
      </c>
      <c r="B88" s="132" t="s">
        <v>220</v>
      </c>
      <c r="C88" s="132"/>
      <c r="D88" s="130"/>
      <c r="E88" s="130"/>
      <c r="F88" s="130" t="n">
        <v>5000</v>
      </c>
      <c r="G88" s="130" t="n">
        <v>5000</v>
      </c>
      <c r="H88" s="130"/>
      <c r="I88" s="130"/>
      <c r="J88" s="130"/>
      <c r="K88" s="130"/>
      <c r="L88" s="130"/>
      <c r="M88" s="130"/>
      <c r="N88" s="130"/>
      <c r="O88" s="130"/>
      <c r="P88" s="130" t="n">
        <f aca="false">D88+E88+F88+G88+H88+I88+J88+K88+L88+M88+M88+O88</f>
        <v>10000</v>
      </c>
    </row>
    <row r="89" s="122" customFormat="true" ht="24" hidden="false" customHeight="false" outlineLevel="0" collapsed="false">
      <c r="A89" s="125" t="n">
        <v>9</v>
      </c>
      <c r="B89" s="132" t="s">
        <v>221</v>
      </c>
      <c r="C89" s="132"/>
      <c r="D89" s="130"/>
      <c r="E89" s="130"/>
      <c r="F89" s="130" t="n">
        <v>5000</v>
      </c>
      <c r="G89" s="130" t="n">
        <v>5000</v>
      </c>
      <c r="H89" s="130"/>
      <c r="I89" s="130"/>
      <c r="J89" s="130"/>
      <c r="K89" s="130"/>
      <c r="L89" s="130"/>
      <c r="M89" s="130"/>
      <c r="N89" s="130"/>
      <c r="O89" s="130"/>
      <c r="P89" s="130" t="n">
        <f aca="false">D89+E89+F89+G89+H89+I89+J89+K89+L89+M89+M89+O89</f>
        <v>10000</v>
      </c>
    </row>
    <row r="90" s="122" customFormat="true" ht="22.5" hidden="false" customHeight="true" outlineLevel="0" collapsed="false">
      <c r="A90" s="121" t="s">
        <v>222</v>
      </c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</row>
    <row r="91" s="122" customFormat="true" ht="24" hidden="false" customHeight="true" outlineLevel="0" collapsed="false">
      <c r="A91" s="134" t="s">
        <v>180</v>
      </c>
      <c r="B91" s="134"/>
      <c r="C91" s="134"/>
      <c r="D91" s="124" t="n">
        <f aca="false">D92+D93+D94+D95+D96+D97+D98</f>
        <v>1</v>
      </c>
      <c r="E91" s="124" t="n">
        <f aca="false">E92+E93+E94+E95+E96+E97+E98</f>
        <v>1</v>
      </c>
      <c r="F91" s="124" t="n">
        <f aca="false">F92+F93+F94+F95+F96+F97+F98</f>
        <v>6</v>
      </c>
      <c r="G91" s="124" t="n">
        <f aca="false">G92+G93+G94+G95+G96+G97+G98</f>
        <v>4</v>
      </c>
      <c r="H91" s="124" t="n">
        <f aca="false">H92+H93+H94+H95+H96+H97+H98</f>
        <v>2</v>
      </c>
      <c r="I91" s="124" t="n">
        <f aca="false">I92+I93+I94+I95+I96+I97+I98</f>
        <v>0</v>
      </c>
      <c r="J91" s="124" t="n">
        <f aca="false">J92+J93+J94+J95+J96+J97+J98</f>
        <v>0</v>
      </c>
      <c r="K91" s="124" t="n">
        <f aca="false">K92+K93+K94+K95+K96+K97+K98</f>
        <v>0</v>
      </c>
      <c r="L91" s="124" t="n">
        <f aca="false">L92+L93+L94+L95+L96+L97+L98</f>
        <v>0</v>
      </c>
      <c r="M91" s="124" t="n">
        <f aca="false">M92+M93+M94+M95+M96+M97+M98</f>
        <v>0</v>
      </c>
      <c r="N91" s="124" t="n">
        <f aca="false">N92+N93+N94+N95+N96+N97+N98</f>
        <v>0</v>
      </c>
      <c r="O91" s="124" t="n">
        <f aca="false">O92+O93+O94+O95+O96+O97+O98</f>
        <v>0</v>
      </c>
      <c r="P91" s="124" t="n">
        <f aca="false">D91+E91+F91+G91+H91+I91+J91+K91+L91+M91+N91+O91</f>
        <v>14</v>
      </c>
    </row>
    <row r="92" s="122" customFormat="true" ht="24" hidden="false" customHeight="false" outlineLevel="0" collapsed="false">
      <c r="A92" s="125" t="n">
        <v>1</v>
      </c>
      <c r="B92" s="132" t="s">
        <v>223</v>
      </c>
      <c r="C92" s="132"/>
      <c r="D92" s="127"/>
      <c r="E92" s="127"/>
      <c r="F92" s="127" t="n">
        <v>1</v>
      </c>
      <c r="G92" s="127"/>
      <c r="H92" s="127" t="n">
        <v>1</v>
      </c>
      <c r="I92" s="127"/>
      <c r="J92" s="127"/>
      <c r="K92" s="127"/>
      <c r="L92" s="127"/>
      <c r="M92" s="127"/>
      <c r="N92" s="127"/>
      <c r="O92" s="127"/>
      <c r="P92" s="127" t="n">
        <f aca="false">D92+E92+F92+G92+H92+I92+J92+K92+L92+M92+N92+O92</f>
        <v>2</v>
      </c>
    </row>
    <row r="93" s="122" customFormat="true" ht="24" hidden="false" customHeight="false" outlineLevel="0" collapsed="false">
      <c r="A93" s="125" t="n">
        <v>2</v>
      </c>
      <c r="B93" s="132" t="s">
        <v>224</v>
      </c>
      <c r="C93" s="132"/>
      <c r="D93" s="127"/>
      <c r="E93" s="127"/>
      <c r="F93" s="127" t="n">
        <v>1</v>
      </c>
      <c r="G93" s="127" t="n">
        <v>1</v>
      </c>
      <c r="H93" s="127"/>
      <c r="I93" s="127"/>
      <c r="J93" s="127"/>
      <c r="K93" s="127"/>
      <c r="L93" s="127"/>
      <c r="M93" s="127"/>
      <c r="N93" s="127"/>
      <c r="O93" s="127"/>
      <c r="P93" s="127" t="n">
        <f aca="false">D93+E93+F93+G93+H93+I93+J93+K93+L93+M93+N93+O93</f>
        <v>2</v>
      </c>
    </row>
    <row r="94" s="122" customFormat="true" ht="24" hidden="false" customHeight="false" outlineLevel="0" collapsed="false">
      <c r="A94" s="125" t="n">
        <v>3</v>
      </c>
      <c r="B94" s="132" t="s">
        <v>225</v>
      </c>
      <c r="C94" s="132"/>
      <c r="D94" s="127"/>
      <c r="E94" s="127"/>
      <c r="F94" s="127" t="n">
        <v>1</v>
      </c>
      <c r="G94" s="127" t="n">
        <v>1</v>
      </c>
      <c r="H94" s="127"/>
      <c r="I94" s="127"/>
      <c r="J94" s="127"/>
      <c r="K94" s="127"/>
      <c r="L94" s="127"/>
      <c r="M94" s="127"/>
      <c r="N94" s="127"/>
      <c r="O94" s="127"/>
      <c r="P94" s="127" t="n">
        <f aca="false">D94+E94+F94+G94+H94+I94+J94+K94+L94+M94+N94+O94</f>
        <v>2</v>
      </c>
    </row>
    <row r="95" s="122" customFormat="true" ht="24" hidden="false" customHeight="true" outlineLevel="0" collapsed="false">
      <c r="A95" s="125" t="n">
        <v>4</v>
      </c>
      <c r="B95" s="132" t="s">
        <v>226</v>
      </c>
      <c r="C95" s="132"/>
      <c r="D95" s="127"/>
      <c r="E95" s="127"/>
      <c r="F95" s="127" t="n">
        <v>1</v>
      </c>
      <c r="G95" s="127" t="n">
        <v>1</v>
      </c>
      <c r="H95" s="127"/>
      <c r="I95" s="127"/>
      <c r="J95" s="127"/>
      <c r="K95" s="127"/>
      <c r="L95" s="127"/>
      <c r="M95" s="127"/>
      <c r="N95" s="127"/>
      <c r="O95" s="127"/>
      <c r="P95" s="127" t="n">
        <f aca="false">D95+E95+F95+G95+H95+I95+J95+K95+L95+M95+N95+O95</f>
        <v>2</v>
      </c>
    </row>
    <row r="96" s="122" customFormat="true" ht="24" hidden="false" customHeight="false" outlineLevel="0" collapsed="false">
      <c r="A96" s="125" t="n">
        <v>5</v>
      </c>
      <c r="B96" s="132" t="s">
        <v>227</v>
      </c>
      <c r="C96" s="132"/>
      <c r="D96" s="127"/>
      <c r="E96" s="127"/>
      <c r="F96" s="127" t="n">
        <v>1</v>
      </c>
      <c r="G96" s="127"/>
      <c r="H96" s="127" t="n">
        <v>1</v>
      </c>
      <c r="I96" s="127"/>
      <c r="J96" s="127"/>
      <c r="K96" s="127"/>
      <c r="L96" s="127"/>
      <c r="M96" s="127"/>
      <c r="N96" s="127"/>
      <c r="O96" s="127"/>
      <c r="P96" s="127" t="n">
        <f aca="false">D96+E96+F96+G96+H96+I96+J96+K96+L96+M96+N96+O96</f>
        <v>2</v>
      </c>
    </row>
    <row r="97" s="122" customFormat="true" ht="24" hidden="false" customHeight="false" outlineLevel="0" collapsed="false">
      <c r="A97" s="125" t="n">
        <v>6</v>
      </c>
      <c r="B97" s="132" t="s">
        <v>228</v>
      </c>
      <c r="C97" s="132"/>
      <c r="D97" s="127" t="n">
        <v>1</v>
      </c>
      <c r="E97" s="127" t="n">
        <v>1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 t="n">
        <f aca="false">D97+E97+F97+G97+H97+I97+J97+K97+L97+M97+N97+O97</f>
        <v>2</v>
      </c>
    </row>
    <row r="98" s="122" customFormat="true" ht="24" hidden="false" customHeight="false" outlineLevel="0" collapsed="false">
      <c r="A98" s="125" t="n">
        <v>7</v>
      </c>
      <c r="B98" s="132" t="s">
        <v>229</v>
      </c>
      <c r="C98" s="132"/>
      <c r="D98" s="127"/>
      <c r="E98" s="127"/>
      <c r="F98" s="127" t="n">
        <v>1</v>
      </c>
      <c r="G98" s="127" t="n">
        <v>1</v>
      </c>
      <c r="H98" s="127"/>
      <c r="I98" s="127"/>
      <c r="J98" s="127"/>
      <c r="K98" s="127"/>
      <c r="L98" s="127"/>
      <c r="M98" s="127"/>
      <c r="N98" s="127"/>
      <c r="O98" s="127"/>
      <c r="P98" s="127" t="n">
        <f aca="false">D98+E98+F98+G98+H98+I98+J98+K98+L98+M98+N98+O98</f>
        <v>2</v>
      </c>
    </row>
    <row r="99" s="122" customFormat="true" ht="24" hidden="false" customHeight="true" outlineLevel="0" collapsed="false">
      <c r="A99" s="134" t="s">
        <v>192</v>
      </c>
      <c r="B99" s="134"/>
      <c r="C99" s="134"/>
      <c r="D99" s="128" t="n">
        <f aca="false">D100+D101+D102+D103+D104+D105+D106</f>
        <v>5000</v>
      </c>
      <c r="E99" s="128" t="n">
        <f aca="false">E100+E101+E102+E103+E104+E105+E106</f>
        <v>5000</v>
      </c>
      <c r="F99" s="128" t="n">
        <f aca="false">F100+F101+F102+F103+F104+F105+F106</f>
        <v>30000</v>
      </c>
      <c r="G99" s="128" t="n">
        <f aca="false">G100+G101+G102+G103+G104+G105+G106</f>
        <v>20000</v>
      </c>
      <c r="H99" s="128" t="n">
        <f aca="false">H100+H101+H102+H103+H104+H105+H106</f>
        <v>10000</v>
      </c>
      <c r="I99" s="128" t="n">
        <f aca="false">I100+I101+I102+I103+I104+I105+I106</f>
        <v>0</v>
      </c>
      <c r="J99" s="128" t="n">
        <f aca="false">J100+J101+J102+J103+J104+J105+J106</f>
        <v>0</v>
      </c>
      <c r="K99" s="128" t="n">
        <f aca="false">K100+K101+K102+K103+K104+K105+K106</f>
        <v>0</v>
      </c>
      <c r="L99" s="128" t="n">
        <f aca="false">L100+L101+L102+L103+L104+L105+L106</f>
        <v>0</v>
      </c>
      <c r="M99" s="128" t="n">
        <f aca="false">M100+M101+M102+M103+M104+M105+M106</f>
        <v>0</v>
      </c>
      <c r="N99" s="128" t="n">
        <f aca="false">N100+N101+N102+N103+N104+N105+N106</f>
        <v>0</v>
      </c>
      <c r="O99" s="128" t="n">
        <f aca="false">O100+O101+O102+O103+O104+O105+O106</f>
        <v>0</v>
      </c>
      <c r="P99" s="128" t="n">
        <f aca="false">D99+E99+F99+G99+H99+I99+J99+K99+L99+M99+N99+O99</f>
        <v>70000</v>
      </c>
    </row>
    <row r="100" s="122" customFormat="true" ht="24" hidden="false" customHeight="false" outlineLevel="0" collapsed="false">
      <c r="A100" s="125" t="n">
        <v>1</v>
      </c>
      <c r="B100" s="132" t="s">
        <v>223</v>
      </c>
      <c r="C100" s="132"/>
      <c r="D100" s="130"/>
      <c r="E100" s="130"/>
      <c r="F100" s="130" t="n">
        <v>5000</v>
      </c>
      <c r="G100" s="130"/>
      <c r="H100" s="130" t="n">
        <v>5000</v>
      </c>
      <c r="I100" s="130"/>
      <c r="J100" s="130"/>
      <c r="K100" s="130"/>
      <c r="L100" s="130"/>
      <c r="M100" s="130"/>
      <c r="N100" s="130"/>
      <c r="O100" s="130"/>
      <c r="P100" s="130" t="n">
        <f aca="false">D100+E100+F100+G100+H100+I100+J100+K100+L100+M100+M100+O100</f>
        <v>10000</v>
      </c>
    </row>
    <row r="101" s="122" customFormat="true" ht="24" hidden="false" customHeight="false" outlineLevel="0" collapsed="false">
      <c r="A101" s="125" t="n">
        <v>2</v>
      </c>
      <c r="B101" s="132" t="s">
        <v>224</v>
      </c>
      <c r="C101" s="132"/>
      <c r="D101" s="130"/>
      <c r="E101" s="130"/>
      <c r="F101" s="130" t="n">
        <v>5000</v>
      </c>
      <c r="G101" s="130" t="n">
        <v>5000</v>
      </c>
      <c r="H101" s="130"/>
      <c r="I101" s="130"/>
      <c r="J101" s="130"/>
      <c r="K101" s="130"/>
      <c r="L101" s="130"/>
      <c r="M101" s="130"/>
      <c r="N101" s="130"/>
      <c r="O101" s="130"/>
      <c r="P101" s="130" t="n">
        <f aca="false">D101+E101+F101+G101+H101+I101+J101+K101+L101+M101+M101+O101</f>
        <v>10000</v>
      </c>
    </row>
    <row r="102" s="122" customFormat="true" ht="24" hidden="false" customHeight="false" outlineLevel="0" collapsed="false">
      <c r="A102" s="125" t="n">
        <v>3</v>
      </c>
      <c r="B102" s="132" t="s">
        <v>225</v>
      </c>
      <c r="C102" s="132"/>
      <c r="D102" s="130"/>
      <c r="E102" s="130"/>
      <c r="F102" s="130" t="n">
        <v>5000</v>
      </c>
      <c r="G102" s="130" t="n">
        <v>5000</v>
      </c>
      <c r="H102" s="130"/>
      <c r="I102" s="130"/>
      <c r="J102" s="130"/>
      <c r="K102" s="130"/>
      <c r="L102" s="130"/>
      <c r="M102" s="130"/>
      <c r="N102" s="130"/>
      <c r="O102" s="130"/>
      <c r="P102" s="130" t="n">
        <f aca="false">D102+E102+F102+G102+H102+I102+J102+K102+L102+M102+M102+O102</f>
        <v>10000</v>
      </c>
    </row>
    <row r="103" s="122" customFormat="true" ht="24" hidden="false" customHeight="false" outlineLevel="0" collapsed="false">
      <c r="A103" s="125" t="n">
        <v>4</v>
      </c>
      <c r="B103" s="132" t="s">
        <v>226</v>
      </c>
      <c r="C103" s="132"/>
      <c r="D103" s="130"/>
      <c r="E103" s="130"/>
      <c r="F103" s="130" t="n">
        <v>5000</v>
      </c>
      <c r="G103" s="130" t="n">
        <v>5000</v>
      </c>
      <c r="H103" s="130"/>
      <c r="I103" s="130"/>
      <c r="J103" s="130"/>
      <c r="K103" s="130"/>
      <c r="L103" s="130"/>
      <c r="M103" s="130"/>
      <c r="N103" s="130"/>
      <c r="O103" s="130"/>
      <c r="P103" s="130" t="n">
        <f aca="false">D103+E103+F103+G103+H103+I103+J103+K103+L103+M103+M103+O103</f>
        <v>10000</v>
      </c>
    </row>
    <row r="104" s="122" customFormat="true" ht="24" hidden="false" customHeight="false" outlineLevel="0" collapsed="false">
      <c r="A104" s="125" t="n">
        <v>5</v>
      </c>
      <c r="B104" s="132" t="s">
        <v>227</v>
      </c>
      <c r="C104" s="132"/>
      <c r="D104" s="130"/>
      <c r="E104" s="130"/>
      <c r="F104" s="130" t="n">
        <v>5000</v>
      </c>
      <c r="G104" s="130"/>
      <c r="H104" s="130" t="n">
        <v>5000</v>
      </c>
      <c r="I104" s="130"/>
      <c r="J104" s="130"/>
      <c r="K104" s="130"/>
      <c r="L104" s="130"/>
      <c r="M104" s="130"/>
      <c r="N104" s="130"/>
      <c r="O104" s="130"/>
      <c r="P104" s="130" t="n">
        <f aca="false">D104+E104+F104+G104+H104+I104+J104+K104+L104+M104+M104+O104</f>
        <v>10000</v>
      </c>
    </row>
    <row r="105" s="122" customFormat="true" ht="24" hidden="false" customHeight="false" outlineLevel="0" collapsed="false">
      <c r="A105" s="125" t="n">
        <v>6</v>
      </c>
      <c r="B105" s="132" t="s">
        <v>228</v>
      </c>
      <c r="C105" s="132"/>
      <c r="D105" s="130" t="n">
        <v>5000</v>
      </c>
      <c r="E105" s="130" t="n">
        <v>5000</v>
      </c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 t="n">
        <f aca="false">D105+E105+F105+G105+H105+I105+J105+K105+L105+M105+M105+O105</f>
        <v>10000</v>
      </c>
    </row>
    <row r="106" s="122" customFormat="true" ht="24" hidden="false" customHeight="false" outlineLevel="0" collapsed="false">
      <c r="A106" s="125" t="n">
        <v>7</v>
      </c>
      <c r="B106" s="132" t="s">
        <v>229</v>
      </c>
      <c r="C106" s="132"/>
      <c r="D106" s="130"/>
      <c r="E106" s="130"/>
      <c r="F106" s="130" t="n">
        <v>5000</v>
      </c>
      <c r="G106" s="130" t="n">
        <v>5000</v>
      </c>
      <c r="H106" s="130"/>
      <c r="I106" s="130"/>
      <c r="J106" s="130"/>
      <c r="K106" s="130"/>
      <c r="L106" s="130"/>
      <c r="M106" s="130"/>
      <c r="N106" s="130"/>
      <c r="O106" s="130"/>
      <c r="P106" s="130" t="n">
        <f aca="false">D106+E106+F106+G106+H106+I106+J106+K106+L106+M106+M106+O106</f>
        <v>10000</v>
      </c>
    </row>
    <row r="107" s="122" customFormat="true" ht="24.75" hidden="false" customHeight="true" outlineLevel="0" collapsed="false">
      <c r="A107" s="121" t="s">
        <v>230</v>
      </c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</row>
    <row r="108" s="122" customFormat="true" ht="24" hidden="false" customHeight="true" outlineLevel="0" collapsed="false">
      <c r="A108" s="123" t="s">
        <v>180</v>
      </c>
      <c r="B108" s="123"/>
      <c r="C108" s="123"/>
      <c r="D108" s="124" t="n">
        <f aca="false">D109+D110+D111+D112+D113+D114+D115</f>
        <v>0</v>
      </c>
      <c r="E108" s="124" t="n">
        <f aca="false">E109+E110+E111+E112+E113+E114+E115</f>
        <v>0</v>
      </c>
      <c r="F108" s="124" t="n">
        <f aca="false">F109+F110+F111+F112+F113+F114+F115</f>
        <v>7</v>
      </c>
      <c r="G108" s="124" t="n">
        <f aca="false">G109+G110+G111+G112+G113+G114+G115</f>
        <v>4</v>
      </c>
      <c r="H108" s="124" t="n">
        <f aca="false">H109+H110+H111+H112+H113+H114+H115</f>
        <v>1</v>
      </c>
      <c r="I108" s="124" t="n">
        <f aca="false">I109+I110+I111+I112+I113+I114+I115</f>
        <v>2</v>
      </c>
      <c r="J108" s="124" t="n">
        <f aca="false">J109+J110+J111+J112+J113+J114+J115</f>
        <v>0</v>
      </c>
      <c r="K108" s="124" t="n">
        <f aca="false">K109+K110+K111+K112+K113+K114+K115</f>
        <v>0</v>
      </c>
      <c r="L108" s="124" t="n">
        <f aca="false">L109+L110+L111+L112+L113+L114+L115</f>
        <v>0</v>
      </c>
      <c r="M108" s="124" t="n">
        <f aca="false">M109+M110+M111+M112+M113+M114+M115</f>
        <v>0</v>
      </c>
      <c r="N108" s="124" t="n">
        <f aca="false">N109+N110+N111+N112+N113+N114+N115</f>
        <v>0</v>
      </c>
      <c r="O108" s="124" t="n">
        <f aca="false">O109+O110+O111+O112+O113+O114+O115</f>
        <v>0</v>
      </c>
      <c r="P108" s="124" t="n">
        <f aca="false">D108+E108+F108+G108+H108+I108+J108+K108+L108+M108+N108+O108</f>
        <v>14</v>
      </c>
    </row>
    <row r="109" s="122" customFormat="true" ht="24" hidden="false" customHeight="false" outlineLevel="0" collapsed="false">
      <c r="A109" s="125" t="n">
        <v>1</v>
      </c>
      <c r="B109" s="132" t="s">
        <v>231</v>
      </c>
      <c r="C109" s="132"/>
      <c r="D109" s="127"/>
      <c r="E109" s="127"/>
      <c r="F109" s="127" t="n">
        <v>1</v>
      </c>
      <c r="G109" s="127"/>
      <c r="H109" s="127"/>
      <c r="I109" s="127" t="n">
        <v>1</v>
      </c>
      <c r="J109" s="127"/>
      <c r="K109" s="127"/>
      <c r="L109" s="127"/>
      <c r="M109" s="127"/>
      <c r="N109" s="127"/>
      <c r="O109" s="127"/>
      <c r="P109" s="127" t="n">
        <f aca="false">D109+E109+F109+G109+H109+I109+J109+K109+L109+M109+N109+O109</f>
        <v>2</v>
      </c>
    </row>
    <row r="110" s="122" customFormat="true" ht="24" hidden="false" customHeight="false" outlineLevel="0" collapsed="false">
      <c r="A110" s="125" t="n">
        <v>2</v>
      </c>
      <c r="B110" s="132" t="s">
        <v>232</v>
      </c>
      <c r="C110" s="132"/>
      <c r="D110" s="127"/>
      <c r="E110" s="127"/>
      <c r="F110" s="127" t="n">
        <v>1</v>
      </c>
      <c r="G110" s="127"/>
      <c r="H110" s="127" t="n">
        <v>1</v>
      </c>
      <c r="I110" s="127"/>
      <c r="J110" s="127"/>
      <c r="K110" s="127"/>
      <c r="L110" s="127"/>
      <c r="M110" s="127"/>
      <c r="N110" s="127"/>
      <c r="O110" s="127"/>
      <c r="P110" s="127" t="n">
        <f aca="false">D110+E110+F110+G110+H110+I110+J110+K110+L110+M110+N110+O110</f>
        <v>2</v>
      </c>
    </row>
    <row r="111" s="122" customFormat="true" ht="24" hidden="false" customHeight="false" outlineLevel="0" collapsed="false">
      <c r="A111" s="125" t="n">
        <v>3</v>
      </c>
      <c r="B111" s="132" t="s">
        <v>233</v>
      </c>
      <c r="C111" s="132"/>
      <c r="D111" s="127"/>
      <c r="E111" s="127"/>
      <c r="F111" s="127" t="n">
        <v>1</v>
      </c>
      <c r="G111" s="127" t="n">
        <v>1</v>
      </c>
      <c r="H111" s="127"/>
      <c r="I111" s="127"/>
      <c r="J111" s="127"/>
      <c r="K111" s="127"/>
      <c r="L111" s="127"/>
      <c r="M111" s="127"/>
      <c r="N111" s="127"/>
      <c r="O111" s="127"/>
      <c r="P111" s="127" t="n">
        <f aca="false">D111+E111+F111+G111+H111+I111+J111+K111+L111+M111+N111+O111</f>
        <v>2</v>
      </c>
    </row>
    <row r="112" s="122" customFormat="true" ht="24" hidden="false" customHeight="false" outlineLevel="0" collapsed="false">
      <c r="A112" s="125" t="n">
        <v>4</v>
      </c>
      <c r="B112" s="132" t="s">
        <v>234</v>
      </c>
      <c r="C112" s="132"/>
      <c r="D112" s="127"/>
      <c r="E112" s="127"/>
      <c r="F112" s="127" t="n">
        <v>1</v>
      </c>
      <c r="G112" s="127" t="n">
        <v>1</v>
      </c>
      <c r="H112" s="127"/>
      <c r="I112" s="127"/>
      <c r="J112" s="127"/>
      <c r="K112" s="127"/>
      <c r="L112" s="127"/>
      <c r="M112" s="127"/>
      <c r="N112" s="127"/>
      <c r="O112" s="127"/>
      <c r="P112" s="127" t="n">
        <f aca="false">D112+E112+F112+G112+H112+I112+J112+K112+L112+M112+N112+O112</f>
        <v>2</v>
      </c>
    </row>
    <row r="113" s="122" customFormat="true" ht="24" hidden="false" customHeight="false" outlineLevel="0" collapsed="false">
      <c r="A113" s="125" t="n">
        <v>5</v>
      </c>
      <c r="B113" s="132" t="s">
        <v>235</v>
      </c>
      <c r="C113" s="132"/>
      <c r="D113" s="127"/>
      <c r="E113" s="127"/>
      <c r="F113" s="127" t="n">
        <v>1</v>
      </c>
      <c r="G113" s="127" t="n">
        <v>1</v>
      </c>
      <c r="H113" s="127"/>
      <c r="I113" s="127"/>
      <c r="J113" s="127"/>
      <c r="K113" s="127"/>
      <c r="L113" s="127"/>
      <c r="M113" s="127"/>
      <c r="N113" s="127"/>
      <c r="O113" s="127"/>
      <c r="P113" s="127" t="n">
        <f aca="false">D113+E113+F113+G113+H113+I113+J113+K113+L113+M113+N113+O113</f>
        <v>2</v>
      </c>
    </row>
    <row r="114" s="122" customFormat="true" ht="24" hidden="false" customHeight="false" outlineLevel="0" collapsed="false">
      <c r="A114" s="125" t="n">
        <v>6</v>
      </c>
      <c r="B114" s="132" t="s">
        <v>236</v>
      </c>
      <c r="C114" s="132"/>
      <c r="D114" s="127"/>
      <c r="E114" s="127"/>
      <c r="F114" s="127" t="n">
        <v>1</v>
      </c>
      <c r="G114" s="127" t="n">
        <v>1</v>
      </c>
      <c r="H114" s="127"/>
      <c r="I114" s="127"/>
      <c r="J114" s="127"/>
      <c r="K114" s="127"/>
      <c r="L114" s="127"/>
      <c r="M114" s="127"/>
      <c r="N114" s="127"/>
      <c r="O114" s="127"/>
      <c r="P114" s="127" t="n">
        <f aca="false">D114+E114+F114+G114+H114+I114+J114+K114+L114+M114+N114+O114</f>
        <v>2</v>
      </c>
    </row>
    <row r="115" s="122" customFormat="true" ht="24" hidden="false" customHeight="false" outlineLevel="0" collapsed="false">
      <c r="A115" s="125" t="n">
        <v>7</v>
      </c>
      <c r="B115" s="132" t="s">
        <v>237</v>
      </c>
      <c r="C115" s="132"/>
      <c r="D115" s="127"/>
      <c r="E115" s="127"/>
      <c r="F115" s="127" t="n">
        <v>1</v>
      </c>
      <c r="G115" s="127"/>
      <c r="H115" s="127"/>
      <c r="I115" s="127" t="n">
        <v>1</v>
      </c>
      <c r="J115" s="127"/>
      <c r="K115" s="127"/>
      <c r="L115" s="127"/>
      <c r="M115" s="127"/>
      <c r="N115" s="127"/>
      <c r="O115" s="127"/>
      <c r="P115" s="127" t="n">
        <f aca="false">D115+E115+F115+G115+H115+I115+J115+K115+L115+M115+N115+O115</f>
        <v>2</v>
      </c>
    </row>
    <row r="116" s="122" customFormat="true" ht="24" hidden="false" customHeight="false" outlineLevel="0" collapsed="false">
      <c r="A116" s="123" t="s">
        <v>192</v>
      </c>
      <c r="B116" s="123"/>
      <c r="C116" s="123"/>
      <c r="D116" s="128" t="n">
        <v>0</v>
      </c>
      <c r="E116" s="128" t="n">
        <f aca="false">E117+E118+E119+E120+E121+E122+E123</f>
        <v>0</v>
      </c>
      <c r="F116" s="128" t="n">
        <f aca="false">F117+F118+F119+F120+F121+F122+F123</f>
        <v>35000</v>
      </c>
      <c r="G116" s="128" t="n">
        <f aca="false">G117+G118+G119+G120+G121+G122+G123</f>
        <v>20000</v>
      </c>
      <c r="H116" s="128" t="n">
        <f aca="false">H117+H118+H119+H120+H121+H122+H123</f>
        <v>5000</v>
      </c>
      <c r="I116" s="128" t="n">
        <f aca="false">I117+I118+I119+I120+I121+I122+I123</f>
        <v>10000</v>
      </c>
      <c r="J116" s="128" t="n">
        <f aca="false">J117+J118+J119+J120+J121+J122+J123</f>
        <v>0</v>
      </c>
      <c r="K116" s="128" t="n">
        <f aca="false">K117+K118+K119+K120+K121+K122+K123</f>
        <v>0</v>
      </c>
      <c r="L116" s="128" t="n">
        <f aca="false">L117+L118+L119+L120+L121+L122+L123</f>
        <v>0</v>
      </c>
      <c r="M116" s="128" t="n">
        <f aca="false">M117+M118+M119+M120+M121+M122+M123</f>
        <v>0</v>
      </c>
      <c r="N116" s="128" t="n">
        <f aca="false">N117+N118+N119+N120+N121+N122+N123</f>
        <v>0</v>
      </c>
      <c r="O116" s="128" t="n">
        <f aca="false">O117+O118+O119+O120+O121+O122+O123</f>
        <v>0</v>
      </c>
      <c r="P116" s="128" t="n">
        <f aca="false">D116+E116+F116+G116+H116+I116+J116+K116+L116+M116+N116+O116</f>
        <v>70000</v>
      </c>
    </row>
    <row r="117" s="122" customFormat="true" ht="24" hidden="false" customHeight="true" outlineLevel="0" collapsed="false">
      <c r="A117" s="125" t="n">
        <v>1</v>
      </c>
      <c r="B117" s="132" t="s">
        <v>231</v>
      </c>
      <c r="C117" s="132"/>
      <c r="D117" s="130"/>
      <c r="E117" s="130"/>
      <c r="F117" s="130" t="n">
        <v>5000</v>
      </c>
      <c r="G117" s="130"/>
      <c r="H117" s="130"/>
      <c r="I117" s="130" t="n">
        <v>5000</v>
      </c>
      <c r="J117" s="130"/>
      <c r="K117" s="130"/>
      <c r="L117" s="130"/>
      <c r="M117" s="130"/>
      <c r="N117" s="130"/>
      <c r="O117" s="130"/>
      <c r="P117" s="130" t="n">
        <f aca="false">D117+E117+F117+G117+H117+I117+J117+K117+L117+M117+N117+O117</f>
        <v>10000</v>
      </c>
    </row>
    <row r="118" s="122" customFormat="true" ht="24" hidden="false" customHeight="true" outlineLevel="0" collapsed="false">
      <c r="A118" s="125" t="n">
        <v>2</v>
      </c>
      <c r="B118" s="132" t="s">
        <v>232</v>
      </c>
      <c r="C118" s="132"/>
      <c r="D118" s="130"/>
      <c r="E118" s="130"/>
      <c r="F118" s="130" t="n">
        <v>5000</v>
      </c>
      <c r="G118" s="130"/>
      <c r="H118" s="130" t="n">
        <v>5000</v>
      </c>
      <c r="I118" s="130"/>
      <c r="J118" s="130"/>
      <c r="K118" s="130"/>
      <c r="L118" s="130"/>
      <c r="M118" s="130"/>
      <c r="N118" s="130"/>
      <c r="O118" s="130"/>
      <c r="P118" s="130" t="n">
        <f aca="false">D118+E118+F118+G118+H118+I118+J118+K118+L118+M118+N118+O118</f>
        <v>10000</v>
      </c>
    </row>
    <row r="119" s="122" customFormat="true" ht="24" hidden="false" customHeight="false" outlineLevel="0" collapsed="false">
      <c r="A119" s="125" t="n">
        <v>3</v>
      </c>
      <c r="B119" s="132" t="s">
        <v>233</v>
      </c>
      <c r="C119" s="132"/>
      <c r="D119" s="130"/>
      <c r="E119" s="130"/>
      <c r="F119" s="130" t="n">
        <v>5000</v>
      </c>
      <c r="G119" s="130" t="n">
        <v>5000</v>
      </c>
      <c r="H119" s="130"/>
      <c r="I119" s="130"/>
      <c r="J119" s="130"/>
      <c r="K119" s="130"/>
      <c r="L119" s="130"/>
      <c r="M119" s="130"/>
      <c r="N119" s="130"/>
      <c r="O119" s="130"/>
      <c r="P119" s="130" t="n">
        <f aca="false">D119+E119+F119+G119+H119+I119+J119+K119+L119+M119+N119+O119</f>
        <v>10000</v>
      </c>
    </row>
    <row r="120" s="122" customFormat="true" ht="24" hidden="false" customHeight="false" outlineLevel="0" collapsed="false">
      <c r="A120" s="125" t="n">
        <v>4</v>
      </c>
      <c r="B120" s="132" t="s">
        <v>234</v>
      </c>
      <c r="C120" s="132"/>
      <c r="D120" s="130"/>
      <c r="E120" s="130"/>
      <c r="F120" s="130" t="n">
        <v>5000</v>
      </c>
      <c r="G120" s="130" t="n">
        <v>5000</v>
      </c>
      <c r="H120" s="130"/>
      <c r="I120" s="130"/>
      <c r="J120" s="130"/>
      <c r="K120" s="130"/>
      <c r="L120" s="130"/>
      <c r="M120" s="130"/>
      <c r="N120" s="130"/>
      <c r="O120" s="130"/>
      <c r="P120" s="130" t="n">
        <f aca="false">D120+E120+F120+G120+H120+I120+J120+K120+L120+M120+N120+O120</f>
        <v>10000</v>
      </c>
    </row>
    <row r="121" s="122" customFormat="true" ht="24" hidden="false" customHeight="true" outlineLevel="0" collapsed="false">
      <c r="A121" s="125" t="n">
        <v>5</v>
      </c>
      <c r="B121" s="132" t="s">
        <v>235</v>
      </c>
      <c r="C121" s="132"/>
      <c r="D121" s="130"/>
      <c r="E121" s="130"/>
      <c r="F121" s="130" t="n">
        <v>5000</v>
      </c>
      <c r="G121" s="130" t="n">
        <v>5000</v>
      </c>
      <c r="H121" s="130"/>
      <c r="I121" s="130"/>
      <c r="J121" s="130"/>
      <c r="K121" s="130"/>
      <c r="L121" s="130"/>
      <c r="M121" s="130"/>
      <c r="N121" s="130"/>
      <c r="O121" s="130"/>
      <c r="P121" s="130" t="n">
        <f aca="false">D121+E121+F121+G121+H121+I121+J121+K121+L121+M121+N121+O121</f>
        <v>10000</v>
      </c>
    </row>
    <row r="122" s="122" customFormat="true" ht="24" hidden="false" customHeight="true" outlineLevel="0" collapsed="false">
      <c r="A122" s="125" t="n">
        <v>6</v>
      </c>
      <c r="B122" s="132" t="s">
        <v>236</v>
      </c>
      <c r="C122" s="132"/>
      <c r="D122" s="130"/>
      <c r="E122" s="130"/>
      <c r="F122" s="130" t="n">
        <v>5000</v>
      </c>
      <c r="G122" s="130" t="n">
        <v>5000</v>
      </c>
      <c r="H122" s="130"/>
      <c r="I122" s="130"/>
      <c r="J122" s="130"/>
      <c r="K122" s="130"/>
      <c r="L122" s="130"/>
      <c r="M122" s="130"/>
      <c r="N122" s="130"/>
      <c r="O122" s="130"/>
      <c r="P122" s="130" t="n">
        <f aca="false">D122+E122+F122+G122+H122+I122+J122+K122+L122+M122+N122+O122</f>
        <v>10000</v>
      </c>
    </row>
    <row r="123" s="122" customFormat="true" ht="24" hidden="false" customHeight="true" outlineLevel="0" collapsed="false">
      <c r="A123" s="125" t="n">
        <v>7</v>
      </c>
      <c r="B123" s="132" t="s">
        <v>237</v>
      </c>
      <c r="C123" s="132"/>
      <c r="D123" s="130"/>
      <c r="E123" s="130"/>
      <c r="F123" s="130" t="n">
        <v>5000</v>
      </c>
      <c r="G123" s="130"/>
      <c r="H123" s="130"/>
      <c r="I123" s="130" t="n">
        <v>5000</v>
      </c>
      <c r="J123" s="130"/>
      <c r="K123" s="130"/>
      <c r="L123" s="130"/>
      <c r="M123" s="130"/>
      <c r="N123" s="130"/>
      <c r="O123" s="130"/>
      <c r="P123" s="130" t="n">
        <f aca="false">D123+E123+F123+G123+H123+I123+J123+K123+L123+M123+N123+O123</f>
        <v>10000</v>
      </c>
    </row>
    <row r="124" s="122" customFormat="true" ht="21.75" hidden="false" customHeight="true" outlineLevel="0" collapsed="false">
      <c r="A124" s="121" t="s">
        <v>238</v>
      </c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</row>
    <row r="125" s="122" customFormat="true" ht="24" hidden="false" customHeight="false" outlineLevel="0" collapsed="false">
      <c r="A125" s="123" t="s">
        <v>180</v>
      </c>
      <c r="B125" s="123"/>
      <c r="C125" s="123"/>
      <c r="D125" s="124" t="n">
        <f aca="false">D126+D127+D128+D129+D130+D131+D132+D133+D134</f>
        <v>2</v>
      </c>
      <c r="E125" s="124" t="n">
        <f aca="false">E126+E127+E128+E129+E130+E131+E132+E133+E134</f>
        <v>2</v>
      </c>
      <c r="F125" s="124" t="n">
        <f aca="false">F126+F127+F128+F129+F130+F131+F132+F133+F134</f>
        <v>4</v>
      </c>
      <c r="G125" s="124" t="n">
        <f aca="false">G126+G127+G128+G129+G130+G131+G132+G133+G134</f>
        <v>8</v>
      </c>
      <c r="H125" s="124" t="n">
        <f aca="false">H126+H127+H128+H129+H130+H131+H132+H133+H134</f>
        <v>0</v>
      </c>
      <c r="I125" s="124" t="n">
        <f aca="false">I126+I127+I128+I129+I130+I131+I132+I133+I134</f>
        <v>1</v>
      </c>
      <c r="J125" s="124" t="n">
        <f aca="false">J126+J127+J128+J129+J130+J131+J132+J133+J134</f>
        <v>1</v>
      </c>
      <c r="K125" s="124" t="n">
        <f aca="false">K126+K127+K128+K129+K130+K131+K132+K133+K134</f>
        <v>0</v>
      </c>
      <c r="L125" s="124" t="n">
        <f aca="false">L126+L127+L128+L129+L130+L131+L132+L133+L134</f>
        <v>0</v>
      </c>
      <c r="M125" s="124" t="n">
        <f aca="false">M126+M127+M128+M129+M130+M131+M132+M133+M134</f>
        <v>0</v>
      </c>
      <c r="N125" s="124" t="n">
        <f aca="false">N126+N127+N128+N129+N130+N131+N132+N133+N134</f>
        <v>0</v>
      </c>
      <c r="O125" s="124" t="n">
        <f aca="false">O126+O127+O128+O129+O130+O131+O132+O133+O134</f>
        <v>0</v>
      </c>
      <c r="P125" s="124" t="n">
        <f aca="false">D125+E125+F125+G125+H125+I125+J125+K125+L125+M125+N125+O125</f>
        <v>18</v>
      </c>
    </row>
    <row r="126" s="122" customFormat="true" ht="24" hidden="false" customHeight="true" outlineLevel="0" collapsed="false">
      <c r="A126" s="125" t="n">
        <v>1</v>
      </c>
      <c r="B126" s="132" t="s">
        <v>239</v>
      </c>
      <c r="C126" s="132"/>
      <c r="D126" s="127"/>
      <c r="E126" s="127"/>
      <c r="F126" s="127" t="n">
        <v>1</v>
      </c>
      <c r="G126" s="127" t="n">
        <v>1</v>
      </c>
      <c r="H126" s="127"/>
      <c r="I126" s="127"/>
      <c r="J126" s="127"/>
      <c r="K126" s="127"/>
      <c r="L126" s="127"/>
      <c r="M126" s="127"/>
      <c r="N126" s="127"/>
      <c r="O126" s="127"/>
      <c r="P126" s="127" t="n">
        <f aca="false">D126+E126+F126+G126+H126+I126+J126+K126+L126+M126+N126+O126</f>
        <v>2</v>
      </c>
    </row>
    <row r="127" s="122" customFormat="true" ht="24" hidden="false" customHeight="true" outlineLevel="0" collapsed="false">
      <c r="A127" s="125" t="n">
        <v>2</v>
      </c>
      <c r="B127" s="132" t="s">
        <v>240</v>
      </c>
      <c r="C127" s="132"/>
      <c r="D127" s="127"/>
      <c r="E127" s="127"/>
      <c r="F127" s="127"/>
      <c r="G127" s="127" t="n">
        <v>2</v>
      </c>
      <c r="H127" s="127"/>
      <c r="I127" s="127"/>
      <c r="J127" s="127"/>
      <c r="K127" s="127"/>
      <c r="L127" s="127"/>
      <c r="M127" s="127"/>
      <c r="N127" s="127"/>
      <c r="O127" s="127"/>
      <c r="P127" s="127" t="n">
        <f aca="false">D127+E127+F127+G127+H127+I127+J127+K127+L127+M127+N127+O127</f>
        <v>2</v>
      </c>
    </row>
    <row r="128" s="122" customFormat="true" ht="24" hidden="false" customHeight="false" outlineLevel="0" collapsed="false">
      <c r="A128" s="125" t="n">
        <v>3</v>
      </c>
      <c r="B128" s="132" t="s">
        <v>241</v>
      </c>
      <c r="C128" s="132"/>
      <c r="D128" s="127"/>
      <c r="E128" s="127"/>
      <c r="F128" s="127" t="n">
        <v>1</v>
      </c>
      <c r="G128" s="127" t="n">
        <v>1</v>
      </c>
      <c r="H128" s="127"/>
      <c r="I128" s="127"/>
      <c r="J128" s="127"/>
      <c r="K128" s="127"/>
      <c r="L128" s="127"/>
      <c r="M128" s="127"/>
      <c r="N128" s="127"/>
      <c r="O128" s="127"/>
      <c r="P128" s="127" t="n">
        <f aca="false">D128+E128+F128+G128+H128+I128+J128+K128+L128+M128+N128+O128</f>
        <v>2</v>
      </c>
    </row>
    <row r="129" s="122" customFormat="true" ht="24" hidden="false" customHeight="true" outlineLevel="0" collapsed="false">
      <c r="A129" s="125" t="n">
        <v>4</v>
      </c>
      <c r="B129" s="132" t="s">
        <v>242</v>
      </c>
      <c r="C129" s="132"/>
      <c r="D129" s="127" t="n">
        <v>1</v>
      </c>
      <c r="E129" s="127" t="n">
        <v>1</v>
      </c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 t="n">
        <f aca="false">D129+E129+F129+G129+H129+I129+J129+K129+L129+M129+N129+O129</f>
        <v>2</v>
      </c>
    </row>
    <row r="130" s="122" customFormat="true" ht="24" hidden="false" customHeight="true" outlineLevel="0" collapsed="false">
      <c r="A130" s="125" t="n">
        <v>5</v>
      </c>
      <c r="B130" s="132" t="s">
        <v>243</v>
      </c>
      <c r="C130" s="132"/>
      <c r="D130" s="127"/>
      <c r="E130" s="127"/>
      <c r="F130" s="127" t="n">
        <v>1</v>
      </c>
      <c r="G130" s="127" t="n">
        <v>1</v>
      </c>
      <c r="H130" s="127"/>
      <c r="I130" s="127"/>
      <c r="J130" s="127"/>
      <c r="K130" s="127"/>
      <c r="L130" s="127"/>
      <c r="M130" s="127"/>
      <c r="N130" s="127"/>
      <c r="O130" s="127"/>
      <c r="P130" s="127" t="n">
        <f aca="false">D130+E130+F130+G130+H130+I130+J130+K130+L130+M130+N130+O130</f>
        <v>2</v>
      </c>
    </row>
    <row r="131" s="122" customFormat="true" ht="24" hidden="false" customHeight="true" outlineLevel="0" collapsed="false">
      <c r="A131" s="125" t="n">
        <v>6</v>
      </c>
      <c r="B131" s="132" t="s">
        <v>244</v>
      </c>
      <c r="C131" s="132"/>
      <c r="D131" s="127"/>
      <c r="E131" s="127"/>
      <c r="F131" s="127"/>
      <c r="G131" s="127" t="n">
        <v>1</v>
      </c>
      <c r="H131" s="127"/>
      <c r="I131" s="127"/>
      <c r="J131" s="127" t="n">
        <v>1</v>
      </c>
      <c r="K131" s="127"/>
      <c r="L131" s="127"/>
      <c r="M131" s="127"/>
      <c r="N131" s="127"/>
      <c r="O131" s="127"/>
      <c r="P131" s="127" t="n">
        <f aca="false">D131+E131+F131+G131+H131+I131+J131+K131+L131+M131+N131+O131</f>
        <v>2</v>
      </c>
    </row>
    <row r="132" s="122" customFormat="true" ht="24" hidden="false" customHeight="true" outlineLevel="0" collapsed="false">
      <c r="A132" s="125" t="n">
        <v>7</v>
      </c>
      <c r="B132" s="132" t="s">
        <v>245</v>
      </c>
      <c r="C132" s="132"/>
      <c r="D132" s="127"/>
      <c r="E132" s="127"/>
      <c r="F132" s="127"/>
      <c r="G132" s="127" t="n">
        <v>1</v>
      </c>
      <c r="H132" s="127"/>
      <c r="I132" s="127" t="n">
        <v>1</v>
      </c>
      <c r="J132" s="127"/>
      <c r="K132" s="127"/>
      <c r="L132" s="127"/>
      <c r="M132" s="127"/>
      <c r="N132" s="127"/>
      <c r="O132" s="127"/>
      <c r="P132" s="127" t="n">
        <f aca="false">D132+E132+F132+G132+H132+I132+J132+K132+L132+M132+N132+O132</f>
        <v>2</v>
      </c>
    </row>
    <row r="133" s="122" customFormat="true" ht="24" hidden="false" customHeight="false" outlineLevel="0" collapsed="false">
      <c r="A133" s="125" t="n">
        <v>8</v>
      </c>
      <c r="B133" s="132" t="s">
        <v>246</v>
      </c>
      <c r="C133" s="132"/>
      <c r="D133" s="127"/>
      <c r="E133" s="127"/>
      <c r="F133" s="127" t="n">
        <v>1</v>
      </c>
      <c r="G133" s="127" t="n">
        <v>1</v>
      </c>
      <c r="H133" s="127"/>
      <c r="I133" s="127"/>
      <c r="J133" s="127"/>
      <c r="K133" s="127"/>
      <c r="L133" s="127"/>
      <c r="M133" s="127"/>
      <c r="N133" s="127"/>
      <c r="O133" s="127"/>
      <c r="P133" s="127" t="n">
        <f aca="false">D133+E133+F133+G133+H133+I133+J133+K133+L133+M133+N133+O133</f>
        <v>2</v>
      </c>
    </row>
    <row r="134" s="122" customFormat="true" ht="24" hidden="false" customHeight="false" outlineLevel="0" collapsed="false">
      <c r="A134" s="125" t="n">
        <v>9</v>
      </c>
      <c r="B134" s="132" t="s">
        <v>247</v>
      </c>
      <c r="C134" s="132"/>
      <c r="D134" s="127" t="n">
        <v>1</v>
      </c>
      <c r="E134" s="127" t="n">
        <v>1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 t="n">
        <f aca="false">D134+E134+F134+G134+H134+I134+J134+K134+L134+M134+N134+O134</f>
        <v>2</v>
      </c>
    </row>
    <row r="135" s="122" customFormat="true" ht="24" hidden="false" customHeight="false" outlineLevel="0" collapsed="false">
      <c r="A135" s="123" t="s">
        <v>192</v>
      </c>
      <c r="B135" s="123"/>
      <c r="C135" s="123"/>
      <c r="D135" s="128" t="n">
        <f aca="false">D136+D137+D138+D139+D140+D141+D142+D143+D144</f>
        <v>10000</v>
      </c>
      <c r="E135" s="128" t="n">
        <f aca="false">E136+E137+E138+E139+E140+E141+E142+E143+E144</f>
        <v>10000</v>
      </c>
      <c r="F135" s="128" t="n">
        <f aca="false">F136+F137+F138+F139+F140+F141+F142+F143+F144</f>
        <v>20000</v>
      </c>
      <c r="G135" s="128" t="n">
        <f aca="false">G136+G137+G138+G139+G140+G141+G142+G143+G144</f>
        <v>40000</v>
      </c>
      <c r="H135" s="128" t="n">
        <f aca="false">H136+H137+H138+H139+H140+H141+H142+H143+H144</f>
        <v>0</v>
      </c>
      <c r="I135" s="128" t="n">
        <f aca="false">I136+I137+I138+I139+I140+I141+I142+I143+I144</f>
        <v>5000</v>
      </c>
      <c r="J135" s="128" t="n">
        <f aca="false">J136+J137+J138+J139+J140+J141+J142+J143+J144</f>
        <v>5000</v>
      </c>
      <c r="K135" s="128" t="n">
        <f aca="false">K136+K137+K138+K139+K140+K141+K142+K143+K144</f>
        <v>0</v>
      </c>
      <c r="L135" s="128" t="n">
        <f aca="false">L136+L137+L138+L139+L140+L141+L142+L143+L144</f>
        <v>0</v>
      </c>
      <c r="M135" s="128" t="n">
        <f aca="false">M136+M137+M138+M139+M140+M141+M142+M143+M144</f>
        <v>0</v>
      </c>
      <c r="N135" s="128" t="n">
        <f aca="false">N136+N137+N138+N139+N140+N141+N142+N143+N144</f>
        <v>0</v>
      </c>
      <c r="O135" s="128" t="n">
        <f aca="false">O136+O137+O138+O139+O140+O141+O142+O143+O144</f>
        <v>0</v>
      </c>
      <c r="P135" s="128" t="n">
        <f aca="false">D135+E135+F135+G135+H135+I135+J135+K135+L135+M135+N135+O135</f>
        <v>90000</v>
      </c>
    </row>
    <row r="136" s="122" customFormat="true" ht="24" hidden="false" customHeight="false" outlineLevel="0" collapsed="false">
      <c r="A136" s="125" t="n">
        <v>1</v>
      </c>
      <c r="B136" s="132" t="s">
        <v>239</v>
      </c>
      <c r="C136" s="132"/>
      <c r="D136" s="130"/>
      <c r="E136" s="130"/>
      <c r="F136" s="130" t="n">
        <v>5000</v>
      </c>
      <c r="G136" s="130" t="n">
        <v>5000</v>
      </c>
      <c r="H136" s="130"/>
      <c r="I136" s="130"/>
      <c r="J136" s="130"/>
      <c r="K136" s="130"/>
      <c r="L136" s="130"/>
      <c r="M136" s="130"/>
      <c r="N136" s="130"/>
      <c r="O136" s="130"/>
      <c r="P136" s="130" t="n">
        <f aca="false">D136+E136+F136+G136+H136+I136+J136+K136+L136+M136+N136+O136</f>
        <v>10000</v>
      </c>
    </row>
    <row r="137" s="122" customFormat="true" ht="24" hidden="false" customHeight="false" outlineLevel="0" collapsed="false">
      <c r="A137" s="125" t="n">
        <v>2</v>
      </c>
      <c r="B137" s="132" t="s">
        <v>240</v>
      </c>
      <c r="C137" s="132"/>
      <c r="D137" s="130"/>
      <c r="E137" s="130"/>
      <c r="F137" s="130"/>
      <c r="G137" s="130" t="n">
        <v>10000</v>
      </c>
      <c r="H137" s="130"/>
      <c r="I137" s="130"/>
      <c r="J137" s="130"/>
      <c r="K137" s="130"/>
      <c r="L137" s="130"/>
      <c r="M137" s="130"/>
      <c r="N137" s="130"/>
      <c r="O137" s="130"/>
      <c r="P137" s="130" t="n">
        <f aca="false">D137+E137+F137+G137+H137+I137+J137+K137+L137+M137+N137+O137</f>
        <v>10000</v>
      </c>
    </row>
    <row r="138" s="122" customFormat="true" ht="24" hidden="false" customHeight="false" outlineLevel="0" collapsed="false">
      <c r="A138" s="125" t="n">
        <v>3</v>
      </c>
      <c r="B138" s="132" t="s">
        <v>241</v>
      </c>
      <c r="C138" s="132"/>
      <c r="D138" s="130"/>
      <c r="E138" s="130"/>
      <c r="F138" s="130" t="n">
        <v>5000</v>
      </c>
      <c r="G138" s="130" t="n">
        <v>5000</v>
      </c>
      <c r="H138" s="130"/>
      <c r="I138" s="130"/>
      <c r="J138" s="130"/>
      <c r="K138" s="130"/>
      <c r="L138" s="130"/>
      <c r="M138" s="130"/>
      <c r="N138" s="130"/>
      <c r="O138" s="130"/>
      <c r="P138" s="130" t="n">
        <f aca="false">D138+E138+F138+G138+H138+I138+J138+K138+L138+M138+N138+O138</f>
        <v>10000</v>
      </c>
    </row>
    <row r="139" s="122" customFormat="true" ht="24" hidden="false" customHeight="false" outlineLevel="0" collapsed="false">
      <c r="A139" s="125" t="n">
        <v>4</v>
      </c>
      <c r="B139" s="132" t="s">
        <v>242</v>
      </c>
      <c r="C139" s="132"/>
      <c r="D139" s="130" t="n">
        <v>5000</v>
      </c>
      <c r="E139" s="130" t="n">
        <v>5000</v>
      </c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 t="n">
        <f aca="false">D139+E139+F139+G139+H139+I139+J139+K139+L139+M139+N139+O139</f>
        <v>10000</v>
      </c>
    </row>
    <row r="140" s="122" customFormat="true" ht="24" hidden="false" customHeight="false" outlineLevel="0" collapsed="false">
      <c r="A140" s="125" t="n">
        <v>5</v>
      </c>
      <c r="B140" s="132" t="s">
        <v>243</v>
      </c>
      <c r="C140" s="132"/>
      <c r="D140" s="130"/>
      <c r="E140" s="130"/>
      <c r="F140" s="130" t="n">
        <v>5000</v>
      </c>
      <c r="G140" s="130" t="n">
        <v>5000</v>
      </c>
      <c r="H140" s="130"/>
      <c r="I140" s="130"/>
      <c r="J140" s="130"/>
      <c r="K140" s="130"/>
      <c r="L140" s="130"/>
      <c r="M140" s="130"/>
      <c r="N140" s="130"/>
      <c r="O140" s="130"/>
      <c r="P140" s="130" t="n">
        <f aca="false">D140+E140+F140+G140+H140+I140+J140+K140+L140+M140+N140+O140</f>
        <v>10000</v>
      </c>
    </row>
    <row r="141" s="122" customFormat="true" ht="24" hidden="false" customHeight="false" outlineLevel="0" collapsed="false">
      <c r="A141" s="125" t="n">
        <v>6</v>
      </c>
      <c r="B141" s="132" t="s">
        <v>244</v>
      </c>
      <c r="C141" s="132"/>
      <c r="D141" s="130"/>
      <c r="E141" s="130"/>
      <c r="F141" s="130"/>
      <c r="G141" s="130" t="n">
        <v>5000</v>
      </c>
      <c r="H141" s="130"/>
      <c r="I141" s="130"/>
      <c r="J141" s="130" t="n">
        <v>5000</v>
      </c>
      <c r="K141" s="130"/>
      <c r="L141" s="130"/>
      <c r="M141" s="130"/>
      <c r="N141" s="130"/>
      <c r="O141" s="130"/>
      <c r="P141" s="130" t="n">
        <f aca="false">D141+E141+F141+G141+H141+I141+J141+K141+L141+M141+N141+O141</f>
        <v>10000</v>
      </c>
    </row>
    <row r="142" s="122" customFormat="true" ht="24" hidden="false" customHeight="false" outlineLevel="0" collapsed="false">
      <c r="A142" s="125" t="n">
        <v>7</v>
      </c>
      <c r="B142" s="132" t="s">
        <v>245</v>
      </c>
      <c r="C142" s="132"/>
      <c r="D142" s="130"/>
      <c r="E142" s="130"/>
      <c r="F142" s="130"/>
      <c r="G142" s="130" t="n">
        <v>5000</v>
      </c>
      <c r="H142" s="130"/>
      <c r="I142" s="130" t="n">
        <v>5000</v>
      </c>
      <c r="J142" s="130"/>
      <c r="K142" s="130"/>
      <c r="L142" s="130"/>
      <c r="M142" s="130"/>
      <c r="N142" s="130"/>
      <c r="O142" s="130"/>
      <c r="P142" s="130" t="n">
        <f aca="false">D142+E142+F142+G142+H142+I142+J142+K142+L142+M142+N142+O142</f>
        <v>10000</v>
      </c>
    </row>
    <row r="143" s="122" customFormat="true" ht="24" hidden="false" customHeight="false" outlineLevel="0" collapsed="false">
      <c r="A143" s="125" t="n">
        <v>8</v>
      </c>
      <c r="B143" s="132" t="s">
        <v>246</v>
      </c>
      <c r="C143" s="132"/>
      <c r="D143" s="130"/>
      <c r="E143" s="130"/>
      <c r="F143" s="130" t="n">
        <v>5000</v>
      </c>
      <c r="G143" s="130" t="n">
        <v>5000</v>
      </c>
      <c r="H143" s="130"/>
      <c r="I143" s="130"/>
      <c r="J143" s="130"/>
      <c r="K143" s="130"/>
      <c r="L143" s="130"/>
      <c r="M143" s="130"/>
      <c r="N143" s="130"/>
      <c r="O143" s="130"/>
      <c r="P143" s="130" t="n">
        <f aca="false">D143+E143+F143+G143+H143+I143+J143+K143+L143+M143+N143+O143</f>
        <v>10000</v>
      </c>
    </row>
    <row r="144" s="122" customFormat="true" ht="24" hidden="false" customHeight="false" outlineLevel="0" collapsed="false">
      <c r="A144" s="125" t="n">
        <v>9</v>
      </c>
      <c r="B144" s="132" t="s">
        <v>247</v>
      </c>
      <c r="C144" s="132"/>
      <c r="D144" s="130" t="n">
        <v>5000</v>
      </c>
      <c r="E144" s="130" t="n">
        <v>5000</v>
      </c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 t="n">
        <f aca="false">D144+E144+F144+G144+H144+I144+J144+K144+L144+M144+N144+O144</f>
        <v>10000</v>
      </c>
    </row>
    <row r="145" s="122" customFormat="true" ht="21.75" hidden="false" customHeight="true" outlineLevel="0" collapsed="false">
      <c r="A145" s="121" t="s">
        <v>248</v>
      </c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</row>
    <row r="146" s="122" customFormat="true" ht="24" hidden="false" customHeight="false" outlineLevel="0" collapsed="false">
      <c r="A146" s="123" t="s">
        <v>180</v>
      </c>
      <c r="B146" s="123"/>
      <c r="C146" s="123"/>
      <c r="D146" s="124" t="n">
        <f aca="false">D147+D148+D149+D150+D151+D152+D153+D154+D155+D156+D157+D158+D159+D160+D161+D162</f>
        <v>4</v>
      </c>
      <c r="E146" s="124" t="n">
        <f aca="false">E147+E148+E149+E150+E151+E152+E153+E154+E155+E156+E157+E158+E159+E160+E161+E162</f>
        <v>5</v>
      </c>
      <c r="F146" s="124" t="n">
        <f aca="false">F147+F148+F149+F150+F151+F152+F153+F154+F155+F156+F157+F158+F159+F160+F161+F162</f>
        <v>8</v>
      </c>
      <c r="G146" s="124" t="n">
        <f aca="false">G147+G148+G149+G150+G151+G152+G153+G154+G155+G156+G157+G158+G159+G160+G161+G162</f>
        <v>10</v>
      </c>
      <c r="H146" s="124" t="n">
        <f aca="false">H147+H148+H149+H150+H151+H152+H153+H154+H155+H156+H157+H158+H159+H160+H161+H162</f>
        <v>1</v>
      </c>
      <c r="I146" s="124" t="n">
        <f aca="false">I147+I148+I149+I150+I151+I152+I153+I154+I155+I156+I157+I158+I159+I160+I161+I162</f>
        <v>2</v>
      </c>
      <c r="J146" s="124" t="n">
        <f aca="false">J147+J148+J149+J150+J151+J152+J153+J154+J155+J156+J157+J158+J159+J160+J161+J162</f>
        <v>1</v>
      </c>
      <c r="K146" s="124" t="n">
        <f aca="false">K147+K148+K149+K150+K151+K152+K153+K154+K155+K156+K157+K158+K159+K160+K161+K162</f>
        <v>0</v>
      </c>
      <c r="L146" s="124" t="n">
        <f aca="false">L147+L148+L149+L150+L151+L152+L153+L154+L155+L156+L157+L158+L159+L160+L161+L162</f>
        <v>1</v>
      </c>
      <c r="M146" s="124" t="n">
        <f aca="false">M147+M148+M149+M150+M151+M152+M153+M154+M155+M156+M157+M158+M159+M160+M161+M162</f>
        <v>0</v>
      </c>
      <c r="N146" s="124" t="n">
        <f aca="false">N147+N148+N149+N150+N151+N152+N153+N154+N155+N156+N157+N158+N159+N160+N161+N162</f>
        <v>0</v>
      </c>
      <c r="O146" s="124" t="n">
        <f aca="false">O147+O148+O149+O150+O151+O152+O153+O154+O155+O156+O157+O158+O159+O160+O161+O162</f>
        <v>0</v>
      </c>
      <c r="P146" s="124" t="n">
        <f aca="false">D146+E146+F146+G146+H146+I146+J146+K146+L146+M146+N146+O146</f>
        <v>32</v>
      </c>
    </row>
    <row r="147" s="122" customFormat="true" ht="24" hidden="false" customHeight="false" outlineLevel="0" collapsed="false">
      <c r="A147" s="125" t="n">
        <v>1</v>
      </c>
      <c r="B147" s="132" t="s">
        <v>249</v>
      </c>
      <c r="C147" s="132"/>
      <c r="D147" s="127"/>
      <c r="E147" s="127"/>
      <c r="F147" s="127" t="n">
        <v>1</v>
      </c>
      <c r="G147" s="127" t="n">
        <v>1</v>
      </c>
      <c r="H147" s="127"/>
      <c r="I147" s="127"/>
      <c r="J147" s="127"/>
      <c r="K147" s="127"/>
      <c r="L147" s="127"/>
      <c r="M147" s="127"/>
      <c r="N147" s="127"/>
      <c r="O147" s="127"/>
      <c r="P147" s="127" t="n">
        <f aca="false">D147+E147+F147+G147+H147+I147+J147+K147+L147+M147+N147+O147</f>
        <v>2</v>
      </c>
    </row>
    <row r="148" s="122" customFormat="true" ht="24" hidden="false" customHeight="false" outlineLevel="0" collapsed="false">
      <c r="A148" s="125" t="n">
        <v>2</v>
      </c>
      <c r="B148" s="132" t="s">
        <v>250</v>
      </c>
      <c r="C148" s="132"/>
      <c r="D148" s="127"/>
      <c r="E148" s="127"/>
      <c r="F148" s="127" t="n">
        <v>1</v>
      </c>
      <c r="G148" s="127" t="n">
        <v>1</v>
      </c>
      <c r="H148" s="127"/>
      <c r="I148" s="127"/>
      <c r="J148" s="127"/>
      <c r="K148" s="127"/>
      <c r="L148" s="127"/>
      <c r="M148" s="127"/>
      <c r="N148" s="127"/>
      <c r="O148" s="127"/>
      <c r="P148" s="127" t="n">
        <f aca="false">D148+E148+F148+G148+H148+I148+J148+K148+L148+M148+N148+O148</f>
        <v>2</v>
      </c>
    </row>
    <row r="149" s="122" customFormat="true" ht="24" hidden="false" customHeight="false" outlineLevel="0" collapsed="false">
      <c r="A149" s="125" t="n">
        <v>3</v>
      </c>
      <c r="B149" s="132" t="s">
        <v>251</v>
      </c>
      <c r="C149" s="132"/>
      <c r="D149" s="127" t="n">
        <v>1</v>
      </c>
      <c r="E149" s="127" t="n">
        <v>1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 t="n">
        <f aca="false">D149+E149+F149+G149+H149+I149+J149+K149+L149+M149+N149+O149</f>
        <v>2</v>
      </c>
    </row>
    <row r="150" s="122" customFormat="true" ht="24" hidden="false" customHeight="false" outlineLevel="0" collapsed="false">
      <c r="A150" s="125" t="n">
        <v>4</v>
      </c>
      <c r="B150" s="132" t="s">
        <v>252</v>
      </c>
      <c r="C150" s="132"/>
      <c r="D150" s="127"/>
      <c r="E150" s="127"/>
      <c r="F150" s="127" t="n">
        <v>1</v>
      </c>
      <c r="G150" s="127"/>
      <c r="H150" s="127"/>
      <c r="I150" s="127" t="n">
        <v>1</v>
      </c>
      <c r="J150" s="127"/>
      <c r="K150" s="127"/>
      <c r="L150" s="127"/>
      <c r="M150" s="127"/>
      <c r="N150" s="127"/>
      <c r="O150" s="127"/>
      <c r="P150" s="127" t="n">
        <f aca="false">D150+E150+F150+G150+H150+I150+J150+K150+L150+M150+N150+O150</f>
        <v>2</v>
      </c>
    </row>
    <row r="151" s="122" customFormat="true" ht="24" hidden="false" customHeight="false" outlineLevel="0" collapsed="false">
      <c r="A151" s="125" t="n">
        <v>5</v>
      </c>
      <c r="B151" s="132" t="s">
        <v>253</v>
      </c>
      <c r="C151" s="132"/>
      <c r="D151" s="127"/>
      <c r="E151" s="127"/>
      <c r="F151" s="127" t="n">
        <v>1</v>
      </c>
      <c r="G151" s="127" t="n">
        <v>1</v>
      </c>
      <c r="H151" s="127"/>
      <c r="I151" s="127"/>
      <c r="J151" s="127"/>
      <c r="K151" s="127"/>
      <c r="L151" s="127"/>
      <c r="M151" s="127"/>
      <c r="N151" s="127"/>
      <c r="O151" s="127"/>
      <c r="P151" s="127" t="n">
        <f aca="false">D151+E151+F151+G151+H151+I151+J151+K151+L151+M151+N151+O151</f>
        <v>2</v>
      </c>
    </row>
    <row r="152" s="122" customFormat="true" ht="24" hidden="false" customHeight="false" outlineLevel="0" collapsed="false">
      <c r="A152" s="125" t="n">
        <v>6</v>
      </c>
      <c r="B152" s="132" t="s">
        <v>254</v>
      </c>
      <c r="C152" s="132"/>
      <c r="D152" s="127"/>
      <c r="E152" s="127"/>
      <c r="F152" s="127"/>
      <c r="G152" s="127"/>
      <c r="H152" s="127" t="n">
        <v>1</v>
      </c>
      <c r="I152" s="127"/>
      <c r="J152" s="127"/>
      <c r="K152" s="127"/>
      <c r="L152" s="127" t="n">
        <v>1</v>
      </c>
      <c r="M152" s="127"/>
      <c r="N152" s="127"/>
      <c r="O152" s="127"/>
      <c r="P152" s="127" t="n">
        <f aca="false">D152+E152+F152+G152+H152+I152+J152+K152+L152+M152+N152+O152</f>
        <v>2</v>
      </c>
    </row>
    <row r="153" s="122" customFormat="true" ht="24" hidden="false" customHeight="false" outlineLevel="0" collapsed="false">
      <c r="A153" s="125" t="n">
        <v>7</v>
      </c>
      <c r="B153" s="132" t="s">
        <v>255</v>
      </c>
      <c r="C153" s="132"/>
      <c r="D153" s="127"/>
      <c r="E153" s="127"/>
      <c r="F153" s="127"/>
      <c r="G153" s="127" t="n">
        <v>1</v>
      </c>
      <c r="H153" s="127"/>
      <c r="I153" s="127" t="n">
        <v>1</v>
      </c>
      <c r="J153" s="127"/>
      <c r="K153" s="127"/>
      <c r="L153" s="127"/>
      <c r="M153" s="127"/>
      <c r="N153" s="127"/>
      <c r="O153" s="127"/>
      <c r="P153" s="127" t="n">
        <f aca="false">D153+E153+F153+G153+H153+I153+J153+K153+L153+M153+N153+O153</f>
        <v>2</v>
      </c>
    </row>
    <row r="154" s="122" customFormat="true" ht="24" hidden="false" customHeight="false" outlineLevel="0" collapsed="false">
      <c r="A154" s="125" t="n">
        <v>8</v>
      </c>
      <c r="B154" s="132" t="s">
        <v>256</v>
      </c>
      <c r="C154" s="132"/>
      <c r="D154" s="127"/>
      <c r="E154" s="127"/>
      <c r="F154" s="127"/>
      <c r="G154" s="127" t="n">
        <v>1</v>
      </c>
      <c r="H154" s="127"/>
      <c r="I154" s="127"/>
      <c r="J154" s="127" t="n">
        <v>1</v>
      </c>
      <c r="K154" s="127"/>
      <c r="L154" s="127"/>
      <c r="M154" s="127"/>
      <c r="N154" s="127"/>
      <c r="O154" s="127"/>
      <c r="P154" s="127" t="n">
        <f aca="false">D154+E154+F154+G154+H154+I154+J154+K154+L154+M154+N154+O154</f>
        <v>2</v>
      </c>
    </row>
    <row r="155" s="122" customFormat="true" ht="24" hidden="false" customHeight="false" outlineLevel="0" collapsed="false">
      <c r="A155" s="125" t="n">
        <v>9</v>
      </c>
      <c r="B155" s="132" t="s">
        <v>257</v>
      </c>
      <c r="C155" s="132"/>
      <c r="D155" s="127" t="n">
        <v>1</v>
      </c>
      <c r="E155" s="127" t="n">
        <v>1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 t="n">
        <f aca="false">D155+E155+F155+G155+H155+I155+J155+K155+L155+M155+N155+O155</f>
        <v>2</v>
      </c>
    </row>
    <row r="156" s="122" customFormat="true" ht="24" hidden="false" customHeight="false" outlineLevel="0" collapsed="false">
      <c r="A156" s="125" t="n">
        <v>10</v>
      </c>
      <c r="B156" s="132" t="s">
        <v>258</v>
      </c>
      <c r="C156" s="132"/>
      <c r="D156" s="127"/>
      <c r="E156" s="127"/>
      <c r="F156" s="127" t="n">
        <v>1</v>
      </c>
      <c r="G156" s="127" t="n">
        <v>1</v>
      </c>
      <c r="H156" s="127"/>
      <c r="I156" s="127"/>
      <c r="J156" s="127"/>
      <c r="K156" s="127"/>
      <c r="L156" s="127"/>
      <c r="M156" s="127"/>
      <c r="N156" s="127"/>
      <c r="O156" s="127"/>
      <c r="P156" s="127" t="n">
        <f aca="false">D156+E156+F156+G156+H156+I156+J156+K156+L156+M156+N156+O156</f>
        <v>2</v>
      </c>
    </row>
    <row r="157" s="122" customFormat="true" ht="24" hidden="false" customHeight="false" outlineLevel="0" collapsed="false">
      <c r="A157" s="125" t="n">
        <v>11</v>
      </c>
      <c r="B157" s="132" t="s">
        <v>259</v>
      </c>
      <c r="C157" s="132"/>
      <c r="D157" s="127"/>
      <c r="E157" s="127"/>
      <c r="F157" s="127" t="n">
        <v>1</v>
      </c>
      <c r="G157" s="127" t="n">
        <v>1</v>
      </c>
      <c r="H157" s="127"/>
      <c r="I157" s="127"/>
      <c r="J157" s="127"/>
      <c r="K157" s="127"/>
      <c r="L157" s="127"/>
      <c r="M157" s="127"/>
      <c r="N157" s="127"/>
      <c r="O157" s="127"/>
      <c r="P157" s="127" t="n">
        <f aca="false">D157+E157+F157+G157+H157+I157+J157+K157+L157+M157+N157+O157</f>
        <v>2</v>
      </c>
    </row>
    <row r="158" s="122" customFormat="true" ht="24" hidden="false" customHeight="false" outlineLevel="0" collapsed="false">
      <c r="A158" s="125" t="n">
        <v>12</v>
      </c>
      <c r="B158" s="132" t="s">
        <v>260</v>
      </c>
      <c r="C158" s="132"/>
      <c r="D158" s="127" t="n">
        <v>1</v>
      </c>
      <c r="E158" s="127" t="n">
        <v>1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 t="n">
        <f aca="false">D158+E158+F158+G158+H158+I158+J158+K158+L158+M158+N158+O158</f>
        <v>2</v>
      </c>
    </row>
    <row r="159" s="122" customFormat="true" ht="24" hidden="false" customHeight="false" outlineLevel="0" collapsed="false">
      <c r="A159" s="125" t="n">
        <v>13</v>
      </c>
      <c r="B159" s="132" t="s">
        <v>261</v>
      </c>
      <c r="C159" s="132"/>
      <c r="D159" s="127" t="n">
        <v>1</v>
      </c>
      <c r="E159" s="127" t="n">
        <v>1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 t="n">
        <f aca="false">D159+E159+F159+G159+H159+I159+J159+K159+L159+M159+N159+O159</f>
        <v>2</v>
      </c>
    </row>
    <row r="160" s="122" customFormat="true" ht="24" hidden="false" customHeight="false" outlineLevel="0" collapsed="false">
      <c r="A160" s="125" t="n">
        <v>14</v>
      </c>
      <c r="B160" s="132" t="s">
        <v>262</v>
      </c>
      <c r="C160" s="132"/>
      <c r="D160" s="127"/>
      <c r="E160" s="127"/>
      <c r="F160" s="127" t="n">
        <v>1</v>
      </c>
      <c r="G160" s="127" t="n">
        <v>1</v>
      </c>
      <c r="H160" s="127"/>
      <c r="I160" s="127"/>
      <c r="J160" s="127"/>
      <c r="K160" s="127"/>
      <c r="L160" s="127"/>
      <c r="M160" s="127"/>
      <c r="N160" s="127"/>
      <c r="O160" s="127"/>
      <c r="P160" s="127" t="n">
        <f aca="false">D160+E160+F160+G160+H160+I160+J160+K160+L160+M160+N160+O160</f>
        <v>2</v>
      </c>
    </row>
    <row r="161" s="122" customFormat="true" ht="24" hidden="false" customHeight="false" outlineLevel="0" collapsed="false">
      <c r="A161" s="125" t="n">
        <v>15</v>
      </c>
      <c r="B161" s="132" t="s">
        <v>263</v>
      </c>
      <c r="C161" s="132"/>
      <c r="D161" s="127"/>
      <c r="E161" s="127"/>
      <c r="F161" s="127" t="n">
        <v>1</v>
      </c>
      <c r="G161" s="127" t="n">
        <v>1</v>
      </c>
      <c r="H161" s="127"/>
      <c r="I161" s="127"/>
      <c r="J161" s="127"/>
      <c r="K161" s="127"/>
      <c r="L161" s="127"/>
      <c r="M161" s="127"/>
      <c r="N161" s="127"/>
      <c r="O161" s="127"/>
      <c r="P161" s="127" t="n">
        <f aca="false">D161+E161+F161+G161+H161+I161+J161+K161+L161+M161+N161+O161</f>
        <v>2</v>
      </c>
    </row>
    <row r="162" s="122" customFormat="true" ht="24" hidden="false" customHeight="false" outlineLevel="0" collapsed="false">
      <c r="A162" s="125" t="n">
        <v>16</v>
      </c>
      <c r="B162" s="132" t="s">
        <v>264</v>
      </c>
      <c r="C162" s="132"/>
      <c r="D162" s="127"/>
      <c r="E162" s="127" t="n">
        <v>1</v>
      </c>
      <c r="F162" s="127"/>
      <c r="G162" s="127" t="n">
        <v>1</v>
      </c>
      <c r="H162" s="127"/>
      <c r="I162" s="127"/>
      <c r="J162" s="127"/>
      <c r="K162" s="127"/>
      <c r="L162" s="127"/>
      <c r="M162" s="127"/>
      <c r="N162" s="127"/>
      <c r="O162" s="127"/>
      <c r="P162" s="127" t="n">
        <f aca="false">D162+E162+F162+G162+H162+I162+J162+K162+L162+M162+N162+O162</f>
        <v>2</v>
      </c>
    </row>
    <row r="163" s="122" customFormat="true" ht="24" hidden="false" customHeight="false" outlineLevel="0" collapsed="false">
      <c r="A163" s="134" t="s">
        <v>192</v>
      </c>
      <c r="B163" s="134"/>
      <c r="C163" s="134"/>
      <c r="D163" s="128" t="n">
        <f aca="false">D164+D165+D166+D167+D168+D169+D170+D171+D172+D173+D175+D176+D177+D178+D179</f>
        <v>20000</v>
      </c>
      <c r="E163" s="128" t="n">
        <f aca="false">E164+E165+E166+E167+E168+E169+E170+E171+E172+E173+E175+E176+E177+E178+E179</f>
        <v>25000</v>
      </c>
      <c r="F163" s="128" t="n">
        <f aca="false">F164+F165+F166+F167+F168+F169+F170+F171+F172+F173+F174+F175+F176+F177+F178+F179</f>
        <v>40000</v>
      </c>
      <c r="G163" s="128" t="n">
        <f aca="false">G164+G165+G166+G167+G168+G169+G170+G171+G172+G173+G174+G175+G176+G177+G178+G179</f>
        <v>50000</v>
      </c>
      <c r="H163" s="128" t="n">
        <f aca="false">H164+H165+H166+H167+H168+H169+H170+H171+H172+H173+H174+H175+H176+H177+H178+H179</f>
        <v>5000</v>
      </c>
      <c r="I163" s="128" t="n">
        <f aca="false">I164+I165+I166+I167+I168+I169+I170+I171+I172+I173+I174+I175+I176+I177+I178+I179</f>
        <v>10000</v>
      </c>
      <c r="J163" s="128" t="n">
        <f aca="false">J164+J165+J166+J167+J168+J169+J170+J171+J172+J173+J174+J175+J176+J177+J178+J179</f>
        <v>5000</v>
      </c>
      <c r="K163" s="128" t="n">
        <f aca="false">K164+K165+K166+K167+K168+K169+K170+K171+K172+K173+K174+K175+K176+K177+K178+K179</f>
        <v>0</v>
      </c>
      <c r="L163" s="128" t="n">
        <f aca="false">L164+L165+L166+L167+L168+L169+L170+L171+L172+L173+L174+L175+L176+L177+L178+L179</f>
        <v>5000</v>
      </c>
      <c r="M163" s="128" t="n">
        <f aca="false">M164+M165+M166+M167+M168+M169+M170+M171+M172+M173+M174+M175+M176+M177+M178+M179</f>
        <v>0</v>
      </c>
      <c r="N163" s="128" t="n">
        <f aca="false">N164+N165+N166+N167+N168+N169+N170+N171+N172+N173+N174+N175+N176+N177+N178+N179</f>
        <v>0</v>
      </c>
      <c r="O163" s="128" t="n">
        <f aca="false">O164+O165+O166+O167+O168+O169+O170+O171+O172+O173+O174+O175+O176+O177+O178+O179</f>
        <v>0</v>
      </c>
      <c r="P163" s="128" t="n">
        <f aca="false">D163+E163+F163+G163+H163+I163+J163+K163+L163+M163+N163+O163</f>
        <v>160000</v>
      </c>
    </row>
    <row r="164" s="122" customFormat="true" ht="24" hidden="false" customHeight="false" outlineLevel="0" collapsed="false">
      <c r="A164" s="125" t="n">
        <v>1</v>
      </c>
      <c r="B164" s="132" t="s">
        <v>249</v>
      </c>
      <c r="C164" s="132"/>
      <c r="D164" s="130"/>
      <c r="E164" s="130"/>
      <c r="F164" s="130" t="n">
        <v>5000</v>
      </c>
      <c r="G164" s="130" t="n">
        <v>5000</v>
      </c>
      <c r="H164" s="130"/>
      <c r="I164" s="130"/>
      <c r="J164" s="130"/>
      <c r="K164" s="130"/>
      <c r="L164" s="130"/>
      <c r="M164" s="130"/>
      <c r="N164" s="130"/>
      <c r="O164" s="130"/>
      <c r="P164" s="130" t="n">
        <f aca="false">D164+E164+F164+G164+H164+I164+J164+K164+L164+M164+N164+O164</f>
        <v>10000</v>
      </c>
    </row>
    <row r="165" s="122" customFormat="true" ht="24" hidden="false" customHeight="false" outlineLevel="0" collapsed="false">
      <c r="A165" s="125" t="n">
        <v>2</v>
      </c>
      <c r="B165" s="132" t="s">
        <v>250</v>
      </c>
      <c r="C165" s="132"/>
      <c r="D165" s="130"/>
      <c r="E165" s="130"/>
      <c r="F165" s="130" t="n">
        <v>5000</v>
      </c>
      <c r="G165" s="130" t="n">
        <v>5000</v>
      </c>
      <c r="H165" s="130"/>
      <c r="I165" s="130"/>
      <c r="J165" s="130"/>
      <c r="K165" s="130"/>
      <c r="L165" s="130"/>
      <c r="M165" s="130"/>
      <c r="N165" s="130"/>
      <c r="O165" s="130"/>
      <c r="P165" s="130" t="n">
        <f aca="false">D165+E165+F165+G165+H165+I165+J165+K165+L165+M165+N165+O165</f>
        <v>10000</v>
      </c>
    </row>
    <row r="166" s="122" customFormat="true" ht="24" hidden="false" customHeight="false" outlineLevel="0" collapsed="false">
      <c r="A166" s="125" t="n">
        <v>3</v>
      </c>
      <c r="B166" s="132" t="s">
        <v>251</v>
      </c>
      <c r="C166" s="132"/>
      <c r="D166" s="130" t="n">
        <v>5000</v>
      </c>
      <c r="E166" s="130" t="n">
        <v>5000</v>
      </c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 t="n">
        <f aca="false">D166+E166+F166+G166+H166+I166+J166+K166+L166+M166+N166+O166</f>
        <v>10000</v>
      </c>
    </row>
    <row r="167" s="122" customFormat="true" ht="24" hidden="false" customHeight="false" outlineLevel="0" collapsed="false">
      <c r="A167" s="125" t="n">
        <v>4</v>
      </c>
      <c r="B167" s="132" t="s">
        <v>252</v>
      </c>
      <c r="C167" s="132"/>
      <c r="D167" s="130"/>
      <c r="E167" s="130"/>
      <c r="F167" s="130" t="n">
        <v>5000</v>
      </c>
      <c r="G167" s="130"/>
      <c r="H167" s="130"/>
      <c r="I167" s="130" t="n">
        <v>5000</v>
      </c>
      <c r="J167" s="130"/>
      <c r="K167" s="130"/>
      <c r="L167" s="130"/>
      <c r="M167" s="130"/>
      <c r="N167" s="130"/>
      <c r="O167" s="130"/>
      <c r="P167" s="130" t="n">
        <f aca="false">D167+E167+F167+G167+H167+I167+J167+K167+L167+M167+N167+O167</f>
        <v>10000</v>
      </c>
    </row>
    <row r="168" s="122" customFormat="true" ht="24" hidden="false" customHeight="false" outlineLevel="0" collapsed="false">
      <c r="A168" s="125" t="n">
        <v>5</v>
      </c>
      <c r="B168" s="132" t="s">
        <v>253</v>
      </c>
      <c r="C168" s="132"/>
      <c r="D168" s="130"/>
      <c r="E168" s="130"/>
      <c r="F168" s="130" t="n">
        <v>5000</v>
      </c>
      <c r="G168" s="130" t="n">
        <v>5000</v>
      </c>
      <c r="H168" s="130"/>
      <c r="I168" s="130"/>
      <c r="J168" s="130"/>
      <c r="K168" s="130"/>
      <c r="L168" s="130"/>
      <c r="M168" s="130"/>
      <c r="N168" s="130"/>
      <c r="O168" s="130"/>
      <c r="P168" s="130" t="n">
        <f aca="false">D168+E168+F168+G168+H168+I168+J168+K168+L168+M168+N168+O168</f>
        <v>10000</v>
      </c>
    </row>
    <row r="169" s="122" customFormat="true" ht="24" hidden="false" customHeight="false" outlineLevel="0" collapsed="false">
      <c r="A169" s="125" t="n">
        <v>6</v>
      </c>
      <c r="B169" s="132" t="s">
        <v>254</v>
      </c>
      <c r="C169" s="132"/>
      <c r="D169" s="130"/>
      <c r="E169" s="130"/>
      <c r="F169" s="130"/>
      <c r="G169" s="130"/>
      <c r="H169" s="130" t="n">
        <f aca="false">$G$170</f>
        <v>5000</v>
      </c>
      <c r="I169" s="130"/>
      <c r="J169" s="130"/>
      <c r="K169" s="130"/>
      <c r="L169" s="130" t="n">
        <f aca="false">$G$170</f>
        <v>5000</v>
      </c>
      <c r="M169" s="130"/>
      <c r="N169" s="130"/>
      <c r="O169" s="130"/>
      <c r="P169" s="130" t="n">
        <f aca="false">D169+E169+F169+G169+H169+I169+J169+K169+L169+M169+N169+O169</f>
        <v>10000</v>
      </c>
    </row>
    <row r="170" s="122" customFormat="true" ht="24" hidden="false" customHeight="false" outlineLevel="0" collapsed="false">
      <c r="A170" s="125" t="n">
        <v>7</v>
      </c>
      <c r="B170" s="132" t="s">
        <v>255</v>
      </c>
      <c r="C170" s="132"/>
      <c r="D170" s="130"/>
      <c r="E170" s="130"/>
      <c r="F170" s="130"/>
      <c r="G170" s="130" t="n">
        <v>5000</v>
      </c>
      <c r="H170" s="130"/>
      <c r="I170" s="130" t="n">
        <v>5000</v>
      </c>
      <c r="J170" s="130"/>
      <c r="K170" s="130"/>
      <c r="L170" s="130"/>
      <c r="M170" s="130"/>
      <c r="N170" s="130"/>
      <c r="O170" s="130"/>
      <c r="P170" s="130" t="n">
        <f aca="false">D170+E170+F170+G170+H170+I170+J170+K170+L170+M170+N170+O170</f>
        <v>10000</v>
      </c>
    </row>
    <row r="171" s="122" customFormat="true" ht="24" hidden="false" customHeight="false" outlineLevel="0" collapsed="false">
      <c r="A171" s="125" t="n">
        <v>8</v>
      </c>
      <c r="B171" s="132" t="s">
        <v>256</v>
      </c>
      <c r="C171" s="132"/>
      <c r="D171" s="130"/>
      <c r="E171" s="130"/>
      <c r="F171" s="130"/>
      <c r="G171" s="130" t="n">
        <v>5000</v>
      </c>
      <c r="H171" s="130"/>
      <c r="I171" s="130"/>
      <c r="J171" s="130" t="n">
        <v>5000</v>
      </c>
      <c r="K171" s="130"/>
      <c r="L171" s="130"/>
      <c r="M171" s="130"/>
      <c r="N171" s="130"/>
      <c r="O171" s="130"/>
      <c r="P171" s="130" t="n">
        <f aca="false">D171+E171+F171+G171+H171+I171+J171+K171+L171+M171+N171+O171</f>
        <v>10000</v>
      </c>
    </row>
    <row r="172" s="122" customFormat="true" ht="24" hidden="false" customHeight="false" outlineLevel="0" collapsed="false">
      <c r="A172" s="125" t="n">
        <v>9</v>
      </c>
      <c r="B172" s="132" t="s">
        <v>257</v>
      </c>
      <c r="C172" s="132"/>
      <c r="D172" s="130" t="n">
        <v>5000</v>
      </c>
      <c r="E172" s="130" t="n">
        <v>5000</v>
      </c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 t="n">
        <f aca="false">D172+E172+F172+G172+H172+I172+J172+K172+L172+M172+N172+O172</f>
        <v>10000</v>
      </c>
    </row>
    <row r="173" s="122" customFormat="true" ht="24" hidden="false" customHeight="false" outlineLevel="0" collapsed="false">
      <c r="A173" s="125" t="n">
        <v>10</v>
      </c>
      <c r="B173" s="132" t="s">
        <v>258</v>
      </c>
      <c r="C173" s="132"/>
      <c r="D173" s="130"/>
      <c r="E173" s="130"/>
      <c r="F173" s="130" t="n">
        <v>5000</v>
      </c>
      <c r="G173" s="130" t="n">
        <v>5000</v>
      </c>
      <c r="H173" s="130"/>
      <c r="I173" s="130"/>
      <c r="J173" s="130"/>
      <c r="K173" s="130"/>
      <c r="L173" s="130"/>
      <c r="M173" s="130"/>
      <c r="N173" s="130"/>
      <c r="O173" s="130"/>
      <c r="P173" s="130" t="n">
        <f aca="false">D173+E173+F173+G173+H173+I173+J173+K173+L173+M173+N173+O173</f>
        <v>10000</v>
      </c>
    </row>
    <row r="174" s="122" customFormat="true" ht="24" hidden="false" customHeight="false" outlineLevel="0" collapsed="false">
      <c r="A174" s="125" t="n">
        <v>11</v>
      </c>
      <c r="B174" s="132" t="s">
        <v>259</v>
      </c>
      <c r="C174" s="132"/>
      <c r="D174" s="130"/>
      <c r="E174" s="130"/>
      <c r="F174" s="130" t="n">
        <v>5000</v>
      </c>
      <c r="G174" s="130" t="n">
        <v>5000</v>
      </c>
      <c r="H174" s="130"/>
      <c r="I174" s="130"/>
      <c r="J174" s="130"/>
      <c r="K174" s="130"/>
      <c r="L174" s="130"/>
      <c r="M174" s="130"/>
      <c r="N174" s="130"/>
      <c r="O174" s="130"/>
      <c r="P174" s="130" t="n">
        <f aca="false">D174+E174+F174+G174+H174+I174+J174+K174+L174+M174+N174+O174</f>
        <v>10000</v>
      </c>
    </row>
    <row r="175" s="122" customFormat="true" ht="24" hidden="false" customHeight="false" outlineLevel="0" collapsed="false">
      <c r="A175" s="125" t="n">
        <v>12</v>
      </c>
      <c r="B175" s="132" t="s">
        <v>260</v>
      </c>
      <c r="C175" s="132"/>
      <c r="D175" s="130" t="n">
        <v>5000</v>
      </c>
      <c r="E175" s="130" t="n">
        <v>5000</v>
      </c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 t="n">
        <f aca="false">D175+E175+F175+G175+H175+I175+J175+K175+L175+M175+N175+O175</f>
        <v>10000</v>
      </c>
    </row>
    <row r="176" s="122" customFormat="true" ht="24" hidden="false" customHeight="false" outlineLevel="0" collapsed="false">
      <c r="A176" s="125" t="n">
        <v>13</v>
      </c>
      <c r="B176" s="132" t="s">
        <v>261</v>
      </c>
      <c r="C176" s="132"/>
      <c r="D176" s="130" t="n">
        <v>5000</v>
      </c>
      <c r="E176" s="130" t="n">
        <v>5000</v>
      </c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 t="n">
        <f aca="false">D176+E176+F176+G176+H176+I176+J176+K176+L176+M176+N176+O176</f>
        <v>10000</v>
      </c>
    </row>
    <row r="177" s="122" customFormat="true" ht="24" hidden="false" customHeight="false" outlineLevel="0" collapsed="false">
      <c r="A177" s="125" t="n">
        <v>14</v>
      </c>
      <c r="B177" s="132" t="s">
        <v>262</v>
      </c>
      <c r="C177" s="132"/>
      <c r="D177" s="130"/>
      <c r="E177" s="130"/>
      <c r="F177" s="130" t="n">
        <v>5000</v>
      </c>
      <c r="G177" s="130" t="n">
        <v>5000</v>
      </c>
      <c r="H177" s="130"/>
      <c r="I177" s="130"/>
      <c r="J177" s="130"/>
      <c r="K177" s="130"/>
      <c r="L177" s="130"/>
      <c r="M177" s="130"/>
      <c r="N177" s="130"/>
      <c r="O177" s="130"/>
      <c r="P177" s="130" t="n">
        <f aca="false">D177+E177+F177+G177+H177+I177+J177+K177+L177+M177+N177+O177</f>
        <v>10000</v>
      </c>
    </row>
    <row r="178" s="122" customFormat="true" ht="24" hidden="false" customHeight="false" outlineLevel="0" collapsed="false">
      <c r="A178" s="125" t="n">
        <v>15</v>
      </c>
      <c r="B178" s="132" t="s">
        <v>263</v>
      </c>
      <c r="C178" s="132"/>
      <c r="D178" s="130"/>
      <c r="E178" s="130"/>
      <c r="F178" s="130" t="n">
        <v>5000</v>
      </c>
      <c r="G178" s="130" t="n">
        <v>5000</v>
      </c>
      <c r="H178" s="130"/>
      <c r="I178" s="130"/>
      <c r="J178" s="130"/>
      <c r="K178" s="130"/>
      <c r="L178" s="130"/>
      <c r="M178" s="130"/>
      <c r="N178" s="130"/>
      <c r="O178" s="130"/>
      <c r="P178" s="130" t="n">
        <f aca="false">D178+E178+F178+G178+H178+I178+J178+K178+L178+M178+N178+O178</f>
        <v>10000</v>
      </c>
    </row>
    <row r="179" s="122" customFormat="true" ht="24" hidden="false" customHeight="false" outlineLevel="0" collapsed="false">
      <c r="A179" s="125" t="n">
        <v>16</v>
      </c>
      <c r="B179" s="132" t="s">
        <v>264</v>
      </c>
      <c r="C179" s="132"/>
      <c r="D179" s="130"/>
      <c r="E179" s="130" t="n">
        <v>5000</v>
      </c>
      <c r="F179" s="130"/>
      <c r="G179" s="130" t="n">
        <v>5000</v>
      </c>
      <c r="H179" s="130"/>
      <c r="I179" s="130"/>
      <c r="J179" s="130"/>
      <c r="K179" s="130"/>
      <c r="L179" s="130"/>
      <c r="M179" s="130"/>
      <c r="N179" s="130"/>
      <c r="O179" s="130"/>
      <c r="P179" s="130" t="n">
        <f aca="false">D179+E179+F179+G179+H179+I179+J179+K179+L179+M179+N179+O179</f>
        <v>10000</v>
      </c>
    </row>
    <row r="180" s="137" customFormat="true" ht="24" hidden="false" customHeight="false" outlineLevel="0" collapsed="false">
      <c r="A180" s="135" t="s">
        <v>75</v>
      </c>
      <c r="B180" s="135"/>
      <c r="C180" s="135"/>
      <c r="D180" s="136" t="n">
        <f aca="false">D5+D30+D51+D70+D91+D108+D125+D146</f>
        <v>8</v>
      </c>
      <c r="E180" s="136" t="n">
        <f aca="false">E5+E30+E51+E70+E91+E108+E125+E146</f>
        <v>18</v>
      </c>
      <c r="F180" s="136" t="n">
        <f aca="false">F5+F30+F51+F70+F91+F108+F125+F146</f>
        <v>53</v>
      </c>
      <c r="G180" s="136" t="n">
        <f aca="false">G5+G30+G51+G70+G91+G108+G125+G146</f>
        <v>53</v>
      </c>
      <c r="H180" s="136" t="n">
        <f aca="false">H5+H30+H51+H70+H91+H108+H125+H146</f>
        <v>8</v>
      </c>
      <c r="I180" s="136" t="n">
        <f aca="false">I5+I30+I51+I70+I91+I108+I125+I146</f>
        <v>9</v>
      </c>
      <c r="J180" s="136" t="n">
        <f aca="false">J5+J30+J51+J70+J91+J108+J125+J146</f>
        <v>2</v>
      </c>
      <c r="K180" s="136" t="n">
        <f aca="false">K5+K30+K51+K70+K91+K108+K125+K146</f>
        <v>0</v>
      </c>
      <c r="L180" s="136" t="n">
        <f aca="false">L5+L30+L51+L70+L91+L108+L125+L146</f>
        <v>1</v>
      </c>
      <c r="M180" s="136" t="n">
        <f aca="false">M5+M30+M51+M70+M91+M108+M125+M146</f>
        <v>0</v>
      </c>
      <c r="N180" s="136" t="n">
        <f aca="false">N5+N30+N51+N70+N91+N108+N125+N146</f>
        <v>0</v>
      </c>
      <c r="O180" s="136" t="n">
        <f aca="false">O5+O30+O51+O70+O91+O108+O125+O146</f>
        <v>0</v>
      </c>
      <c r="P180" s="136" t="n">
        <f aca="false">P5+P30+P51+P70+P91+P108+P125+P146</f>
        <v>152</v>
      </c>
      <c r="R180" s="137" t="n">
        <f aca="false">D180+E180+F180+G180+H180+I180+J180+K180+L180+M180+N180+O180</f>
        <v>152</v>
      </c>
    </row>
    <row r="181" s="137" customFormat="true" ht="24" hidden="false" customHeight="false" outlineLevel="0" collapsed="false">
      <c r="A181" s="135"/>
      <c r="B181" s="135"/>
      <c r="C181" s="135"/>
      <c r="D181" s="138" t="n">
        <f aca="false">D17+D40+D60+D80+D99+D116+D135+D163</f>
        <v>40000</v>
      </c>
      <c r="E181" s="138" t="n">
        <f aca="false">E17+E40+E60+E80+E99+E116+E135+E163</f>
        <v>85000</v>
      </c>
      <c r="F181" s="138" t="n">
        <f aca="false">F17+F40+F60+F80+F99+F116+F135+F163</f>
        <v>270000</v>
      </c>
      <c r="G181" s="138" t="n">
        <f aca="false">G17+G40+G60+G80+G99+G116+G135+G163</f>
        <v>270000</v>
      </c>
      <c r="H181" s="138" t="n">
        <f aca="false">H17+H40+H60+H80+H99+H116+H135+H163</f>
        <v>40000</v>
      </c>
      <c r="I181" s="138" t="n">
        <f aca="false">I17+I40+I60+I80+I99+I116+I135+I163</f>
        <v>40000</v>
      </c>
      <c r="J181" s="138" t="n">
        <f aca="false">J17+J40+J60+J80+J99+J116+J135+J163</f>
        <v>10000</v>
      </c>
      <c r="K181" s="138" t="n">
        <f aca="false">K17+K40+K60+K80+K99+K116+K135+K163</f>
        <v>0</v>
      </c>
      <c r="L181" s="138" t="n">
        <f aca="false">L17+L40+L60+L80+L99+L116+L135+L163</f>
        <v>5000</v>
      </c>
      <c r="M181" s="138" t="n">
        <f aca="false">M17+M40+M60+M80+M99+M116+M135+M163</f>
        <v>0</v>
      </c>
      <c r="N181" s="138" t="n">
        <f aca="false">N17+N40+N60+N80+N99+N116+N135+N163</f>
        <v>0</v>
      </c>
      <c r="O181" s="138" t="n">
        <f aca="false">O17+O40+O60+O80+O99+O116+O135+O163</f>
        <v>0</v>
      </c>
      <c r="P181" s="138" t="n">
        <f aca="false">P17+P40+P60+P80+P99+P116+P135+P163</f>
        <v>760000</v>
      </c>
      <c r="R181" s="139" t="n">
        <f aca="false">D181+E181+F181+G181+H181+I181+J181+K181+L181+M181+N181+O181</f>
        <v>760000</v>
      </c>
    </row>
  </sheetData>
  <mergeCells count="183">
    <mergeCell ref="A1:P1"/>
    <mergeCell ref="A2:A3"/>
    <mergeCell ref="B2:B3"/>
    <mergeCell ref="C2:C3"/>
    <mergeCell ref="D2:O2"/>
    <mergeCell ref="P2:P3"/>
    <mergeCell ref="A4:P4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P29"/>
    <mergeCell ref="A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P50"/>
    <mergeCell ref="A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  <mergeCell ref="B61:C61"/>
    <mergeCell ref="B62:C62"/>
    <mergeCell ref="B63:C63"/>
    <mergeCell ref="B64:C64"/>
    <mergeCell ref="B65:C65"/>
    <mergeCell ref="B66:C66"/>
    <mergeCell ref="B67:C67"/>
    <mergeCell ref="B68:C68"/>
    <mergeCell ref="A69:P69"/>
    <mergeCell ref="A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P90"/>
    <mergeCell ref="A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00:C100"/>
    <mergeCell ref="B101:C101"/>
    <mergeCell ref="B102:C102"/>
    <mergeCell ref="B103:C103"/>
    <mergeCell ref="B104:C104"/>
    <mergeCell ref="B105:C105"/>
    <mergeCell ref="B106:C106"/>
    <mergeCell ref="A107:P107"/>
    <mergeCell ref="A108:C108"/>
    <mergeCell ref="B109:C109"/>
    <mergeCell ref="B110:C110"/>
    <mergeCell ref="B111:C111"/>
    <mergeCell ref="B112:C112"/>
    <mergeCell ref="B113:C113"/>
    <mergeCell ref="B114:C114"/>
    <mergeCell ref="B115:C115"/>
    <mergeCell ref="A116:C116"/>
    <mergeCell ref="B117:C117"/>
    <mergeCell ref="B118:C118"/>
    <mergeCell ref="B119:C119"/>
    <mergeCell ref="B120:C120"/>
    <mergeCell ref="B121:C121"/>
    <mergeCell ref="B122:C122"/>
    <mergeCell ref="B123:C123"/>
    <mergeCell ref="A124:P124"/>
    <mergeCell ref="A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A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A145:P145"/>
    <mergeCell ref="A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A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C181"/>
  </mergeCells>
  <printOptions headings="false" gridLines="fals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28" man="true" max="16383" min="0"/>
    <brk id="49" man="true" max="16383" min="0"/>
    <brk id="68" man="true" max="16383" min="0"/>
    <brk id="89" man="true" max="16383" min="0"/>
    <brk id="106" man="true" max="16383" min="0"/>
    <brk id="123" man="true" max="16383" min="0"/>
    <brk id="144" man="true" max="16383" min="0"/>
    <brk id="16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9" activeCellId="0" sqref="E109"/>
    </sheetView>
  </sheetViews>
  <sheetFormatPr defaultColWidth="8.9921875" defaultRowHeight="24" zeroHeight="false" outlineLevelRow="0" outlineLevelCol="0"/>
  <cols>
    <col collapsed="false" customWidth="true" hidden="false" outlineLevel="0" max="1" min="1" style="140" width="7.7"/>
    <col collapsed="false" customWidth="true" hidden="false" outlineLevel="0" max="2" min="2" style="141" width="28.56"/>
    <col collapsed="false" customWidth="true" hidden="false" outlineLevel="0" max="3" min="3" style="141" width="20.99"/>
    <col collapsed="false" customWidth="true" hidden="false" outlineLevel="0" max="4" min="4" style="142" width="20.99"/>
    <col collapsed="false" customWidth="true" hidden="false" outlineLevel="0" max="5" min="5" style="143" width="12.42"/>
    <col collapsed="false" customWidth="false" hidden="false" outlineLevel="0" max="257" min="6" style="143" width="8.99"/>
  </cols>
  <sheetData>
    <row r="1" customFormat="false" ht="27.75" hidden="false" customHeight="true" outlineLevel="0" collapsed="false">
      <c r="A1" s="144" t="s">
        <v>265</v>
      </c>
      <c r="B1" s="144"/>
      <c r="C1" s="144"/>
      <c r="D1" s="144"/>
      <c r="E1" s="144"/>
    </row>
    <row r="2" customFormat="false" ht="28.5" hidden="false" customHeight="true" outlineLevel="0" collapsed="false">
      <c r="A2" s="144" t="s">
        <v>266</v>
      </c>
      <c r="B2" s="144"/>
      <c r="C2" s="144"/>
      <c r="D2" s="144"/>
      <c r="E2" s="144"/>
    </row>
    <row r="3" s="146" customFormat="true" ht="54.75" hidden="false" customHeight="true" outlineLevel="0" collapsed="false">
      <c r="A3" s="145" t="s">
        <v>267</v>
      </c>
      <c r="B3" s="145"/>
      <c r="C3" s="145"/>
      <c r="D3" s="145"/>
      <c r="E3" s="145"/>
    </row>
    <row r="4" s="146" customFormat="true" ht="27" hidden="false" customHeight="true" outlineLevel="0" collapsed="false">
      <c r="A4" s="147" t="s">
        <v>268</v>
      </c>
      <c r="B4" s="147" t="s">
        <v>269</v>
      </c>
      <c r="C4" s="148" t="s">
        <v>270</v>
      </c>
      <c r="D4" s="148"/>
      <c r="E4" s="149" t="s">
        <v>271</v>
      </c>
    </row>
    <row r="5" s="146" customFormat="true" ht="27" hidden="false" customHeight="true" outlineLevel="0" collapsed="false">
      <c r="A5" s="147"/>
      <c r="B5" s="147"/>
      <c r="C5" s="150" t="s">
        <v>272</v>
      </c>
      <c r="D5" s="151" t="s">
        <v>273</v>
      </c>
      <c r="E5" s="149"/>
    </row>
    <row r="6" customFormat="false" ht="24" hidden="false" customHeight="false" outlineLevel="0" collapsed="false">
      <c r="A6" s="152" t="n">
        <v>1</v>
      </c>
      <c r="B6" s="153" t="s">
        <v>274</v>
      </c>
      <c r="C6" s="154" t="n">
        <v>53</v>
      </c>
      <c r="D6" s="155" t="n">
        <v>240000</v>
      </c>
      <c r="E6" s="156"/>
    </row>
    <row r="7" customFormat="false" ht="24" hidden="false" customHeight="false" outlineLevel="0" collapsed="false">
      <c r="A7" s="152" t="n">
        <v>2</v>
      </c>
      <c r="B7" s="153" t="s">
        <v>275</v>
      </c>
      <c r="C7" s="154" t="n">
        <v>18</v>
      </c>
      <c r="D7" s="155" t="n">
        <v>103800</v>
      </c>
      <c r="E7" s="156"/>
    </row>
    <row r="8" customFormat="false" ht="25.5" hidden="false" customHeight="true" outlineLevel="0" collapsed="false">
      <c r="A8" s="152" t="n">
        <v>3</v>
      </c>
      <c r="B8" s="153" t="s">
        <v>276</v>
      </c>
      <c r="C8" s="154" t="s">
        <v>277</v>
      </c>
      <c r="D8" s="155" t="n">
        <v>900000</v>
      </c>
      <c r="E8" s="156"/>
    </row>
    <row r="9" customFormat="false" ht="25.5" hidden="false" customHeight="true" outlineLevel="0" collapsed="false">
      <c r="A9" s="152" t="n">
        <v>4</v>
      </c>
      <c r="B9" s="153" t="s">
        <v>278</v>
      </c>
      <c r="C9" s="154" t="n">
        <v>50</v>
      </c>
      <c r="D9" s="155" t="n">
        <v>100000</v>
      </c>
      <c r="E9" s="156"/>
    </row>
    <row r="10" customFormat="false" ht="25.5" hidden="false" customHeight="true" outlineLevel="0" collapsed="false">
      <c r="A10" s="152" t="n">
        <v>5</v>
      </c>
      <c r="B10" s="153" t="s">
        <v>279</v>
      </c>
      <c r="C10" s="154" t="n">
        <v>4</v>
      </c>
      <c r="D10" s="155" t="n">
        <v>3454700</v>
      </c>
      <c r="E10" s="156"/>
    </row>
    <row r="11" customFormat="false" ht="25.5" hidden="false" customHeight="true" outlineLevel="0" collapsed="false">
      <c r="A11" s="152" t="n">
        <v>6</v>
      </c>
      <c r="B11" s="153" t="s">
        <v>280</v>
      </c>
      <c r="C11" s="154" t="n">
        <v>10</v>
      </c>
      <c r="D11" s="155" t="n">
        <v>50000</v>
      </c>
      <c r="E11" s="156"/>
    </row>
    <row r="12" customFormat="false" ht="25.5" hidden="false" customHeight="true" outlineLevel="0" collapsed="false">
      <c r="A12" s="152" t="n">
        <v>7</v>
      </c>
      <c r="B12" s="153" t="s">
        <v>281</v>
      </c>
      <c r="C12" s="154" t="n">
        <v>457</v>
      </c>
      <c r="D12" s="155" t="n">
        <v>2132500</v>
      </c>
      <c r="E12" s="156"/>
    </row>
    <row r="13" customFormat="false" ht="24" hidden="false" customHeight="false" outlineLevel="0" collapsed="false">
      <c r="A13" s="152" t="n">
        <v>8</v>
      </c>
      <c r="B13" s="153" t="s">
        <v>282</v>
      </c>
      <c r="C13" s="154" t="n">
        <v>322</v>
      </c>
      <c r="D13" s="155" t="n">
        <v>1700000</v>
      </c>
      <c r="E13" s="156"/>
    </row>
    <row r="14" s="140" customFormat="true" ht="25.5" hidden="false" customHeight="true" outlineLevel="0" collapsed="false">
      <c r="A14" s="152" t="n">
        <v>9</v>
      </c>
      <c r="B14" s="153" t="s">
        <v>283</v>
      </c>
      <c r="C14" s="154" t="n">
        <v>376</v>
      </c>
      <c r="D14" s="155" t="n">
        <v>1876000</v>
      </c>
      <c r="E14" s="152"/>
    </row>
    <row r="15" customFormat="false" ht="24" hidden="false" customHeight="false" outlineLevel="0" collapsed="false">
      <c r="A15" s="152" t="n">
        <v>10</v>
      </c>
      <c r="B15" s="153" t="s">
        <v>284</v>
      </c>
      <c r="C15" s="154" t="n">
        <v>295</v>
      </c>
      <c r="D15" s="155" t="n">
        <v>1613500</v>
      </c>
      <c r="E15" s="156"/>
    </row>
    <row r="16" customFormat="false" ht="24" hidden="false" customHeight="false" outlineLevel="0" collapsed="false">
      <c r="A16" s="152" t="n">
        <v>11</v>
      </c>
      <c r="B16" s="153" t="s">
        <v>285</v>
      </c>
      <c r="C16" s="154" t="n">
        <v>499</v>
      </c>
      <c r="D16" s="155" t="n">
        <v>2222500</v>
      </c>
      <c r="E16" s="156"/>
    </row>
    <row r="17" customFormat="false" ht="24" hidden="false" customHeight="false" outlineLevel="0" collapsed="false">
      <c r="A17" s="152" t="n">
        <v>12</v>
      </c>
      <c r="B17" s="157" t="s">
        <v>286</v>
      </c>
      <c r="C17" s="154" t="n">
        <v>418</v>
      </c>
      <c r="D17" s="155" t="n">
        <v>1963000</v>
      </c>
      <c r="E17" s="156"/>
    </row>
    <row r="18" customFormat="false" ht="24" hidden="false" customHeight="false" outlineLevel="0" collapsed="false">
      <c r="A18" s="152" t="n">
        <v>13</v>
      </c>
      <c r="B18" s="153" t="s">
        <v>287</v>
      </c>
      <c r="C18" s="154" t="n">
        <v>214</v>
      </c>
      <c r="D18" s="155" t="n">
        <v>1354000</v>
      </c>
      <c r="E18" s="156"/>
    </row>
    <row r="19" customFormat="false" ht="24" hidden="false" customHeight="false" outlineLevel="0" collapsed="false">
      <c r="A19" s="152" t="n">
        <v>14</v>
      </c>
      <c r="B19" s="153" t="s">
        <v>288</v>
      </c>
      <c r="C19" s="154" t="n">
        <v>268</v>
      </c>
      <c r="D19" s="155" t="n">
        <v>1530000</v>
      </c>
      <c r="E19" s="156"/>
    </row>
    <row r="20" customFormat="false" ht="24" hidden="true" customHeight="false" outlineLevel="0" collapsed="false">
      <c r="A20" s="158"/>
      <c r="B20" s="159"/>
      <c r="C20" s="160" t="n">
        <f aca="false">SUM(C6:C19)</f>
        <v>2984</v>
      </c>
      <c r="D20" s="161" t="n">
        <f aca="false">SUM(D6:D19)</f>
        <v>19240000</v>
      </c>
      <c r="E20" s="162"/>
    </row>
    <row r="21" customFormat="false" ht="24" hidden="false" customHeight="false" outlineLevel="0" collapsed="false">
      <c r="A21" s="163" t="s">
        <v>289</v>
      </c>
      <c r="B21" s="164"/>
      <c r="C21" s="164"/>
      <c r="D21" s="164"/>
      <c r="E21" s="165"/>
    </row>
    <row r="22" customFormat="false" ht="24" hidden="false" customHeight="false" outlineLevel="0" collapsed="false">
      <c r="A22" s="152" t="n">
        <v>16</v>
      </c>
      <c r="B22" s="166" t="s">
        <v>181</v>
      </c>
      <c r="C22" s="167" t="n">
        <v>2</v>
      </c>
      <c r="D22" s="155" t="n">
        <v>10000</v>
      </c>
      <c r="E22" s="156"/>
    </row>
    <row r="23" customFormat="false" ht="24" hidden="false" customHeight="false" outlineLevel="0" collapsed="false">
      <c r="A23" s="152" t="n">
        <v>17</v>
      </c>
      <c r="B23" s="166" t="s">
        <v>182</v>
      </c>
      <c r="C23" s="167" t="n">
        <v>2</v>
      </c>
      <c r="D23" s="155" t="n">
        <v>10000</v>
      </c>
      <c r="E23" s="156"/>
    </row>
    <row r="24" customFormat="false" ht="24" hidden="false" customHeight="false" outlineLevel="0" collapsed="false">
      <c r="A24" s="152" t="n">
        <v>18</v>
      </c>
      <c r="B24" s="166" t="s">
        <v>183</v>
      </c>
      <c r="C24" s="167" t="n">
        <v>2</v>
      </c>
      <c r="D24" s="155" t="n">
        <v>10000</v>
      </c>
      <c r="E24" s="156"/>
    </row>
    <row r="25" customFormat="false" ht="24" hidden="false" customHeight="false" outlineLevel="0" collapsed="false">
      <c r="A25" s="152" t="n">
        <v>19</v>
      </c>
      <c r="B25" s="166" t="s">
        <v>184</v>
      </c>
      <c r="C25" s="167" t="n">
        <v>2</v>
      </c>
      <c r="D25" s="155" t="n">
        <v>10000</v>
      </c>
      <c r="E25" s="156"/>
    </row>
    <row r="26" customFormat="false" ht="24" hidden="false" customHeight="false" outlineLevel="0" collapsed="false">
      <c r="A26" s="152" t="n">
        <v>20</v>
      </c>
      <c r="B26" s="166" t="s">
        <v>185</v>
      </c>
      <c r="C26" s="167" t="n">
        <v>2</v>
      </c>
      <c r="D26" s="155" t="n">
        <v>10000</v>
      </c>
      <c r="E26" s="156"/>
    </row>
    <row r="27" customFormat="false" ht="24" hidden="false" customHeight="false" outlineLevel="0" collapsed="false">
      <c r="A27" s="152" t="n">
        <v>21</v>
      </c>
      <c r="B27" s="166" t="s">
        <v>186</v>
      </c>
      <c r="C27" s="167" t="n">
        <v>2</v>
      </c>
      <c r="D27" s="155" t="n">
        <v>10000</v>
      </c>
      <c r="E27" s="156"/>
    </row>
    <row r="28" customFormat="false" ht="24" hidden="false" customHeight="false" outlineLevel="0" collapsed="false">
      <c r="A28" s="152" t="n">
        <v>22</v>
      </c>
      <c r="B28" s="166" t="s">
        <v>187</v>
      </c>
      <c r="C28" s="167" t="n">
        <v>2</v>
      </c>
      <c r="D28" s="155" t="n">
        <v>10000</v>
      </c>
      <c r="E28" s="156"/>
    </row>
    <row r="29" customFormat="false" ht="24" hidden="false" customHeight="false" outlineLevel="0" collapsed="false">
      <c r="A29" s="152" t="n">
        <v>23</v>
      </c>
      <c r="B29" s="166" t="s">
        <v>188</v>
      </c>
      <c r="C29" s="167" t="n">
        <v>2</v>
      </c>
      <c r="D29" s="155" t="n">
        <v>10000</v>
      </c>
      <c r="E29" s="156"/>
    </row>
    <row r="30" customFormat="false" ht="24" hidden="false" customHeight="false" outlineLevel="0" collapsed="false">
      <c r="A30" s="152" t="n">
        <v>24</v>
      </c>
      <c r="B30" s="166" t="s">
        <v>189</v>
      </c>
      <c r="C30" s="167" t="n">
        <v>2</v>
      </c>
      <c r="D30" s="155" t="n">
        <v>10000</v>
      </c>
      <c r="E30" s="156"/>
    </row>
    <row r="31" customFormat="false" ht="24" hidden="false" customHeight="false" outlineLevel="0" collapsed="false">
      <c r="A31" s="152" t="n">
        <v>25</v>
      </c>
      <c r="B31" s="166" t="s">
        <v>190</v>
      </c>
      <c r="C31" s="167" t="n">
        <v>2</v>
      </c>
      <c r="D31" s="155" t="n">
        <v>10000</v>
      </c>
      <c r="E31" s="156"/>
    </row>
    <row r="32" customFormat="false" ht="24" hidden="false" customHeight="false" outlineLevel="0" collapsed="false">
      <c r="A32" s="152" t="n">
        <v>26</v>
      </c>
      <c r="B32" s="166" t="s">
        <v>191</v>
      </c>
      <c r="C32" s="167" t="n">
        <v>2</v>
      </c>
      <c r="D32" s="155" t="n">
        <v>10000</v>
      </c>
      <c r="E32" s="156"/>
    </row>
    <row r="33" customFormat="false" ht="24" hidden="true" customHeight="false" outlineLevel="0" collapsed="false">
      <c r="A33" s="158"/>
      <c r="B33" s="168"/>
      <c r="C33" s="169" t="n">
        <f aca="false">SUM(C22:C32)</f>
        <v>22</v>
      </c>
      <c r="D33" s="161" t="n">
        <f aca="false">SUM(D22:D32)</f>
        <v>110000</v>
      </c>
      <c r="E33" s="162"/>
    </row>
    <row r="34" customFormat="false" ht="24" hidden="false" customHeight="false" outlineLevel="0" collapsed="false">
      <c r="A34" s="163" t="s">
        <v>290</v>
      </c>
      <c r="B34" s="164"/>
      <c r="C34" s="164"/>
      <c r="D34" s="164"/>
      <c r="E34" s="165"/>
    </row>
    <row r="35" customFormat="false" ht="24" hidden="false" customHeight="false" outlineLevel="0" collapsed="false">
      <c r="A35" s="152" t="n">
        <v>27</v>
      </c>
      <c r="B35" s="153" t="s">
        <v>291</v>
      </c>
      <c r="C35" s="154" t="n">
        <v>2</v>
      </c>
      <c r="D35" s="155" t="n">
        <v>10000</v>
      </c>
      <c r="E35" s="156"/>
    </row>
    <row r="36" customFormat="false" ht="24" hidden="false" customHeight="false" outlineLevel="0" collapsed="false">
      <c r="A36" s="152" t="n">
        <v>28</v>
      </c>
      <c r="B36" s="153" t="s">
        <v>292</v>
      </c>
      <c r="C36" s="154" t="n">
        <v>2</v>
      </c>
      <c r="D36" s="155" t="n">
        <v>10000</v>
      </c>
      <c r="E36" s="156"/>
    </row>
    <row r="37" customFormat="false" ht="24" hidden="false" customHeight="false" outlineLevel="0" collapsed="false">
      <c r="A37" s="152" t="n">
        <v>29</v>
      </c>
      <c r="B37" s="153" t="s">
        <v>293</v>
      </c>
      <c r="C37" s="154" t="n">
        <v>2</v>
      </c>
      <c r="D37" s="155" t="n">
        <v>10000</v>
      </c>
      <c r="E37" s="156"/>
    </row>
    <row r="38" customFormat="false" ht="24" hidden="false" customHeight="false" outlineLevel="0" collapsed="false">
      <c r="A38" s="152" t="n">
        <v>30</v>
      </c>
      <c r="B38" s="153" t="s">
        <v>294</v>
      </c>
      <c r="C38" s="154" t="n">
        <v>2</v>
      </c>
      <c r="D38" s="155" t="n">
        <v>10000</v>
      </c>
      <c r="E38" s="156"/>
    </row>
    <row r="39" customFormat="false" ht="24" hidden="false" customHeight="false" outlineLevel="0" collapsed="false">
      <c r="A39" s="152" t="n">
        <v>31</v>
      </c>
      <c r="B39" s="153" t="s">
        <v>295</v>
      </c>
      <c r="C39" s="154" t="n">
        <v>2</v>
      </c>
      <c r="D39" s="155" t="n">
        <v>10000</v>
      </c>
      <c r="E39" s="156"/>
    </row>
    <row r="40" customFormat="false" ht="24" hidden="false" customHeight="false" outlineLevel="0" collapsed="false">
      <c r="A40" s="152" t="n">
        <v>32</v>
      </c>
      <c r="B40" s="153" t="s">
        <v>296</v>
      </c>
      <c r="C40" s="154" t="n">
        <v>2</v>
      </c>
      <c r="D40" s="155" t="n">
        <v>10000</v>
      </c>
      <c r="E40" s="156"/>
    </row>
    <row r="41" customFormat="false" ht="24" hidden="false" customHeight="false" outlineLevel="0" collapsed="false">
      <c r="A41" s="152" t="n">
        <v>33</v>
      </c>
      <c r="B41" s="153" t="s">
        <v>297</v>
      </c>
      <c r="C41" s="154" t="n">
        <v>2</v>
      </c>
      <c r="D41" s="155" t="n">
        <v>10000</v>
      </c>
      <c r="E41" s="156"/>
    </row>
    <row r="42" customFormat="false" ht="24" hidden="false" customHeight="false" outlineLevel="0" collapsed="false">
      <c r="A42" s="152" t="n">
        <v>34</v>
      </c>
      <c r="B42" s="153" t="s">
        <v>298</v>
      </c>
      <c r="C42" s="154" t="n">
        <v>2</v>
      </c>
      <c r="D42" s="155" t="n">
        <v>10000</v>
      </c>
      <c r="E42" s="156"/>
    </row>
    <row r="43" s="171" customFormat="true" ht="24" hidden="false" customHeight="false" outlineLevel="0" collapsed="false">
      <c r="A43" s="152" t="n">
        <v>35</v>
      </c>
      <c r="B43" s="153" t="s">
        <v>299</v>
      </c>
      <c r="C43" s="154" t="n">
        <v>2</v>
      </c>
      <c r="D43" s="155" t="n">
        <v>10000</v>
      </c>
      <c r="E43" s="170"/>
    </row>
    <row r="44" s="171" customFormat="true" ht="24" hidden="true" customHeight="false" outlineLevel="0" collapsed="false">
      <c r="A44" s="158"/>
      <c r="B44" s="159"/>
      <c r="C44" s="160" t="n">
        <f aca="false">SUM(C35:C43)</f>
        <v>18</v>
      </c>
      <c r="D44" s="161" t="n">
        <f aca="false">SUM(D35:D43)</f>
        <v>90000</v>
      </c>
      <c r="E44" s="172"/>
    </row>
    <row r="45" s="171" customFormat="true" ht="24" hidden="false" customHeight="false" outlineLevel="0" collapsed="false">
      <c r="A45" s="163" t="s">
        <v>300</v>
      </c>
      <c r="B45" s="164"/>
      <c r="C45" s="164"/>
      <c r="D45" s="164"/>
      <c r="E45" s="165"/>
    </row>
    <row r="46" s="171" customFormat="true" ht="24" hidden="false" customHeight="false" outlineLevel="0" collapsed="false">
      <c r="A46" s="173" t="n">
        <v>36</v>
      </c>
      <c r="B46" s="153" t="s">
        <v>301</v>
      </c>
      <c r="C46" s="154" t="n">
        <v>2</v>
      </c>
      <c r="D46" s="155" t="n">
        <v>10000</v>
      </c>
      <c r="E46" s="170"/>
    </row>
    <row r="47" s="174" customFormat="true" ht="24" hidden="false" customHeight="false" outlineLevel="0" collapsed="false">
      <c r="A47" s="173" t="n">
        <v>37</v>
      </c>
      <c r="B47" s="153" t="s">
        <v>302</v>
      </c>
      <c r="C47" s="154" t="n">
        <v>2</v>
      </c>
      <c r="D47" s="155" t="n">
        <v>10000</v>
      </c>
      <c r="E47" s="156"/>
    </row>
    <row r="48" s="174" customFormat="true" ht="24" hidden="false" customHeight="false" outlineLevel="0" collapsed="false">
      <c r="A48" s="173" t="n">
        <v>38</v>
      </c>
      <c r="B48" s="153" t="s">
        <v>303</v>
      </c>
      <c r="C48" s="154" t="n">
        <v>2</v>
      </c>
      <c r="D48" s="155" t="n">
        <v>10000</v>
      </c>
      <c r="E48" s="156"/>
    </row>
    <row r="49" customFormat="false" ht="24" hidden="false" customHeight="false" outlineLevel="0" collapsed="false">
      <c r="A49" s="173" t="n">
        <v>39</v>
      </c>
      <c r="B49" s="153" t="s">
        <v>304</v>
      </c>
      <c r="C49" s="154" t="n">
        <v>2</v>
      </c>
      <c r="D49" s="155" t="n">
        <v>10000</v>
      </c>
      <c r="E49" s="156"/>
    </row>
    <row r="50" customFormat="false" ht="24" hidden="false" customHeight="false" outlineLevel="0" collapsed="false">
      <c r="A50" s="173" t="n">
        <v>40</v>
      </c>
      <c r="B50" s="153" t="s">
        <v>305</v>
      </c>
      <c r="C50" s="154" t="n">
        <v>2</v>
      </c>
      <c r="D50" s="155" t="n">
        <v>10000</v>
      </c>
      <c r="E50" s="156"/>
    </row>
    <row r="51" customFormat="false" ht="24" hidden="false" customHeight="false" outlineLevel="0" collapsed="false">
      <c r="A51" s="173" t="n">
        <v>41</v>
      </c>
      <c r="B51" s="153" t="s">
        <v>306</v>
      </c>
      <c r="C51" s="154" t="n">
        <v>2</v>
      </c>
      <c r="D51" s="155" t="n">
        <v>10000</v>
      </c>
      <c r="E51" s="156"/>
    </row>
    <row r="52" customFormat="false" ht="24" hidden="false" customHeight="false" outlineLevel="0" collapsed="false">
      <c r="A52" s="173" t="n">
        <v>42</v>
      </c>
      <c r="B52" s="153" t="s">
        <v>307</v>
      </c>
      <c r="C52" s="154" t="n">
        <v>2</v>
      </c>
      <c r="D52" s="155" t="n">
        <v>10000</v>
      </c>
      <c r="E52" s="156"/>
    </row>
    <row r="53" customFormat="false" ht="24" hidden="false" customHeight="false" outlineLevel="0" collapsed="false">
      <c r="A53" s="173" t="n">
        <v>43</v>
      </c>
      <c r="B53" s="153" t="s">
        <v>308</v>
      </c>
      <c r="C53" s="154" t="n">
        <v>2</v>
      </c>
      <c r="D53" s="155" t="n">
        <v>10000</v>
      </c>
      <c r="E53" s="156"/>
    </row>
    <row r="54" customFormat="false" ht="24" hidden="true" customHeight="false" outlineLevel="0" collapsed="false">
      <c r="A54" s="175"/>
      <c r="B54" s="159"/>
      <c r="C54" s="160" t="n">
        <f aca="false">SUM(C46:C53)</f>
        <v>16</v>
      </c>
      <c r="D54" s="161" t="n">
        <f aca="false">SUM(D46:D53)</f>
        <v>80000</v>
      </c>
      <c r="E54" s="162"/>
    </row>
    <row r="55" customFormat="false" ht="24" hidden="false" customHeight="false" outlineLevel="0" collapsed="false">
      <c r="A55" s="163" t="s">
        <v>309</v>
      </c>
      <c r="B55" s="164"/>
      <c r="C55" s="164"/>
      <c r="D55" s="164"/>
      <c r="E55" s="165"/>
    </row>
    <row r="56" customFormat="false" ht="24" hidden="false" customHeight="false" outlineLevel="0" collapsed="false">
      <c r="A56" s="173" t="n">
        <v>44</v>
      </c>
      <c r="B56" s="153" t="s">
        <v>310</v>
      </c>
      <c r="C56" s="154" t="n">
        <v>2</v>
      </c>
      <c r="D56" s="155" t="n">
        <v>10000</v>
      </c>
      <c r="E56" s="156"/>
    </row>
    <row r="57" customFormat="false" ht="24" hidden="false" customHeight="false" outlineLevel="0" collapsed="false">
      <c r="A57" s="173" t="n">
        <v>45</v>
      </c>
      <c r="B57" s="153" t="s">
        <v>311</v>
      </c>
      <c r="C57" s="154" t="n">
        <v>2</v>
      </c>
      <c r="D57" s="155" t="n">
        <v>10000</v>
      </c>
      <c r="E57" s="156"/>
    </row>
    <row r="58" customFormat="false" ht="24" hidden="false" customHeight="false" outlineLevel="0" collapsed="false">
      <c r="A58" s="173" t="n">
        <v>46</v>
      </c>
      <c r="B58" s="153" t="s">
        <v>312</v>
      </c>
      <c r="C58" s="154" t="n">
        <v>2</v>
      </c>
      <c r="D58" s="155" t="n">
        <v>10000</v>
      </c>
      <c r="E58" s="156"/>
    </row>
    <row r="59" customFormat="false" ht="24" hidden="false" customHeight="false" outlineLevel="0" collapsed="false">
      <c r="A59" s="173" t="n">
        <v>47</v>
      </c>
      <c r="B59" s="153" t="s">
        <v>313</v>
      </c>
      <c r="C59" s="154" t="n">
        <v>2</v>
      </c>
      <c r="D59" s="155" t="n">
        <v>10000</v>
      </c>
      <c r="E59" s="156"/>
    </row>
    <row r="60" customFormat="false" ht="24" hidden="false" customHeight="false" outlineLevel="0" collapsed="false">
      <c r="A60" s="173" t="n">
        <v>48</v>
      </c>
      <c r="B60" s="153" t="s">
        <v>314</v>
      </c>
      <c r="C60" s="154" t="n">
        <v>2</v>
      </c>
      <c r="D60" s="155" t="n">
        <v>10000</v>
      </c>
      <c r="E60" s="156"/>
    </row>
    <row r="61" customFormat="false" ht="24" hidden="false" customHeight="false" outlineLevel="0" collapsed="false">
      <c r="A61" s="173" t="n">
        <v>49</v>
      </c>
      <c r="B61" s="153" t="s">
        <v>315</v>
      </c>
      <c r="C61" s="154" t="n">
        <v>2</v>
      </c>
      <c r="D61" s="155" t="n">
        <v>10000</v>
      </c>
      <c r="E61" s="156"/>
    </row>
    <row r="62" customFormat="false" ht="24" hidden="false" customHeight="false" outlineLevel="0" collapsed="false">
      <c r="A62" s="173" t="n">
        <v>50</v>
      </c>
      <c r="B62" s="153" t="s">
        <v>316</v>
      </c>
      <c r="C62" s="154" t="n">
        <v>2</v>
      </c>
      <c r="D62" s="155" t="n">
        <v>10000</v>
      </c>
      <c r="E62" s="156"/>
    </row>
    <row r="63" customFormat="false" ht="24" hidden="false" customHeight="false" outlineLevel="0" collapsed="false">
      <c r="A63" s="173" t="n">
        <v>51</v>
      </c>
      <c r="B63" s="153" t="s">
        <v>317</v>
      </c>
      <c r="C63" s="154" t="n">
        <v>2</v>
      </c>
      <c r="D63" s="155" t="n">
        <v>10000</v>
      </c>
      <c r="E63" s="156"/>
    </row>
    <row r="64" customFormat="false" ht="24" hidden="false" customHeight="false" outlineLevel="0" collapsed="false">
      <c r="A64" s="173" t="n">
        <v>52</v>
      </c>
      <c r="B64" s="153" t="s">
        <v>318</v>
      </c>
      <c r="C64" s="154" t="n">
        <v>2</v>
      </c>
      <c r="D64" s="155" t="n">
        <v>10000</v>
      </c>
      <c r="E64" s="156"/>
    </row>
    <row r="65" customFormat="false" ht="24" hidden="true" customHeight="false" outlineLevel="0" collapsed="false">
      <c r="A65" s="175"/>
      <c r="B65" s="159"/>
      <c r="C65" s="160" t="n">
        <f aca="false">SUM(C56:C64)</f>
        <v>18</v>
      </c>
      <c r="D65" s="161" t="n">
        <f aca="false">SUM(D56:D64)</f>
        <v>90000</v>
      </c>
      <c r="E65" s="162"/>
    </row>
    <row r="66" customFormat="false" ht="24" hidden="false" customHeight="false" outlineLevel="0" collapsed="false">
      <c r="A66" s="163" t="s">
        <v>319</v>
      </c>
      <c r="B66" s="164"/>
      <c r="C66" s="164"/>
      <c r="D66" s="164"/>
      <c r="E66" s="165"/>
    </row>
    <row r="67" customFormat="false" ht="24" hidden="false" customHeight="false" outlineLevel="0" collapsed="false">
      <c r="A67" s="152" t="n">
        <v>53</v>
      </c>
      <c r="B67" s="153" t="s">
        <v>320</v>
      </c>
      <c r="C67" s="154" t="n">
        <v>2</v>
      </c>
      <c r="D67" s="155" t="n">
        <v>10000</v>
      </c>
      <c r="E67" s="156"/>
    </row>
    <row r="68" customFormat="false" ht="24" hidden="false" customHeight="false" outlineLevel="0" collapsed="false">
      <c r="A68" s="152" t="n">
        <v>54</v>
      </c>
      <c r="B68" s="153" t="s">
        <v>321</v>
      </c>
      <c r="C68" s="154" t="n">
        <v>2</v>
      </c>
      <c r="D68" s="155" t="n">
        <v>10000</v>
      </c>
      <c r="E68" s="156"/>
    </row>
    <row r="69" customFormat="false" ht="24" hidden="false" customHeight="false" outlineLevel="0" collapsed="false">
      <c r="A69" s="152" t="n">
        <v>55</v>
      </c>
      <c r="B69" s="176" t="s">
        <v>322</v>
      </c>
      <c r="C69" s="154" t="n">
        <v>2</v>
      </c>
      <c r="D69" s="155" t="n">
        <v>10000</v>
      </c>
      <c r="E69" s="156"/>
    </row>
    <row r="70" customFormat="false" ht="24" hidden="false" customHeight="false" outlineLevel="0" collapsed="false">
      <c r="A70" s="152" t="n">
        <v>56</v>
      </c>
      <c r="B70" s="153" t="s">
        <v>323</v>
      </c>
      <c r="C70" s="154" t="n">
        <v>2</v>
      </c>
      <c r="D70" s="155" t="n">
        <v>10000</v>
      </c>
      <c r="E70" s="156"/>
    </row>
    <row r="71" customFormat="false" ht="24" hidden="false" customHeight="false" outlineLevel="0" collapsed="false">
      <c r="A71" s="152" t="n">
        <v>57</v>
      </c>
      <c r="B71" s="153" t="s">
        <v>324</v>
      </c>
      <c r="C71" s="154" t="n">
        <v>2</v>
      </c>
      <c r="D71" s="155" t="n">
        <v>10000</v>
      </c>
      <c r="E71" s="156"/>
    </row>
    <row r="72" customFormat="false" ht="24" hidden="false" customHeight="false" outlineLevel="0" collapsed="false">
      <c r="A72" s="152" t="n">
        <v>58</v>
      </c>
      <c r="B72" s="153" t="s">
        <v>325</v>
      </c>
      <c r="C72" s="154" t="n">
        <v>2</v>
      </c>
      <c r="D72" s="155" t="n">
        <v>10000</v>
      </c>
      <c r="E72" s="156"/>
    </row>
    <row r="73" customFormat="false" ht="24" hidden="false" customHeight="false" outlineLevel="0" collapsed="false">
      <c r="A73" s="152" t="n">
        <v>59</v>
      </c>
      <c r="B73" s="153" t="s">
        <v>326</v>
      </c>
      <c r="C73" s="154" t="n">
        <v>2</v>
      </c>
      <c r="D73" s="155" t="n">
        <v>10000</v>
      </c>
      <c r="E73" s="156"/>
    </row>
    <row r="74" customFormat="false" ht="24" hidden="true" customHeight="false" outlineLevel="0" collapsed="false">
      <c r="A74" s="158"/>
      <c r="B74" s="159"/>
      <c r="C74" s="160" t="n">
        <f aca="false">SUM(C67:C73)</f>
        <v>14</v>
      </c>
      <c r="D74" s="161" t="n">
        <f aca="false">SUM(D67:D73)</f>
        <v>70000</v>
      </c>
      <c r="E74" s="162"/>
    </row>
    <row r="75" customFormat="false" ht="24" hidden="false" customHeight="false" outlineLevel="0" collapsed="false">
      <c r="A75" s="163" t="s">
        <v>327</v>
      </c>
      <c r="B75" s="164"/>
      <c r="C75" s="164"/>
      <c r="D75" s="164"/>
      <c r="E75" s="165"/>
    </row>
    <row r="76" customFormat="false" ht="24" hidden="false" customHeight="false" outlineLevel="0" collapsed="false">
      <c r="A76" s="152" t="n">
        <v>60</v>
      </c>
      <c r="B76" s="153" t="s">
        <v>328</v>
      </c>
      <c r="C76" s="154" t="n">
        <v>2</v>
      </c>
      <c r="D76" s="155" t="n">
        <v>10000</v>
      </c>
      <c r="E76" s="156"/>
    </row>
    <row r="77" customFormat="false" ht="24" hidden="false" customHeight="false" outlineLevel="0" collapsed="false">
      <c r="A77" s="152" t="n">
        <v>61</v>
      </c>
      <c r="B77" s="153" t="s">
        <v>329</v>
      </c>
      <c r="C77" s="154" t="n">
        <v>2</v>
      </c>
      <c r="D77" s="155" t="n">
        <v>10000</v>
      </c>
      <c r="E77" s="156"/>
    </row>
    <row r="78" customFormat="false" ht="24" hidden="false" customHeight="false" outlineLevel="0" collapsed="false">
      <c r="A78" s="152" t="n">
        <v>62</v>
      </c>
      <c r="B78" s="153" t="s">
        <v>330</v>
      </c>
      <c r="C78" s="154" t="n">
        <v>2</v>
      </c>
      <c r="D78" s="155" t="n">
        <v>10000</v>
      </c>
      <c r="E78" s="156"/>
    </row>
    <row r="79" customFormat="false" ht="24" hidden="false" customHeight="false" outlineLevel="0" collapsed="false">
      <c r="A79" s="152" t="n">
        <v>63</v>
      </c>
      <c r="B79" s="153" t="s">
        <v>331</v>
      </c>
      <c r="C79" s="154" t="n">
        <v>2</v>
      </c>
      <c r="D79" s="155" t="n">
        <v>10000</v>
      </c>
      <c r="E79" s="156"/>
    </row>
    <row r="80" customFormat="false" ht="24" hidden="false" customHeight="false" outlineLevel="0" collapsed="false">
      <c r="A80" s="152" t="n">
        <v>64</v>
      </c>
      <c r="B80" s="153" t="s">
        <v>332</v>
      </c>
      <c r="C80" s="154" t="n">
        <v>2</v>
      </c>
      <c r="D80" s="155" t="n">
        <v>10000</v>
      </c>
      <c r="E80" s="156"/>
    </row>
    <row r="81" customFormat="false" ht="24" hidden="false" customHeight="false" outlineLevel="0" collapsed="false">
      <c r="A81" s="152" t="n">
        <v>65</v>
      </c>
      <c r="B81" s="153" t="s">
        <v>333</v>
      </c>
      <c r="C81" s="154" t="n">
        <v>2</v>
      </c>
      <c r="D81" s="155" t="n">
        <v>10000</v>
      </c>
      <c r="E81" s="156"/>
    </row>
    <row r="82" customFormat="false" ht="24" hidden="false" customHeight="false" outlineLevel="0" collapsed="false">
      <c r="A82" s="152" t="n">
        <v>66</v>
      </c>
      <c r="B82" s="153" t="s">
        <v>334</v>
      </c>
      <c r="C82" s="154" t="n">
        <v>2</v>
      </c>
      <c r="D82" s="155" t="n">
        <v>10000</v>
      </c>
      <c r="E82" s="156"/>
    </row>
    <row r="83" customFormat="false" ht="24" hidden="true" customHeight="false" outlineLevel="0" collapsed="false">
      <c r="A83" s="158"/>
      <c r="B83" s="159"/>
      <c r="C83" s="160" t="n">
        <f aca="false">SUM(C76:C82)</f>
        <v>14</v>
      </c>
      <c r="D83" s="161" t="n">
        <f aca="false">SUM(D76:D82)</f>
        <v>70000</v>
      </c>
      <c r="E83" s="162"/>
    </row>
    <row r="84" customFormat="false" ht="24" hidden="false" customHeight="false" outlineLevel="0" collapsed="false">
      <c r="A84" s="163" t="s">
        <v>335</v>
      </c>
      <c r="B84" s="164"/>
      <c r="C84" s="164"/>
      <c r="D84" s="164"/>
      <c r="E84" s="165"/>
    </row>
    <row r="85" customFormat="false" ht="24" hidden="false" customHeight="false" outlineLevel="0" collapsed="false">
      <c r="A85" s="152" t="n">
        <v>67</v>
      </c>
      <c r="B85" s="153" t="s">
        <v>336</v>
      </c>
      <c r="C85" s="154" t="n">
        <v>2</v>
      </c>
      <c r="D85" s="155" t="n">
        <v>10000</v>
      </c>
      <c r="E85" s="156"/>
    </row>
    <row r="86" customFormat="false" ht="24" hidden="false" customHeight="false" outlineLevel="0" collapsed="false">
      <c r="A86" s="152" t="n">
        <v>68</v>
      </c>
      <c r="B86" s="153" t="s">
        <v>337</v>
      </c>
      <c r="C86" s="154" t="n">
        <v>2</v>
      </c>
      <c r="D86" s="155" t="n">
        <v>10000</v>
      </c>
      <c r="E86" s="156"/>
    </row>
    <row r="87" customFormat="false" ht="24" hidden="false" customHeight="false" outlineLevel="0" collapsed="false">
      <c r="A87" s="152" t="n">
        <v>69</v>
      </c>
      <c r="B87" s="153" t="s">
        <v>338</v>
      </c>
      <c r="C87" s="154" t="n">
        <v>2</v>
      </c>
      <c r="D87" s="155" t="n">
        <v>10000</v>
      </c>
      <c r="E87" s="156"/>
    </row>
    <row r="88" customFormat="false" ht="24" hidden="false" customHeight="false" outlineLevel="0" collapsed="false">
      <c r="A88" s="152" t="n">
        <v>70</v>
      </c>
      <c r="B88" s="153" t="s">
        <v>339</v>
      </c>
      <c r="C88" s="154" t="n">
        <v>2</v>
      </c>
      <c r="D88" s="155" t="n">
        <v>10000</v>
      </c>
      <c r="E88" s="156"/>
    </row>
    <row r="89" customFormat="false" ht="24" hidden="false" customHeight="false" outlineLevel="0" collapsed="false">
      <c r="A89" s="152" t="n">
        <v>71</v>
      </c>
      <c r="B89" s="153" t="s">
        <v>340</v>
      </c>
      <c r="C89" s="154" t="n">
        <v>2</v>
      </c>
      <c r="D89" s="155" t="n">
        <v>10000</v>
      </c>
      <c r="E89" s="156"/>
    </row>
    <row r="90" customFormat="false" ht="24" hidden="false" customHeight="false" outlineLevel="0" collapsed="false">
      <c r="A90" s="152" t="n">
        <v>72</v>
      </c>
      <c r="B90" s="153" t="s">
        <v>341</v>
      </c>
      <c r="C90" s="154" t="n">
        <v>2</v>
      </c>
      <c r="D90" s="155" t="n">
        <v>10000</v>
      </c>
      <c r="E90" s="156"/>
    </row>
    <row r="91" customFormat="false" ht="24" hidden="false" customHeight="false" outlineLevel="0" collapsed="false">
      <c r="A91" s="152" t="n">
        <v>73</v>
      </c>
      <c r="B91" s="153" t="s">
        <v>342</v>
      </c>
      <c r="C91" s="154" t="n">
        <v>2</v>
      </c>
      <c r="D91" s="155" t="n">
        <v>10000</v>
      </c>
      <c r="E91" s="156"/>
    </row>
    <row r="92" customFormat="false" ht="24" hidden="false" customHeight="false" outlineLevel="0" collapsed="false">
      <c r="A92" s="152" t="n">
        <v>74</v>
      </c>
      <c r="B92" s="153" t="s">
        <v>343</v>
      </c>
      <c r="C92" s="154" t="n">
        <v>2</v>
      </c>
      <c r="D92" s="155" t="n">
        <v>10000</v>
      </c>
      <c r="E92" s="156"/>
    </row>
    <row r="93" customFormat="false" ht="24" hidden="false" customHeight="false" outlineLevel="0" collapsed="false">
      <c r="A93" s="152" t="n">
        <v>75</v>
      </c>
      <c r="B93" s="153" t="s">
        <v>344</v>
      </c>
      <c r="C93" s="154" t="n">
        <v>2</v>
      </c>
      <c r="D93" s="155" t="n">
        <v>10000</v>
      </c>
      <c r="E93" s="156"/>
    </row>
    <row r="94" customFormat="false" ht="24" hidden="true" customHeight="false" outlineLevel="0" collapsed="false">
      <c r="A94" s="158"/>
      <c r="B94" s="159"/>
      <c r="C94" s="160" t="n">
        <f aca="false">SUM(C85:C93)</f>
        <v>18</v>
      </c>
      <c r="D94" s="161" t="n">
        <f aca="false">SUM(D85:D93)</f>
        <v>90000</v>
      </c>
      <c r="E94" s="162"/>
    </row>
    <row r="95" customFormat="false" ht="24" hidden="false" customHeight="false" outlineLevel="0" collapsed="false">
      <c r="A95" s="163" t="s">
        <v>345</v>
      </c>
      <c r="B95" s="164"/>
      <c r="C95" s="164"/>
      <c r="D95" s="164"/>
      <c r="E95" s="165"/>
    </row>
    <row r="96" customFormat="false" ht="24" hidden="false" customHeight="false" outlineLevel="0" collapsed="false">
      <c r="A96" s="152" t="n">
        <v>76</v>
      </c>
      <c r="B96" s="153" t="s">
        <v>346</v>
      </c>
      <c r="C96" s="154" t="n">
        <v>2</v>
      </c>
      <c r="D96" s="155" t="n">
        <v>10000</v>
      </c>
      <c r="E96" s="156"/>
    </row>
    <row r="97" customFormat="false" ht="24" hidden="false" customHeight="false" outlineLevel="0" collapsed="false">
      <c r="A97" s="152" t="n">
        <v>77</v>
      </c>
      <c r="B97" s="153" t="s">
        <v>347</v>
      </c>
      <c r="C97" s="154" t="n">
        <v>2</v>
      </c>
      <c r="D97" s="155" t="n">
        <v>10000</v>
      </c>
      <c r="E97" s="156"/>
    </row>
    <row r="98" customFormat="false" ht="24" hidden="false" customHeight="false" outlineLevel="0" collapsed="false">
      <c r="A98" s="152" t="n">
        <v>78</v>
      </c>
      <c r="B98" s="176" t="s">
        <v>348</v>
      </c>
      <c r="C98" s="154" t="n">
        <v>2</v>
      </c>
      <c r="D98" s="155" t="n">
        <v>10000</v>
      </c>
      <c r="E98" s="156"/>
    </row>
    <row r="99" customFormat="false" ht="24" hidden="false" customHeight="false" outlineLevel="0" collapsed="false">
      <c r="A99" s="152" t="n">
        <v>79</v>
      </c>
      <c r="B99" s="153" t="s">
        <v>349</v>
      </c>
      <c r="C99" s="154" t="n">
        <v>2</v>
      </c>
      <c r="D99" s="155" t="n">
        <v>10000</v>
      </c>
      <c r="E99" s="156"/>
    </row>
    <row r="100" customFormat="false" ht="24" hidden="false" customHeight="false" outlineLevel="0" collapsed="false">
      <c r="A100" s="152" t="n">
        <v>80</v>
      </c>
      <c r="B100" s="153" t="s">
        <v>350</v>
      </c>
      <c r="C100" s="154" t="n">
        <v>2</v>
      </c>
      <c r="D100" s="155" t="n">
        <v>10000</v>
      </c>
      <c r="E100" s="156"/>
    </row>
    <row r="101" customFormat="false" ht="24" hidden="false" customHeight="false" outlineLevel="0" collapsed="false">
      <c r="A101" s="152" t="n">
        <v>81</v>
      </c>
      <c r="B101" s="153" t="s">
        <v>351</v>
      </c>
      <c r="C101" s="154" t="n">
        <v>2</v>
      </c>
      <c r="D101" s="155" t="n">
        <v>10000</v>
      </c>
      <c r="E101" s="156"/>
    </row>
    <row r="102" customFormat="false" ht="24" hidden="false" customHeight="false" outlineLevel="0" collapsed="false">
      <c r="A102" s="152" t="n">
        <v>82</v>
      </c>
      <c r="B102" s="153" t="s">
        <v>352</v>
      </c>
      <c r="C102" s="154" t="n">
        <v>2</v>
      </c>
      <c r="D102" s="155" t="n">
        <v>10000</v>
      </c>
      <c r="E102" s="156"/>
    </row>
    <row r="103" customFormat="false" ht="24" hidden="false" customHeight="false" outlineLevel="0" collapsed="false">
      <c r="A103" s="152" t="n">
        <v>83</v>
      </c>
      <c r="B103" s="153" t="s">
        <v>353</v>
      </c>
      <c r="C103" s="154" t="n">
        <v>2</v>
      </c>
      <c r="D103" s="155" t="n">
        <v>10000</v>
      </c>
      <c r="E103" s="156"/>
    </row>
    <row r="104" customFormat="false" ht="24" hidden="false" customHeight="false" outlineLevel="0" collapsed="false">
      <c r="A104" s="152" t="n">
        <v>84</v>
      </c>
      <c r="B104" s="153" t="s">
        <v>354</v>
      </c>
      <c r="C104" s="154" t="n">
        <v>2</v>
      </c>
      <c r="D104" s="155" t="n">
        <v>10000</v>
      </c>
      <c r="E104" s="156"/>
    </row>
    <row r="105" customFormat="false" ht="24" hidden="false" customHeight="false" outlineLevel="0" collapsed="false">
      <c r="A105" s="152" t="n">
        <v>85</v>
      </c>
      <c r="B105" s="153" t="s">
        <v>355</v>
      </c>
      <c r="C105" s="154" t="n">
        <v>2</v>
      </c>
      <c r="D105" s="155" t="n">
        <v>10000</v>
      </c>
      <c r="E105" s="156"/>
    </row>
    <row r="106" customFormat="false" ht="24" hidden="false" customHeight="false" outlineLevel="0" collapsed="false">
      <c r="A106" s="152" t="n">
        <v>86</v>
      </c>
      <c r="B106" s="153" t="s">
        <v>356</v>
      </c>
      <c r="C106" s="154" t="n">
        <v>2</v>
      </c>
      <c r="D106" s="155" t="n">
        <v>10000</v>
      </c>
      <c r="E106" s="156"/>
    </row>
    <row r="107" customFormat="false" ht="24" hidden="false" customHeight="false" outlineLevel="0" collapsed="false">
      <c r="A107" s="152" t="n">
        <v>87</v>
      </c>
      <c r="B107" s="153" t="s">
        <v>357</v>
      </c>
      <c r="C107" s="154" t="n">
        <v>2</v>
      </c>
      <c r="D107" s="155" t="n">
        <v>10000</v>
      </c>
      <c r="E107" s="177"/>
    </row>
    <row r="108" customFormat="false" ht="24" hidden="false" customHeight="false" outlineLevel="0" collapsed="false">
      <c r="A108" s="152" t="n">
        <v>88</v>
      </c>
      <c r="B108" s="153" t="s">
        <v>358</v>
      </c>
      <c r="C108" s="154" t="n">
        <v>2</v>
      </c>
      <c r="D108" s="155" t="n">
        <v>10000</v>
      </c>
      <c r="E108" s="156"/>
    </row>
    <row r="109" customFormat="false" ht="24" hidden="false" customHeight="false" outlineLevel="0" collapsed="false">
      <c r="A109" s="152" t="n">
        <v>89</v>
      </c>
      <c r="B109" s="153" t="s">
        <v>359</v>
      </c>
      <c r="C109" s="154" t="n">
        <v>2</v>
      </c>
      <c r="D109" s="155" t="n">
        <v>10000</v>
      </c>
      <c r="E109" s="156"/>
    </row>
    <row r="110" customFormat="false" ht="24" hidden="false" customHeight="false" outlineLevel="0" collapsed="false">
      <c r="A110" s="152" t="n">
        <v>90</v>
      </c>
      <c r="B110" s="153" t="s">
        <v>360</v>
      </c>
      <c r="C110" s="154" t="n">
        <v>2</v>
      </c>
      <c r="D110" s="155" t="n">
        <v>10000</v>
      </c>
      <c r="E110" s="156"/>
    </row>
    <row r="111" customFormat="false" ht="24" hidden="false" customHeight="false" outlineLevel="0" collapsed="false">
      <c r="A111" s="152" t="n">
        <v>91</v>
      </c>
      <c r="B111" s="153" t="s">
        <v>361</v>
      </c>
      <c r="C111" s="154" t="n">
        <v>2</v>
      </c>
      <c r="D111" s="155" t="n">
        <v>10000</v>
      </c>
      <c r="E111" s="156"/>
    </row>
    <row r="112" customFormat="false" ht="24" hidden="true" customHeight="false" outlineLevel="0" collapsed="false">
      <c r="A112" s="158"/>
      <c r="B112" s="178"/>
      <c r="C112" s="179" t="n">
        <f aca="false">SUM(C96:C111)</f>
        <v>32</v>
      </c>
      <c r="D112" s="180" t="n">
        <f aca="false">SUM(D96:D111)</f>
        <v>160000</v>
      </c>
      <c r="E112" s="156"/>
    </row>
    <row r="113" customFormat="false" ht="24" hidden="false" customHeight="true" outlineLevel="0" collapsed="false">
      <c r="A113" s="181" t="s">
        <v>362</v>
      </c>
      <c r="B113" s="181"/>
      <c r="C113" s="182" t="n">
        <f aca="false">C20+C33+C44+C54+C65+C74+C83+C94+C112</f>
        <v>3136</v>
      </c>
      <c r="D113" s="183" t="n">
        <f aca="false">D20+D33+D44+D54+D65+D74+D83+D94+D112</f>
        <v>20000000</v>
      </c>
      <c r="E113" s="184"/>
    </row>
    <row r="114" customFormat="false" ht="24" hidden="false" customHeight="false" outlineLevel="0" collapsed="false">
      <c r="B114" s="140"/>
      <c r="C114" s="140"/>
      <c r="D114" s="185"/>
    </row>
    <row r="115" customFormat="false" ht="24" hidden="false" customHeight="false" outlineLevel="0" collapsed="false">
      <c r="B115" s="186"/>
      <c r="C115" s="186"/>
      <c r="D115" s="185"/>
    </row>
    <row r="116" customFormat="false" ht="24" hidden="false" customHeight="false" outlineLevel="0" collapsed="false">
      <c r="B116" s="186"/>
      <c r="C116" s="186"/>
      <c r="D116" s="187"/>
    </row>
    <row r="117" customFormat="false" ht="24" hidden="false" customHeight="false" outlineLevel="0" collapsed="false">
      <c r="B117" s="188"/>
      <c r="C117" s="188"/>
      <c r="D117" s="185"/>
    </row>
    <row r="118" customFormat="false" ht="24" hidden="false" customHeight="false" outlineLevel="0" collapsed="false">
      <c r="B118" s="188"/>
      <c r="C118" s="188"/>
      <c r="D118" s="185"/>
    </row>
    <row r="119" customFormat="false" ht="24" hidden="false" customHeight="false" outlineLevel="0" collapsed="false">
      <c r="B119" s="188"/>
      <c r="C119" s="188"/>
      <c r="D119" s="185"/>
    </row>
    <row r="120" customFormat="false" ht="24" hidden="false" customHeight="false" outlineLevel="0" collapsed="false">
      <c r="B120" s="188"/>
      <c r="C120" s="188"/>
      <c r="D120" s="185"/>
    </row>
    <row r="121" customFormat="false" ht="24" hidden="false" customHeight="false" outlineLevel="0" collapsed="false">
      <c r="B121" s="188"/>
      <c r="C121" s="188"/>
      <c r="D121" s="185"/>
    </row>
    <row r="122" customFormat="false" ht="24" hidden="false" customHeight="false" outlineLevel="0" collapsed="false">
      <c r="B122" s="188"/>
      <c r="C122" s="188"/>
      <c r="D122" s="185"/>
    </row>
    <row r="123" customFormat="false" ht="24" hidden="false" customHeight="false" outlineLevel="0" collapsed="false">
      <c r="B123" s="188"/>
      <c r="C123" s="188"/>
      <c r="D123" s="185"/>
    </row>
    <row r="124" customFormat="false" ht="24" hidden="false" customHeight="false" outlineLevel="0" collapsed="false">
      <c r="B124" s="188"/>
      <c r="C124" s="188"/>
      <c r="D124" s="185"/>
    </row>
    <row r="125" customFormat="false" ht="24" hidden="false" customHeight="false" outlineLevel="0" collapsed="false">
      <c r="B125" s="188"/>
      <c r="C125" s="188"/>
      <c r="D125" s="185"/>
    </row>
    <row r="126" customFormat="false" ht="24" hidden="false" customHeight="false" outlineLevel="0" collapsed="false">
      <c r="B126" s="188"/>
      <c r="C126" s="188"/>
      <c r="D126" s="185"/>
    </row>
    <row r="127" customFormat="false" ht="24" hidden="false" customHeight="false" outlineLevel="0" collapsed="false">
      <c r="B127" s="188"/>
      <c r="C127" s="188"/>
      <c r="D127" s="189"/>
    </row>
    <row r="128" customFormat="false" ht="24" hidden="false" customHeight="false" outlineLevel="0" collapsed="false">
      <c r="B128" s="188"/>
      <c r="C128" s="188"/>
      <c r="D128" s="189"/>
    </row>
    <row r="129" customFormat="false" ht="24" hidden="false" customHeight="false" outlineLevel="0" collapsed="false">
      <c r="D129" s="189"/>
    </row>
    <row r="130" customFormat="false" ht="24" hidden="false" customHeight="false" outlineLevel="0" collapsed="false">
      <c r="D130" s="189"/>
    </row>
  </sheetData>
  <mergeCells count="8">
    <mergeCell ref="A1:E1"/>
    <mergeCell ref="A2:E2"/>
    <mergeCell ref="A3:E3"/>
    <mergeCell ref="A4:A5"/>
    <mergeCell ref="B4:B5"/>
    <mergeCell ref="C4:D4"/>
    <mergeCell ref="E4:E5"/>
    <mergeCell ref="A113:B113"/>
  </mergeCells>
  <printOptions headings="false" gridLines="false" gridLinesSet="true" horizontalCentered="false" verticalCentered="false"/>
  <pageMargins left="0.315277777777778" right="0.236111111111111" top="0.27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9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O50" activeCellId="0" sqref="O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7" min="6" style="0" width="13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1.85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15.28"/>
    <col collapsed="false" customWidth="true" hidden="false" outlineLevel="0" max="16" min="16" style="0" width="16.56"/>
  </cols>
  <sheetData>
    <row r="1" customFormat="false" ht="19.5" hidden="false" customHeight="true" outlineLevel="0" collapsed="false">
      <c r="A1" s="190"/>
      <c r="B1" s="191" t="s">
        <v>363</v>
      </c>
      <c r="C1" s="191" t="s">
        <v>364</v>
      </c>
      <c r="D1" s="191" t="s">
        <v>365</v>
      </c>
      <c r="E1" s="191" t="s">
        <v>366</v>
      </c>
      <c r="F1" s="192" t="s">
        <v>367</v>
      </c>
      <c r="G1" s="192" t="s">
        <v>368</v>
      </c>
      <c r="H1" s="192" t="s">
        <v>369</v>
      </c>
      <c r="I1" s="192" t="s">
        <v>370</v>
      </c>
      <c r="J1" s="192" t="s">
        <v>371</v>
      </c>
      <c r="K1" s="192" t="s">
        <v>372</v>
      </c>
      <c r="L1" s="192" t="s">
        <v>373</v>
      </c>
      <c r="M1" s="192" t="s">
        <v>374</v>
      </c>
    </row>
    <row r="2" customFormat="false" ht="19.5" hidden="false" customHeight="true" outlineLevel="0" collapsed="false">
      <c r="A2" s="193" t="n">
        <v>1.1</v>
      </c>
      <c r="B2" s="0" t="n">
        <v>2</v>
      </c>
      <c r="C2" s="0" t="n">
        <v>4</v>
      </c>
      <c r="D2" s="0" t="n">
        <v>11</v>
      </c>
      <c r="E2" s="0" t="n">
        <v>0</v>
      </c>
      <c r="F2" s="0" t="n">
        <v>7</v>
      </c>
      <c r="G2" s="0" t="n">
        <v>1</v>
      </c>
      <c r="H2" s="0" t="n">
        <v>1</v>
      </c>
      <c r="I2" s="0" t="n">
        <v>0</v>
      </c>
      <c r="J2" s="0" t="n">
        <v>2</v>
      </c>
      <c r="K2" s="0" t="n">
        <v>1</v>
      </c>
      <c r="L2" s="0" t="n">
        <v>0</v>
      </c>
      <c r="M2" s="0" t="n">
        <v>0</v>
      </c>
      <c r="N2" s="0" t="n">
        <f aca="false">SUM(B2:M2)</f>
        <v>29</v>
      </c>
    </row>
    <row r="3" customFormat="false" ht="15" hidden="false" customHeight="false" outlineLevel="0" collapsed="false">
      <c r="A3" s="193" t="n">
        <v>1.2</v>
      </c>
      <c r="D3" s="0" t="n">
        <v>1</v>
      </c>
      <c r="E3" s="0" t="n">
        <v>1</v>
      </c>
      <c r="F3" s="0" t="n">
        <v>1</v>
      </c>
      <c r="G3" s="0" t="n">
        <v>1</v>
      </c>
      <c r="N3" s="0" t="n">
        <f aca="false">SUM(B3:M3)</f>
        <v>4</v>
      </c>
    </row>
    <row r="4" customFormat="false" ht="15" hidden="false" customHeight="false" outlineLevel="0" collapsed="false">
      <c r="A4" s="193" t="n">
        <v>1.3</v>
      </c>
      <c r="B4" s="0" t="n">
        <v>1</v>
      </c>
      <c r="C4" s="0" t="n">
        <v>2</v>
      </c>
      <c r="D4" s="0" t="n">
        <v>14</v>
      </c>
      <c r="E4" s="0" t="n">
        <v>1</v>
      </c>
      <c r="F4" s="0" t="n">
        <v>11</v>
      </c>
      <c r="G4" s="0" t="n">
        <v>2</v>
      </c>
      <c r="H4" s="0" t="n">
        <v>9</v>
      </c>
      <c r="I4" s="0" t="n">
        <v>1</v>
      </c>
      <c r="J4" s="0" t="n">
        <v>2</v>
      </c>
      <c r="K4" s="0" t="n">
        <v>7</v>
      </c>
      <c r="L4" s="0" t="n">
        <v>0</v>
      </c>
      <c r="M4" s="0" t="n">
        <v>0</v>
      </c>
      <c r="N4" s="0" t="n">
        <f aca="false">SUM(B4:M4)</f>
        <v>50</v>
      </c>
    </row>
    <row r="5" customFormat="false" ht="15" hidden="false" customHeight="false" outlineLevel="0" collapsed="false">
      <c r="A5" s="194" t="n">
        <v>1.4</v>
      </c>
      <c r="B5" s="0" t="n">
        <v>7</v>
      </c>
      <c r="C5" s="0" t="n">
        <v>35</v>
      </c>
      <c r="D5" s="0" t="n">
        <v>40</v>
      </c>
      <c r="E5" s="0" t="n">
        <v>30</v>
      </c>
      <c r="F5" s="0" t="n">
        <v>29</v>
      </c>
      <c r="G5" s="0" t="n">
        <v>25</v>
      </c>
      <c r="H5" s="0" t="n">
        <v>24</v>
      </c>
      <c r="I5" s="0" t="n">
        <v>20</v>
      </c>
      <c r="J5" s="0" t="n">
        <v>19</v>
      </c>
      <c r="K5" s="0" t="n">
        <v>19</v>
      </c>
      <c r="L5" s="0" t="n">
        <v>12</v>
      </c>
      <c r="M5" s="0" t="n">
        <v>0</v>
      </c>
      <c r="N5" s="0" t="n">
        <f aca="false">SUM(B5:M5)</f>
        <v>260</v>
      </c>
    </row>
    <row r="6" customFormat="false" ht="15" hidden="false" customHeight="false" outlineLevel="0" collapsed="false">
      <c r="A6" s="194" t="n">
        <v>1.5</v>
      </c>
      <c r="B6" s="0" t="n">
        <v>7</v>
      </c>
      <c r="C6" s="0" t="n">
        <v>36</v>
      </c>
      <c r="D6" s="0" t="n">
        <v>41</v>
      </c>
      <c r="E6" s="0" t="n">
        <v>30</v>
      </c>
      <c r="F6" s="0" t="n">
        <v>29</v>
      </c>
      <c r="G6" s="0" t="n">
        <v>25</v>
      </c>
      <c r="H6" s="0" t="n">
        <v>24</v>
      </c>
      <c r="I6" s="0" t="n">
        <v>19</v>
      </c>
      <c r="J6" s="0" t="n">
        <v>19</v>
      </c>
      <c r="K6" s="0" t="n">
        <v>19</v>
      </c>
      <c r="L6" s="0" t="n">
        <v>11</v>
      </c>
      <c r="M6" s="0" t="n">
        <v>0</v>
      </c>
      <c r="N6" s="0" t="n">
        <f aca="false">SUM(B6:M6)</f>
        <v>260</v>
      </c>
    </row>
    <row r="7" customFormat="false" ht="15" hidden="false" customHeight="false" outlineLevel="0" collapsed="false">
      <c r="A7" s="194" t="n">
        <v>1.6</v>
      </c>
      <c r="B7" s="0" t="n">
        <v>0</v>
      </c>
      <c r="C7" s="0" t="n">
        <v>2</v>
      </c>
      <c r="D7" s="0" t="n">
        <v>14</v>
      </c>
      <c r="E7" s="0" t="n">
        <v>1</v>
      </c>
      <c r="F7" s="0" t="n">
        <v>4</v>
      </c>
      <c r="G7" s="0" t="n">
        <v>2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0</v>
      </c>
      <c r="N7" s="0" t="n">
        <f aca="false">SUM(B7:M7)</f>
        <v>26</v>
      </c>
    </row>
    <row r="8" customFormat="false" ht="15" hidden="false" customHeight="false" outlineLevel="0" collapsed="false">
      <c r="A8" s="195"/>
      <c r="B8" s="195" t="n">
        <f aca="false">SUM(B2:B7)</f>
        <v>17</v>
      </c>
      <c r="C8" s="195" t="n">
        <f aca="false">SUM(C2:C7)</f>
        <v>79</v>
      </c>
      <c r="D8" s="195" t="n">
        <f aca="false">SUM(D2:D7)</f>
        <v>121</v>
      </c>
      <c r="E8" s="195" t="n">
        <f aca="false">SUM(E2:E7)</f>
        <v>63</v>
      </c>
      <c r="F8" s="195" t="n">
        <f aca="false">SUM(F2:F7)</f>
        <v>81</v>
      </c>
      <c r="G8" s="195" t="n">
        <f aca="false">SUM(G2:G7)</f>
        <v>56</v>
      </c>
      <c r="H8" s="195" t="n">
        <f aca="false">SUM(H2:H7)</f>
        <v>59</v>
      </c>
      <c r="I8" s="195" t="n">
        <f aca="false">SUM(I2:I7)</f>
        <v>41</v>
      </c>
      <c r="J8" s="195" t="n">
        <f aca="false">SUM(J2:J7)</f>
        <v>42</v>
      </c>
      <c r="K8" s="195" t="n">
        <f aca="false">SUM(K2:K7)</f>
        <v>46</v>
      </c>
      <c r="L8" s="195" t="n">
        <f aca="false">SUM(L2:L7)</f>
        <v>24</v>
      </c>
      <c r="M8" s="195" t="n">
        <f aca="false">SUM(M2:M7)</f>
        <v>0</v>
      </c>
      <c r="N8" s="195" t="n">
        <f aca="false">SUM(N2:N7)</f>
        <v>629</v>
      </c>
    </row>
    <row r="9" s="197" customFormat="true" ht="15" hidden="false" customHeight="false" outlineLevel="0" collapsed="false">
      <c r="A9" s="196" t="n">
        <v>2.1</v>
      </c>
      <c r="B9" s="197" t="n">
        <v>15</v>
      </c>
      <c r="C9" s="197" t="n">
        <v>23</v>
      </c>
      <c r="D9" s="197" t="n">
        <v>18</v>
      </c>
      <c r="E9" s="197" t="n">
        <v>42</v>
      </c>
      <c r="F9" s="197" t="n">
        <v>19</v>
      </c>
      <c r="G9" s="197" t="n">
        <v>7</v>
      </c>
      <c r="H9" s="197" t="n">
        <v>13</v>
      </c>
      <c r="I9" s="197" t="n">
        <v>6</v>
      </c>
      <c r="J9" s="197" t="n">
        <v>5</v>
      </c>
      <c r="K9" s="197" t="n">
        <v>22</v>
      </c>
      <c r="L9" s="197" t="n">
        <v>2</v>
      </c>
      <c r="M9" s="197" t="n">
        <v>0</v>
      </c>
      <c r="N9" s="197" t="n">
        <f aca="false">SUM(B9:M9)</f>
        <v>172</v>
      </c>
    </row>
    <row r="10" s="197" customFormat="true" ht="15" hidden="false" customHeight="false" outlineLevel="0" collapsed="false">
      <c r="A10" s="196" t="n">
        <v>2.2</v>
      </c>
      <c r="B10" s="197" t="n">
        <v>95</v>
      </c>
      <c r="C10" s="197" t="n">
        <v>258</v>
      </c>
      <c r="D10" s="197" t="n">
        <v>260</v>
      </c>
      <c r="E10" s="197" t="n">
        <v>236</v>
      </c>
      <c r="F10" s="197" t="n">
        <v>236</v>
      </c>
      <c r="G10" s="197" t="n">
        <v>236</v>
      </c>
      <c r="H10" s="197" t="n">
        <v>80</v>
      </c>
      <c r="I10" s="197" t="n">
        <v>82</v>
      </c>
      <c r="J10" s="197" t="n">
        <v>79</v>
      </c>
      <c r="K10" s="197" t="n">
        <v>53</v>
      </c>
      <c r="L10" s="197" t="n">
        <v>27</v>
      </c>
      <c r="M10" s="197" t="n">
        <v>18</v>
      </c>
      <c r="N10" s="197" t="n">
        <f aca="false">SUM(B10:M10)</f>
        <v>1660</v>
      </c>
    </row>
    <row r="11" customFormat="false" ht="15" hidden="false" customHeight="false" outlineLevel="0" collapsed="false">
      <c r="A11" s="194" t="n">
        <v>2.3</v>
      </c>
      <c r="B11" s="0" t="n">
        <v>24</v>
      </c>
      <c r="C11" s="0" t="n">
        <v>66</v>
      </c>
      <c r="D11" s="0" t="n">
        <v>65</v>
      </c>
      <c r="E11" s="0" t="n">
        <v>59</v>
      </c>
      <c r="F11" s="0" t="n">
        <v>61</v>
      </c>
      <c r="G11" s="0" t="n">
        <v>58</v>
      </c>
      <c r="H11" s="0" t="n">
        <v>23</v>
      </c>
      <c r="I11" s="0" t="n">
        <v>20</v>
      </c>
      <c r="J11" s="0" t="n">
        <v>17</v>
      </c>
      <c r="K11" s="0" t="n">
        <v>12</v>
      </c>
      <c r="L11" s="0" t="n">
        <v>6</v>
      </c>
      <c r="M11" s="0" t="n">
        <v>4</v>
      </c>
      <c r="N11" s="0" t="n">
        <f aca="false">SUM(B11:M11)</f>
        <v>415</v>
      </c>
    </row>
    <row r="12" customFormat="false" ht="15" hidden="false" customHeight="false" outlineLevel="0" collapsed="false">
      <c r="A12" s="194" t="n">
        <v>2.4</v>
      </c>
      <c r="B12" s="0" t="n">
        <v>1</v>
      </c>
      <c r="C12" s="0" t="n">
        <v>1</v>
      </c>
      <c r="D12" s="0" t="n">
        <v>3</v>
      </c>
      <c r="E12" s="0" t="n">
        <v>1</v>
      </c>
      <c r="F12" s="0" t="n">
        <v>1</v>
      </c>
      <c r="G12" s="0" t="n">
        <v>3</v>
      </c>
      <c r="H12" s="0" t="n">
        <v>1</v>
      </c>
      <c r="I12" s="0" t="n">
        <v>1</v>
      </c>
      <c r="N12" s="0" t="n">
        <f aca="false">SUM(B12:M12)</f>
        <v>12</v>
      </c>
    </row>
    <row r="13" customFormat="false" ht="15" hidden="false" customHeight="false" outlineLevel="0" collapsed="false">
      <c r="A13" s="194" t="n">
        <v>2.5</v>
      </c>
      <c r="B13" s="0" t="n">
        <v>0</v>
      </c>
      <c r="C13" s="0" t="n">
        <v>0</v>
      </c>
      <c r="D13" s="0" t="n">
        <v>5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1</v>
      </c>
      <c r="L13" s="0" t="n">
        <v>0</v>
      </c>
      <c r="M13" s="0" t="n">
        <v>0</v>
      </c>
      <c r="N13" s="0" t="n">
        <f aca="false">SUM(B13:M13)</f>
        <v>8</v>
      </c>
    </row>
    <row r="14" customFormat="false" ht="15" hidden="false" customHeight="false" outlineLevel="0" collapsed="false">
      <c r="A14" s="194" t="n">
        <v>2.6</v>
      </c>
      <c r="B14" s="0" t="n">
        <v>8</v>
      </c>
      <c r="C14" s="0" t="n">
        <v>18</v>
      </c>
      <c r="D14" s="0" t="n">
        <v>53</v>
      </c>
      <c r="E14" s="0" t="n">
        <v>53</v>
      </c>
      <c r="F14" s="0" t="n">
        <v>8</v>
      </c>
      <c r="G14" s="0" t="n">
        <v>9</v>
      </c>
      <c r="H14" s="0" t="n">
        <v>2</v>
      </c>
      <c r="I14" s="0" t="n">
        <v>0</v>
      </c>
      <c r="J14" s="0" t="n">
        <v>1</v>
      </c>
      <c r="K14" s="0" t="n">
        <v>0</v>
      </c>
      <c r="L14" s="0" t="n">
        <v>0</v>
      </c>
      <c r="M14" s="0" t="n">
        <v>0</v>
      </c>
      <c r="N14" s="0" t="n">
        <f aca="false">SUM(B14:M14)</f>
        <v>152</v>
      </c>
      <c r="P14" s="0" t="n">
        <f aca="false">N8+N15+N19+N23</f>
        <v>3137</v>
      </c>
    </row>
    <row r="15" customFormat="false" ht="15" hidden="false" customHeight="false" outlineLevel="0" collapsed="false">
      <c r="A15" s="195"/>
      <c r="B15" s="195" t="n">
        <f aca="false">B9+B10+B11+B12+B13+B14</f>
        <v>143</v>
      </c>
      <c r="C15" s="195" t="n">
        <f aca="false">C9+C10+C11+C12+C13+C14</f>
        <v>366</v>
      </c>
      <c r="D15" s="195" t="n">
        <f aca="false">D9+D10+D11+D12+D13+D14</f>
        <v>404</v>
      </c>
      <c r="E15" s="195" t="n">
        <f aca="false">E9+E10+E11+E12+E13+E14</f>
        <v>391</v>
      </c>
      <c r="F15" s="195" t="n">
        <f aca="false">F9+F10+F11+F12+F13+F14</f>
        <v>326</v>
      </c>
      <c r="G15" s="195" t="n">
        <f aca="false">G9+G10+G11+G12+G13+G14</f>
        <v>313</v>
      </c>
      <c r="H15" s="195" t="n">
        <f aca="false">H9+H10+H11+H12+H13+H14</f>
        <v>119</v>
      </c>
      <c r="I15" s="195" t="n">
        <f aca="false">I9+I10+I11+I12+I13+I14</f>
        <v>110</v>
      </c>
      <c r="J15" s="195" t="n">
        <f aca="false">J9+J10+J11+J12+J13+J14</f>
        <v>102</v>
      </c>
      <c r="K15" s="195" t="n">
        <f aca="false">K9+K10+K11+K12+K13+K14</f>
        <v>88</v>
      </c>
      <c r="L15" s="195" t="n">
        <f aca="false">L9+L10+L11+L12+L13+L14</f>
        <v>35</v>
      </c>
      <c r="M15" s="195" t="n">
        <f aca="false">M9+M10+M11+M12+M13+M14</f>
        <v>22</v>
      </c>
      <c r="N15" s="195" t="n">
        <f aca="false">N9+N10+N11+N12+N13+N14</f>
        <v>2419</v>
      </c>
    </row>
    <row r="16" customFormat="false" ht="15" hidden="false" customHeight="false" outlineLevel="0" collapsed="false">
      <c r="A16" s="194" t="n">
        <v>3.1</v>
      </c>
      <c r="I16" s="0" t="n">
        <v>9</v>
      </c>
      <c r="N16" s="0" t="n">
        <f aca="false">SUM(B16:M16)</f>
        <v>9</v>
      </c>
    </row>
    <row r="17" customFormat="false" ht="15" hidden="false" customHeight="false" outlineLevel="0" collapsed="false">
      <c r="A17" s="194" t="n">
        <v>3.2</v>
      </c>
      <c r="D17" s="0" t="n">
        <v>5</v>
      </c>
      <c r="E17" s="0" t="n">
        <v>5</v>
      </c>
      <c r="N17" s="0" t="n">
        <f aca="false">SUM(B17:M17)</f>
        <v>10</v>
      </c>
    </row>
    <row r="18" customFormat="false" ht="15" hidden="false" customHeight="false" outlineLevel="0" collapsed="false">
      <c r="A18" s="194" t="n">
        <v>3.3</v>
      </c>
      <c r="D18" s="0" t="n">
        <v>18</v>
      </c>
      <c r="G18" s="0" t="n">
        <v>15</v>
      </c>
      <c r="J18" s="0" t="n">
        <v>12</v>
      </c>
      <c r="L18" s="0" t="n">
        <v>5</v>
      </c>
      <c r="N18" s="0" t="n">
        <f aca="false">SUM(B18:M18)</f>
        <v>50</v>
      </c>
    </row>
    <row r="19" customFormat="false" ht="15" hidden="false" customHeight="false" outlineLevel="0" collapsed="false">
      <c r="A19" s="195"/>
      <c r="B19" s="195" t="n">
        <f aca="false">B16+B17+B18</f>
        <v>0</v>
      </c>
      <c r="C19" s="195" t="n">
        <f aca="false">C16+C17+C18</f>
        <v>0</v>
      </c>
      <c r="D19" s="195" t="n">
        <f aca="false">D16+D17+D18</f>
        <v>23</v>
      </c>
      <c r="E19" s="195" t="n">
        <f aca="false">E16+E17+E18</f>
        <v>5</v>
      </c>
      <c r="F19" s="195" t="n">
        <f aca="false">F16+F17+F18</f>
        <v>0</v>
      </c>
      <c r="G19" s="195" t="n">
        <f aca="false">G16+G17+G18</f>
        <v>15</v>
      </c>
      <c r="H19" s="195" t="n">
        <f aca="false">H16+H17+H18</f>
        <v>0</v>
      </c>
      <c r="I19" s="195" t="n">
        <f aca="false">I16+I17+I18</f>
        <v>9</v>
      </c>
      <c r="J19" s="195" t="n">
        <f aca="false">J16+J17+J18</f>
        <v>12</v>
      </c>
      <c r="K19" s="195" t="n">
        <f aca="false">K16+K17+K18</f>
        <v>0</v>
      </c>
      <c r="L19" s="195" t="n">
        <f aca="false">L16+L17+L18</f>
        <v>5</v>
      </c>
      <c r="M19" s="195" t="n">
        <f aca="false">M16+M17+M18</f>
        <v>0</v>
      </c>
      <c r="N19" s="195" t="n">
        <f aca="false">N16+N17+N18</f>
        <v>69</v>
      </c>
    </row>
    <row r="20" customFormat="false" ht="15" hidden="false" customHeight="false" outlineLevel="0" collapsed="false">
      <c r="A20" s="194" t="n">
        <v>4.1</v>
      </c>
      <c r="J20" s="0" t="n">
        <v>1</v>
      </c>
      <c r="N20" s="0" t="n">
        <f aca="false">SUM(B20:M20)</f>
        <v>1</v>
      </c>
    </row>
    <row r="21" customFormat="false" ht="15" hidden="false" customHeight="false" outlineLevel="0" collapsed="false">
      <c r="A21" s="194" t="n">
        <v>4.2</v>
      </c>
      <c r="B21" s="0" t="n">
        <v>2</v>
      </c>
      <c r="C21" s="0" t="n">
        <v>0</v>
      </c>
      <c r="D21" s="0" t="n">
        <v>0</v>
      </c>
      <c r="E21" s="0" t="n">
        <v>7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9</v>
      </c>
      <c r="K21" s="0" t="n">
        <v>0</v>
      </c>
      <c r="L21" s="0" t="n">
        <v>0</v>
      </c>
      <c r="M21" s="0" t="n">
        <v>0</v>
      </c>
      <c r="N21" s="0" t="n">
        <f aca="false">SUM(B21:M21)</f>
        <v>18</v>
      </c>
    </row>
    <row r="22" customFormat="false" ht="15" hidden="false" customHeight="false" outlineLevel="0" collapsed="false">
      <c r="A22" s="194" t="n">
        <v>4.3</v>
      </c>
      <c r="M22" s="0" t="n">
        <v>1</v>
      </c>
      <c r="N22" s="0" t="n">
        <f aca="false">SUM(B22:M22)</f>
        <v>1</v>
      </c>
    </row>
    <row r="23" customFormat="false" ht="15" hidden="false" customHeight="false" outlineLevel="0" collapsed="false">
      <c r="A23" s="195"/>
      <c r="B23" s="195" t="n">
        <f aca="false">B20+B21+B22</f>
        <v>2</v>
      </c>
      <c r="C23" s="195" t="n">
        <f aca="false">C20+C21+C22</f>
        <v>0</v>
      </c>
      <c r="D23" s="195" t="n">
        <f aca="false">D20+D21+D22</f>
        <v>0</v>
      </c>
      <c r="E23" s="195" t="n">
        <f aca="false">E20+E21+E22</f>
        <v>7</v>
      </c>
      <c r="F23" s="195" t="n">
        <f aca="false">F20+F21+F22</f>
        <v>0</v>
      </c>
      <c r="G23" s="195" t="n">
        <f aca="false">G20+G21+G22</f>
        <v>0</v>
      </c>
      <c r="H23" s="195" t="n">
        <f aca="false">H20+H21+H22</f>
        <v>0</v>
      </c>
      <c r="I23" s="195" t="n">
        <f aca="false">I20+I21+I22</f>
        <v>0</v>
      </c>
      <c r="J23" s="195" t="n">
        <f aca="false">J20+J21+J22</f>
        <v>10</v>
      </c>
      <c r="K23" s="195" t="n">
        <f aca="false">K20+K21+K22</f>
        <v>0</v>
      </c>
      <c r="L23" s="195" t="n">
        <f aca="false">L20+L21+L22</f>
        <v>0</v>
      </c>
      <c r="M23" s="195" t="n">
        <f aca="false">M20+M21+M22</f>
        <v>1</v>
      </c>
      <c r="N23" s="195" t="n">
        <f aca="false">N20+N21+N22</f>
        <v>20</v>
      </c>
    </row>
    <row r="24" customFormat="false" ht="15" hidden="false" customHeight="false" outlineLevel="0" collapsed="false">
      <c r="A24" s="198"/>
      <c r="B24" s="198" t="n">
        <f aca="false">B8+B15+B19+B23</f>
        <v>162</v>
      </c>
      <c r="C24" s="198" t="n">
        <f aca="false">C8+C15+C19+C23</f>
        <v>445</v>
      </c>
      <c r="D24" s="198" t="n">
        <f aca="false">D8+D15+D19+D23</f>
        <v>548</v>
      </c>
      <c r="E24" s="198" t="n">
        <f aca="false">E8+E15+E19+E23</f>
        <v>466</v>
      </c>
      <c r="F24" s="198" t="n">
        <f aca="false">F8+F15+F19+F23</f>
        <v>407</v>
      </c>
      <c r="G24" s="198" t="n">
        <f aca="false">G8+G15+G19+G23</f>
        <v>384</v>
      </c>
      <c r="H24" s="198" t="n">
        <f aca="false">H8+H15+H19+H23</f>
        <v>178</v>
      </c>
      <c r="I24" s="198" t="n">
        <f aca="false">I8+I15+I19+I23</f>
        <v>160</v>
      </c>
      <c r="J24" s="198" t="n">
        <f aca="false">J8+J15+J19+J23</f>
        <v>166</v>
      </c>
      <c r="K24" s="198" t="n">
        <f aca="false">K8+K15+K19+K23</f>
        <v>134</v>
      </c>
      <c r="L24" s="198" t="n">
        <f aca="false">L8+L15+L19+L23</f>
        <v>64</v>
      </c>
      <c r="M24" s="198" t="n">
        <f aca="false">M8+M15+M19+M23</f>
        <v>23</v>
      </c>
      <c r="N24" s="198" t="n">
        <f aca="false">N8+N15+N19+N23</f>
        <v>3137</v>
      </c>
    </row>
    <row r="25" customFormat="false" ht="19.5" hidden="false" customHeight="true" outlineLevel="0" collapsed="false">
      <c r="A25" s="190"/>
      <c r="B25" s="191" t="s">
        <v>363</v>
      </c>
      <c r="C25" s="191" t="s">
        <v>364</v>
      </c>
      <c r="D25" s="191" t="s">
        <v>365</v>
      </c>
      <c r="E25" s="191" t="s">
        <v>366</v>
      </c>
      <c r="F25" s="192" t="s">
        <v>367</v>
      </c>
      <c r="G25" s="192" t="s">
        <v>368</v>
      </c>
      <c r="H25" s="192" t="s">
        <v>369</v>
      </c>
      <c r="I25" s="192" t="s">
        <v>370</v>
      </c>
      <c r="J25" s="192" t="s">
        <v>371</v>
      </c>
      <c r="K25" s="192" t="s">
        <v>372</v>
      </c>
      <c r="L25" s="192" t="s">
        <v>373</v>
      </c>
      <c r="M25" s="192" t="s">
        <v>374</v>
      </c>
    </row>
    <row r="26" customFormat="false" ht="19.5" hidden="false" customHeight="true" outlineLevel="0" collapsed="false">
      <c r="A26" s="193" t="n">
        <v>1.1</v>
      </c>
      <c r="B26" s="199" t="n">
        <v>14000</v>
      </c>
      <c r="C26" s="199" t="n">
        <v>52500</v>
      </c>
      <c r="D26" s="199" t="n">
        <v>196000</v>
      </c>
      <c r="E26" s="199" t="n">
        <v>12000</v>
      </c>
      <c r="F26" s="199" t="n">
        <v>150100</v>
      </c>
      <c r="G26" s="199" t="n">
        <v>32000</v>
      </c>
      <c r="H26" s="199" t="n">
        <v>36400</v>
      </c>
      <c r="I26" s="199" t="n">
        <v>13000</v>
      </c>
      <c r="J26" s="199" t="n">
        <v>50000</v>
      </c>
      <c r="K26" s="199" t="n">
        <v>24000</v>
      </c>
      <c r="L26" s="199" t="n">
        <v>0</v>
      </c>
      <c r="M26" s="199" t="n">
        <v>0</v>
      </c>
      <c r="N26" s="199" t="n">
        <f aca="false">SUM(B26:M26)</f>
        <v>580000</v>
      </c>
    </row>
    <row r="27" customFormat="false" ht="15" hidden="false" customHeight="false" outlineLevel="0" collapsed="false">
      <c r="A27" s="193" t="n">
        <v>1.2</v>
      </c>
      <c r="B27" s="199"/>
      <c r="C27" s="199"/>
      <c r="D27" s="199" t="n">
        <v>25000</v>
      </c>
      <c r="E27" s="199" t="n">
        <v>25000</v>
      </c>
      <c r="F27" s="199" t="n">
        <v>25000</v>
      </c>
      <c r="G27" s="199" t="n">
        <v>25000</v>
      </c>
      <c r="H27" s="199"/>
      <c r="I27" s="199"/>
      <c r="J27" s="199"/>
      <c r="K27" s="199"/>
      <c r="L27" s="199"/>
      <c r="M27" s="199"/>
      <c r="N27" s="199" t="n">
        <f aca="false">SUM(B27:M27)</f>
        <v>100000</v>
      </c>
    </row>
    <row r="28" customFormat="false" ht="15" hidden="false" customHeight="false" outlineLevel="0" collapsed="false">
      <c r="A28" s="193" t="n">
        <v>1.3</v>
      </c>
      <c r="B28" s="199" t="n">
        <v>31500</v>
      </c>
      <c r="C28" s="199" t="n">
        <v>54000</v>
      </c>
      <c r="D28" s="199" t="n">
        <v>294000</v>
      </c>
      <c r="E28" s="199" t="n">
        <v>27000</v>
      </c>
      <c r="F28" s="199" t="n">
        <v>261000</v>
      </c>
      <c r="G28" s="199" t="n">
        <v>47000</v>
      </c>
      <c r="H28" s="199" t="n">
        <v>206000</v>
      </c>
      <c r="I28" s="199" t="n">
        <v>22500</v>
      </c>
      <c r="J28" s="199" t="n">
        <v>52500</v>
      </c>
      <c r="K28" s="199" t="n">
        <v>124500</v>
      </c>
      <c r="L28" s="199" t="n">
        <v>0</v>
      </c>
      <c r="M28" s="199" t="n">
        <v>0</v>
      </c>
      <c r="N28" s="199" t="n">
        <f aca="false">SUM(B28:M28)</f>
        <v>1120000</v>
      </c>
    </row>
    <row r="29" customFormat="false" ht="15" hidden="false" customHeight="false" outlineLevel="0" collapsed="false">
      <c r="A29" s="194" t="n">
        <v>1.4</v>
      </c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 t="n">
        <f aca="false">SUM(B29:M29)</f>
        <v>0</v>
      </c>
    </row>
    <row r="30" customFormat="false" ht="15" hidden="false" customHeight="false" outlineLevel="0" collapsed="false">
      <c r="A30" s="194" t="n">
        <v>1.5</v>
      </c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 t="n">
        <f aca="false">SUM(B30:M30)</f>
        <v>0</v>
      </c>
    </row>
    <row r="31" customFormat="false" ht="15" hidden="false" customHeight="false" outlineLevel="0" collapsed="false">
      <c r="A31" s="194" t="n">
        <v>1.6</v>
      </c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 t="n">
        <f aca="false">SUM(B31:M31)</f>
        <v>0</v>
      </c>
    </row>
    <row r="32" customFormat="false" ht="15" hidden="false" customHeight="false" outlineLevel="0" collapsed="false">
      <c r="A32" s="195"/>
      <c r="B32" s="200" t="n">
        <f aca="false">SUM(B26:B31)</f>
        <v>45500</v>
      </c>
      <c r="C32" s="200" t="n">
        <f aca="false">SUM(C26:C31)</f>
        <v>106500</v>
      </c>
      <c r="D32" s="200" t="n">
        <f aca="false">SUM(D26:D31)</f>
        <v>515000</v>
      </c>
      <c r="E32" s="200" t="n">
        <f aca="false">SUM(E26:E31)</f>
        <v>64000</v>
      </c>
      <c r="F32" s="200" t="n">
        <f aca="false">SUM(F26:F31)</f>
        <v>436100</v>
      </c>
      <c r="G32" s="200" t="n">
        <f aca="false">SUM(G26:G31)</f>
        <v>104000</v>
      </c>
      <c r="H32" s="200" t="n">
        <f aca="false">SUM(H26:H31)</f>
        <v>242400</v>
      </c>
      <c r="I32" s="200" t="n">
        <f aca="false">SUM(I26:I31)</f>
        <v>35500</v>
      </c>
      <c r="J32" s="200" t="n">
        <f aca="false">SUM(J26:J31)</f>
        <v>102500</v>
      </c>
      <c r="K32" s="200" t="n">
        <f aca="false">SUM(K26:K31)</f>
        <v>148500</v>
      </c>
      <c r="L32" s="200" t="n">
        <f aca="false">SUM(L26:L31)</f>
        <v>0</v>
      </c>
      <c r="M32" s="200" t="n">
        <f aca="false">SUM(M26:M31)</f>
        <v>0</v>
      </c>
      <c r="N32" s="200" t="n">
        <f aca="false">SUM(B32:M32)</f>
        <v>1800000</v>
      </c>
    </row>
    <row r="33" s="203" customFormat="true" ht="15" hidden="false" customHeight="false" outlineLevel="0" collapsed="false">
      <c r="A33" s="201" t="n">
        <v>2.1</v>
      </c>
      <c r="B33" s="202" t="n">
        <v>52233</v>
      </c>
      <c r="C33" s="202" t="n">
        <v>139234</v>
      </c>
      <c r="D33" s="202" t="n">
        <v>130783</v>
      </c>
      <c r="E33" s="202" t="n">
        <v>201120</v>
      </c>
      <c r="F33" s="202" t="n">
        <v>108920</v>
      </c>
      <c r="G33" s="202" t="n">
        <v>59820</v>
      </c>
      <c r="H33" s="202" t="n">
        <v>43547</v>
      </c>
      <c r="I33" s="202" t="n">
        <v>43547</v>
      </c>
      <c r="J33" s="202" t="n">
        <v>44296</v>
      </c>
      <c r="K33" s="202" t="n">
        <v>122400</v>
      </c>
      <c r="L33" s="202" t="n">
        <v>20400</v>
      </c>
      <c r="M33" s="202" t="n">
        <v>0</v>
      </c>
      <c r="N33" s="202" t="n">
        <f aca="false">B33+C33+D33+E33+F33+G33+H33+I33+J33+K33+L33+M33</f>
        <v>966300</v>
      </c>
    </row>
    <row r="34" s="203" customFormat="true" ht="15" hidden="false" customHeight="false" outlineLevel="0" collapsed="false">
      <c r="A34" s="201" t="n">
        <v>2.2</v>
      </c>
      <c r="B34" s="202" t="n">
        <v>287000</v>
      </c>
      <c r="C34" s="202" t="n">
        <v>776000</v>
      </c>
      <c r="D34" s="202" t="n">
        <v>776000</v>
      </c>
      <c r="E34" s="202" t="n">
        <v>706800</v>
      </c>
      <c r="F34" s="202" t="n">
        <v>706800</v>
      </c>
      <c r="G34" s="202" t="n">
        <v>706800</v>
      </c>
      <c r="H34" s="202" t="n">
        <v>238200</v>
      </c>
      <c r="I34" s="202" t="n">
        <v>238200</v>
      </c>
      <c r="J34" s="202" t="n">
        <v>238200</v>
      </c>
      <c r="K34" s="202" t="n">
        <v>164000</v>
      </c>
      <c r="L34" s="202" t="n">
        <v>86000</v>
      </c>
      <c r="M34" s="202" t="n">
        <v>56000</v>
      </c>
      <c r="N34" s="202" t="n">
        <f aca="false">B34+C34+D34+E34+F34+G34+H34+I34+J34+K34+L34+M34</f>
        <v>4980000</v>
      </c>
    </row>
    <row r="35" customFormat="false" ht="15" hidden="false" customHeight="false" outlineLevel="0" collapsed="false">
      <c r="A35" s="194" t="n">
        <v>2.3</v>
      </c>
      <c r="B35" s="199" t="n">
        <v>73633</v>
      </c>
      <c r="C35" s="199" t="n">
        <v>198683</v>
      </c>
      <c r="D35" s="199" t="n">
        <v>200209</v>
      </c>
      <c r="E35" s="199" t="n">
        <v>180690</v>
      </c>
      <c r="F35" s="199" t="n">
        <v>179690</v>
      </c>
      <c r="G35" s="199" t="n">
        <v>191690</v>
      </c>
      <c r="H35" s="199" t="n">
        <v>59326</v>
      </c>
      <c r="I35" s="199" t="n">
        <v>59327</v>
      </c>
      <c r="J35" s="199" t="n">
        <v>64702</v>
      </c>
      <c r="K35" s="199" t="n">
        <v>42117</v>
      </c>
      <c r="L35" s="199" t="n">
        <v>21967</v>
      </c>
      <c r="M35" s="199" t="n">
        <v>14466</v>
      </c>
      <c r="N35" s="199" t="n">
        <f aca="false">SUM(B35:M35)</f>
        <v>1286500</v>
      </c>
    </row>
    <row r="36" customFormat="false" ht="15" hidden="false" customHeight="false" outlineLevel="0" collapsed="false">
      <c r="A36" s="194" t="n">
        <v>2.4</v>
      </c>
      <c r="B36" s="199"/>
      <c r="C36" s="199"/>
      <c r="D36" s="199" t="n">
        <v>15000</v>
      </c>
      <c r="E36" s="199"/>
      <c r="F36" s="199" t="n">
        <v>10000</v>
      </c>
      <c r="G36" s="199" t="n">
        <v>15000</v>
      </c>
      <c r="H36" s="199" t="n">
        <v>8000</v>
      </c>
      <c r="I36" s="199"/>
      <c r="J36" s="199"/>
      <c r="K36" s="199"/>
      <c r="L36" s="199"/>
      <c r="M36" s="199"/>
      <c r="N36" s="199" t="n">
        <f aca="false">SUM(B36:M36)</f>
        <v>48000</v>
      </c>
    </row>
    <row r="37" customFormat="false" ht="15" hidden="false" customHeight="false" outlineLevel="0" collapsed="false">
      <c r="A37" s="194" t="n">
        <v>2.5</v>
      </c>
      <c r="B37" s="199" t="n">
        <v>0</v>
      </c>
      <c r="C37" s="199" t="n">
        <v>0</v>
      </c>
      <c r="D37" s="199" t="n">
        <v>100000</v>
      </c>
      <c r="E37" s="199" t="n">
        <v>0</v>
      </c>
      <c r="F37" s="199" t="n">
        <v>20000</v>
      </c>
      <c r="G37" s="199" t="n">
        <v>0</v>
      </c>
      <c r="H37" s="199" t="n">
        <v>0</v>
      </c>
      <c r="I37" s="199" t="n">
        <v>20000</v>
      </c>
      <c r="J37" s="199" t="n">
        <v>0</v>
      </c>
      <c r="K37" s="199" t="n">
        <v>20000</v>
      </c>
      <c r="L37" s="199" t="n">
        <v>0</v>
      </c>
      <c r="M37" s="199" t="n">
        <v>0</v>
      </c>
      <c r="N37" s="199" t="n">
        <f aca="false">SUM(B37:M37)</f>
        <v>160000</v>
      </c>
    </row>
    <row r="38" customFormat="false" ht="15" hidden="false" customHeight="false" outlineLevel="0" collapsed="false">
      <c r="A38" s="194" t="n">
        <v>2.6</v>
      </c>
      <c r="B38" s="199" t="n">
        <v>40000</v>
      </c>
      <c r="C38" s="199" t="n">
        <v>85000</v>
      </c>
      <c r="D38" s="199" t="n">
        <v>270000</v>
      </c>
      <c r="E38" s="199" t="n">
        <v>270000</v>
      </c>
      <c r="F38" s="199" t="n">
        <v>40000</v>
      </c>
      <c r="G38" s="199" t="n">
        <v>40000</v>
      </c>
      <c r="H38" s="199" t="n">
        <v>10000</v>
      </c>
      <c r="I38" s="199" t="n">
        <v>0</v>
      </c>
      <c r="J38" s="199" t="n">
        <v>5000</v>
      </c>
      <c r="K38" s="199" t="n">
        <v>0</v>
      </c>
      <c r="L38" s="199" t="n">
        <v>0</v>
      </c>
      <c r="M38" s="199" t="n">
        <v>0</v>
      </c>
      <c r="N38" s="199" t="n">
        <f aca="false">SUM(B38:M38)</f>
        <v>760000</v>
      </c>
    </row>
    <row r="39" customFormat="false" ht="15" hidden="false" customHeight="false" outlineLevel="0" collapsed="false">
      <c r="A39" s="195"/>
      <c r="B39" s="200" t="n">
        <f aca="false">B33+B34+B35+B36+B37+B38</f>
        <v>452866</v>
      </c>
      <c r="C39" s="200" t="n">
        <f aca="false">C33+C34+C35+C36+C37+C38</f>
        <v>1198917</v>
      </c>
      <c r="D39" s="200" t="n">
        <f aca="false">D33+D34+D35+D36+D37+D38</f>
        <v>1491992</v>
      </c>
      <c r="E39" s="200" t="n">
        <f aca="false">E33+E34+E35+E36+E37+E38</f>
        <v>1358610</v>
      </c>
      <c r="F39" s="200" t="n">
        <f aca="false">F33+F34+F35+F36+F37+F38</f>
        <v>1065410</v>
      </c>
      <c r="G39" s="200" t="n">
        <f aca="false">G33+G34+G35+G36+G37+G38</f>
        <v>1013310</v>
      </c>
      <c r="H39" s="200" t="n">
        <f aca="false">H33+H34+H35+H36+H37+H38</f>
        <v>359073</v>
      </c>
      <c r="I39" s="200" t="n">
        <f aca="false">I33+I34+I35+I36+I37+I38</f>
        <v>361074</v>
      </c>
      <c r="J39" s="200" t="n">
        <f aca="false">J33+J34+J35+J36+J37+J38</f>
        <v>352198</v>
      </c>
      <c r="K39" s="200" t="n">
        <f aca="false">K33+K34+K35+K36+K37+K38</f>
        <v>348517</v>
      </c>
      <c r="L39" s="200" t="n">
        <f aca="false">L33+L34+L35+L36+L37+L38</f>
        <v>128367</v>
      </c>
      <c r="M39" s="200" t="n">
        <f aca="false">M33+M34+M35+M36+M37+M38</f>
        <v>70466</v>
      </c>
      <c r="N39" s="200" t="n">
        <f aca="false">SUM(B39:M39)</f>
        <v>8200800</v>
      </c>
    </row>
    <row r="40" customFormat="false" ht="15" hidden="false" customHeight="fals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205"/>
      <c r="N40" s="199"/>
    </row>
    <row r="41" customFormat="false" ht="15" hidden="false" customHeight="false" outlineLevel="0" collapsed="false">
      <c r="A41" s="194" t="n">
        <v>3.1</v>
      </c>
      <c r="B41" s="199"/>
      <c r="C41" s="199"/>
      <c r="D41" s="199"/>
      <c r="E41" s="199"/>
      <c r="F41" s="199"/>
      <c r="G41" s="199"/>
      <c r="H41" s="199"/>
      <c r="I41" s="199" t="n">
        <v>8200000</v>
      </c>
      <c r="J41" s="199"/>
      <c r="K41" s="199"/>
      <c r="L41" s="199"/>
      <c r="M41" s="199"/>
      <c r="N41" s="199" t="n">
        <f aca="false">SUM(B41:M41)</f>
        <v>8200000</v>
      </c>
    </row>
    <row r="42" customFormat="false" ht="15" hidden="false" customHeight="false" outlineLevel="0" collapsed="false">
      <c r="A42" s="194" t="n">
        <v>3.2</v>
      </c>
      <c r="B42" s="199"/>
      <c r="C42" s="199"/>
      <c r="D42" s="199" t="n">
        <v>25000</v>
      </c>
      <c r="E42" s="199" t="n">
        <v>25000</v>
      </c>
      <c r="F42" s="199"/>
      <c r="G42" s="199"/>
      <c r="H42" s="199"/>
      <c r="I42" s="199"/>
      <c r="J42" s="199"/>
      <c r="K42" s="199"/>
      <c r="L42" s="199"/>
      <c r="M42" s="199"/>
      <c r="N42" s="199" t="n">
        <f aca="false">SUM(B42:M42)</f>
        <v>50000</v>
      </c>
    </row>
    <row r="43" customFormat="false" ht="15" hidden="false" customHeight="false" outlineLevel="0" collapsed="false">
      <c r="A43" s="194" t="n">
        <v>3.3</v>
      </c>
      <c r="B43" s="199"/>
      <c r="C43" s="199"/>
      <c r="D43" s="199" t="n">
        <v>35000</v>
      </c>
      <c r="E43" s="199"/>
      <c r="F43" s="199"/>
      <c r="G43" s="199" t="n">
        <v>30000</v>
      </c>
      <c r="H43" s="199"/>
      <c r="I43" s="199"/>
      <c r="J43" s="199" t="n">
        <v>25000</v>
      </c>
      <c r="K43" s="199"/>
      <c r="L43" s="199" t="n">
        <v>10000</v>
      </c>
      <c r="M43" s="199"/>
      <c r="N43" s="199" t="n">
        <f aca="false">SUM(B43:M43)</f>
        <v>100000</v>
      </c>
    </row>
    <row r="44" customFormat="false" ht="15" hidden="false" customHeight="false" outlineLevel="0" collapsed="false">
      <c r="A44" s="195"/>
      <c r="B44" s="200" t="n">
        <f aca="false">B41+B42+B43</f>
        <v>0</v>
      </c>
      <c r="C44" s="200" t="n">
        <f aca="false">C41+C42+C43</f>
        <v>0</v>
      </c>
      <c r="D44" s="200" t="n">
        <f aca="false">D41+D42+D43</f>
        <v>60000</v>
      </c>
      <c r="E44" s="200" t="n">
        <f aca="false">E41+E42+E43</f>
        <v>25000</v>
      </c>
      <c r="F44" s="200" t="n">
        <f aca="false">F41+F42+F43</f>
        <v>0</v>
      </c>
      <c r="G44" s="200" t="n">
        <f aca="false">G41+G42+G43</f>
        <v>30000</v>
      </c>
      <c r="H44" s="200" t="n">
        <f aca="false">H41+H42+H43</f>
        <v>0</v>
      </c>
      <c r="I44" s="200" t="n">
        <f aca="false">I41+I42+I43</f>
        <v>8200000</v>
      </c>
      <c r="J44" s="200" t="n">
        <f aca="false">J41+J42+J43</f>
        <v>25000</v>
      </c>
      <c r="K44" s="200" t="n">
        <f aca="false">K41+K42+K43</f>
        <v>0</v>
      </c>
      <c r="L44" s="200" t="n">
        <f aca="false">L41+L42+L43</f>
        <v>10000</v>
      </c>
      <c r="M44" s="200" t="n">
        <f aca="false">M41+M42+M43</f>
        <v>0</v>
      </c>
      <c r="N44" s="200" t="n">
        <f aca="false">N41+N42+N43</f>
        <v>8350000</v>
      </c>
    </row>
    <row r="45" customFormat="false" ht="15" hidden="false" customHeight="false" outlineLevel="0" collapsed="false">
      <c r="A45" s="194" t="n">
        <v>4.1</v>
      </c>
      <c r="B45" s="199"/>
      <c r="C45" s="199"/>
      <c r="D45" s="199"/>
      <c r="E45" s="199"/>
      <c r="F45" s="199"/>
      <c r="G45" s="199"/>
      <c r="H45" s="199"/>
      <c r="I45" s="199"/>
      <c r="J45" s="199" t="n">
        <v>400000</v>
      </c>
      <c r="K45" s="199"/>
      <c r="L45" s="199"/>
      <c r="M45" s="199"/>
      <c r="N45" s="199" t="n">
        <f aca="false">SUM(B45:M45)</f>
        <v>400000</v>
      </c>
      <c r="P45" s="206"/>
    </row>
    <row r="46" customFormat="false" ht="15" hidden="false" customHeight="false" outlineLevel="0" collapsed="false">
      <c r="A46" s="194" t="n">
        <v>4.2</v>
      </c>
      <c r="B46" s="199" t="n">
        <v>60000</v>
      </c>
      <c r="C46" s="199" t="n">
        <v>6000</v>
      </c>
      <c r="D46" s="199" t="n">
        <v>20300</v>
      </c>
      <c r="E46" s="199" t="n">
        <v>85360</v>
      </c>
      <c r="F46" s="199" t="n">
        <v>3500</v>
      </c>
      <c r="G46" s="199" t="n">
        <v>53960</v>
      </c>
      <c r="H46" s="199" t="n">
        <v>3000</v>
      </c>
      <c r="I46" s="199" t="n">
        <v>3000</v>
      </c>
      <c r="J46" s="199" t="n">
        <v>88960</v>
      </c>
      <c r="K46" s="199" t="n">
        <v>6300</v>
      </c>
      <c r="L46" s="199" t="n">
        <v>18820</v>
      </c>
      <c r="M46" s="199" t="n">
        <v>0</v>
      </c>
      <c r="N46" s="199" t="n">
        <f aca="false">SUM(B46:M46)</f>
        <v>349200</v>
      </c>
    </row>
    <row r="47" customFormat="false" ht="15" hidden="false" customHeight="false" outlineLevel="0" collapsed="false">
      <c r="A47" s="194" t="n">
        <v>4.3</v>
      </c>
      <c r="B47" s="199"/>
      <c r="C47" s="199"/>
      <c r="D47" s="199"/>
      <c r="E47" s="199"/>
      <c r="F47" s="199" t="n">
        <v>540000</v>
      </c>
      <c r="G47" s="199"/>
      <c r="H47" s="199"/>
      <c r="I47" s="199"/>
      <c r="J47" s="199"/>
      <c r="K47" s="199"/>
      <c r="L47" s="199"/>
      <c r="M47" s="199" t="n">
        <v>360000</v>
      </c>
      <c r="N47" s="199" t="n">
        <f aca="false">SUM(B47:M47)</f>
        <v>900000</v>
      </c>
    </row>
    <row r="48" customFormat="false" ht="15" hidden="false" customHeight="false" outlineLevel="0" collapsed="false">
      <c r="A48" s="195"/>
      <c r="B48" s="200" t="n">
        <f aca="false">B45+B46+B47</f>
        <v>60000</v>
      </c>
      <c r="C48" s="200" t="n">
        <f aca="false">C45+C46+C47</f>
        <v>6000</v>
      </c>
      <c r="D48" s="200" t="n">
        <f aca="false">D45+D46+D47</f>
        <v>20300</v>
      </c>
      <c r="E48" s="200" t="n">
        <f aca="false">E45+E46+E47</f>
        <v>85360</v>
      </c>
      <c r="F48" s="200" t="n">
        <f aca="false">F45+F46+F47</f>
        <v>543500</v>
      </c>
      <c r="G48" s="200" t="n">
        <f aca="false">G45+G46+G47</f>
        <v>53960</v>
      </c>
      <c r="H48" s="200" t="n">
        <f aca="false">H45+H46+H47</f>
        <v>3000</v>
      </c>
      <c r="I48" s="200" t="n">
        <f aca="false">I45+I46+I47</f>
        <v>3000</v>
      </c>
      <c r="J48" s="200" t="n">
        <f aca="false">J45+J46+J47</f>
        <v>488960</v>
      </c>
      <c r="K48" s="200" t="n">
        <f aca="false">K45+K46+K47</f>
        <v>6300</v>
      </c>
      <c r="L48" s="200" t="n">
        <f aca="false">L45+L46+L47</f>
        <v>18820</v>
      </c>
      <c r="M48" s="200" t="n">
        <f aca="false">M45+M46+M47</f>
        <v>360000</v>
      </c>
      <c r="N48" s="200" t="n">
        <f aca="false">N45+N46+N47</f>
        <v>1649200</v>
      </c>
    </row>
    <row r="49" customFormat="false" ht="15" hidden="false" customHeight="false" outlineLevel="0" collapsed="false">
      <c r="A49" s="198"/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</row>
    <row r="50" customFormat="false" ht="15" hidden="false" customHeight="false" outlineLevel="0" collapsed="false">
      <c r="B50" s="206" t="n">
        <f aca="false">B32+B39+B44+B48</f>
        <v>558366</v>
      </c>
      <c r="C50" s="206" t="n">
        <f aca="false">C32+C39+C44+C48</f>
        <v>1311417</v>
      </c>
      <c r="D50" s="206" t="n">
        <f aca="false">D32+D39+D44+D48</f>
        <v>2087292</v>
      </c>
      <c r="E50" s="206" t="n">
        <f aca="false">E32+E39+E44+E48</f>
        <v>1532970</v>
      </c>
      <c r="F50" s="206" t="n">
        <f aca="false">F32+F39+F44+F48</f>
        <v>2045010</v>
      </c>
      <c r="G50" s="206" t="n">
        <f aca="false">G32+G39+G44+G48</f>
        <v>1201270</v>
      </c>
      <c r="H50" s="206" t="n">
        <f aca="false">H32+H39+H44+H48</f>
        <v>604473</v>
      </c>
      <c r="I50" s="206" t="n">
        <f aca="false">I32+I39+I44+I48</f>
        <v>8599574</v>
      </c>
      <c r="J50" s="206" t="n">
        <f aca="false">J32+J39+J44+J48</f>
        <v>968658</v>
      </c>
      <c r="K50" s="206" t="n">
        <f aca="false">K32+K39+K44+K48</f>
        <v>503317</v>
      </c>
      <c r="L50" s="206" t="n">
        <f aca="false">L32+L39+L44+L48</f>
        <v>157187</v>
      </c>
      <c r="M50" s="206" t="n">
        <f aca="false">M32+M39+M44+M48</f>
        <v>430466</v>
      </c>
      <c r="N50" s="206" t="n">
        <f aca="false">N32+N39+N44+N48</f>
        <v>20000000</v>
      </c>
    </row>
    <row r="52" customFormat="false" ht="15" hidden="false" customHeight="false" outlineLevel="0" collapsed="false">
      <c r="N52" s="206" t="n">
        <f aca="false">N32+N39+N44+N48</f>
        <v>20000000</v>
      </c>
    </row>
  </sheetData>
  <printOptions headings="false" gridLines="false" gridLinesSet="true" horizontalCentered="false" verticalCentered="false"/>
  <pageMargins left="0.220138888888889" right="0.279861111111111" top="0.4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5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P62" activeCellId="0" sqref="P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71"/>
    <col collapsed="false" customWidth="true" hidden="false" outlineLevel="0" max="4" min="4" style="0" width="11.28"/>
    <col collapsed="false" customWidth="true" hidden="false" outlineLevel="0" max="7" min="5" style="0" width="10.71"/>
    <col collapsed="false" customWidth="true" hidden="false" outlineLevel="0" max="8" min="8" style="0" width="11.7"/>
    <col collapsed="false" customWidth="true" hidden="false" outlineLevel="0" max="10" min="9" style="0" width="12.28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4" min="13" style="0" width="11.56"/>
    <col collapsed="false" customWidth="true" hidden="false" outlineLevel="0" max="15" min="15" style="0" width="11.85"/>
    <col collapsed="false" customWidth="true" hidden="false" outlineLevel="0" max="16" min="16" style="0" width="19.99"/>
    <col collapsed="false" customWidth="true" hidden="false" outlineLevel="0" max="17" min="17" style="0" width="10.41"/>
    <col collapsed="false" customWidth="true" hidden="false" outlineLevel="0" max="18" min="18" style="0" width="13.41"/>
  </cols>
  <sheetData>
    <row r="1" customFormat="false" ht="27.75" hidden="false" customHeight="false" outlineLevel="0" collapsed="false">
      <c r="A1" s="207" t="s">
        <v>272</v>
      </c>
      <c r="B1" s="208" t="s">
        <v>10</v>
      </c>
      <c r="C1" s="208" t="s">
        <v>11</v>
      </c>
      <c r="D1" s="208" t="s">
        <v>12</v>
      </c>
      <c r="E1" s="208" t="s">
        <v>14</v>
      </c>
      <c r="F1" s="208" t="s">
        <v>15</v>
      </c>
      <c r="G1" s="208" t="s">
        <v>13</v>
      </c>
      <c r="H1" s="208" t="s">
        <v>375</v>
      </c>
      <c r="I1" s="208" t="s">
        <v>376</v>
      </c>
      <c r="J1" s="208" t="s">
        <v>377</v>
      </c>
      <c r="K1" s="208" t="s">
        <v>378</v>
      </c>
      <c r="L1" s="208" t="s">
        <v>379</v>
      </c>
      <c r="M1" s="208" t="s">
        <v>380</v>
      </c>
      <c r="N1" s="208" t="s">
        <v>381</v>
      </c>
      <c r="O1" s="208" t="s">
        <v>382</v>
      </c>
      <c r="P1" s="208" t="s">
        <v>383</v>
      </c>
    </row>
    <row r="2" s="210" customFormat="true" ht="23.25" hidden="false" customHeight="true" outlineLevel="0" collapsed="false">
      <c r="A2" s="209" t="s">
        <v>384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</row>
    <row r="3" customFormat="false" ht="23.25" hidden="false" customHeight="false" outlineLevel="0" collapsed="false">
      <c r="A3" s="211" t="n">
        <v>1.1</v>
      </c>
      <c r="B3" s="212" t="n">
        <v>5</v>
      </c>
      <c r="C3" s="212"/>
      <c r="D3" s="212"/>
      <c r="E3" s="212"/>
      <c r="F3" s="212"/>
      <c r="G3" s="212"/>
      <c r="H3" s="212" t="n">
        <v>2</v>
      </c>
      <c r="I3" s="212" t="n">
        <v>2</v>
      </c>
      <c r="J3" s="212" t="n">
        <v>2</v>
      </c>
      <c r="K3" s="212" t="n">
        <v>2</v>
      </c>
      <c r="L3" s="212" t="n">
        <v>6</v>
      </c>
      <c r="M3" s="212" t="n">
        <v>6</v>
      </c>
      <c r="N3" s="212" t="n">
        <v>2</v>
      </c>
      <c r="O3" s="212" t="n">
        <v>2</v>
      </c>
      <c r="P3" s="212"/>
      <c r="Q3" s="0" t="n">
        <f aca="false">SUM(B3:P3)</f>
        <v>29</v>
      </c>
    </row>
    <row r="4" customFormat="false" ht="23.25" hidden="false" customHeight="false" outlineLevel="0" collapsed="false">
      <c r="A4" s="211" t="n">
        <v>1.2</v>
      </c>
      <c r="B4" s="212" t="n">
        <v>4</v>
      </c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0" t="n">
        <f aca="false">SUM(B4:P4)</f>
        <v>4</v>
      </c>
    </row>
    <row r="5" customFormat="false" ht="23.25" hidden="false" customHeight="false" outlineLevel="0" collapsed="false">
      <c r="A5" s="211" t="n">
        <v>1.3</v>
      </c>
      <c r="B5" s="212" t="n">
        <v>2</v>
      </c>
      <c r="C5" s="212"/>
      <c r="D5" s="212"/>
      <c r="E5" s="212"/>
      <c r="F5" s="212"/>
      <c r="G5" s="212"/>
      <c r="H5" s="212" t="n">
        <v>4</v>
      </c>
      <c r="I5" s="212" t="n">
        <v>4</v>
      </c>
      <c r="J5" s="212" t="n">
        <v>4</v>
      </c>
      <c r="K5" s="212" t="n">
        <v>4</v>
      </c>
      <c r="L5" s="212" t="n">
        <v>12</v>
      </c>
      <c r="M5" s="212" t="n">
        <v>12</v>
      </c>
      <c r="N5" s="212" t="n">
        <v>4</v>
      </c>
      <c r="O5" s="212" t="n">
        <v>4</v>
      </c>
      <c r="P5" s="212"/>
      <c r="Q5" s="0" t="n">
        <f aca="false">SUM(B5:P5)</f>
        <v>50</v>
      </c>
    </row>
    <row r="6" customFormat="false" ht="23.25" hidden="false" customHeight="false" outlineLevel="0" collapsed="false">
      <c r="A6" s="211" t="n">
        <v>1.4</v>
      </c>
      <c r="B6" s="212" t="n">
        <v>20</v>
      </c>
      <c r="C6" s="212"/>
      <c r="D6" s="212"/>
      <c r="E6" s="212"/>
      <c r="F6" s="212"/>
      <c r="G6" s="212"/>
      <c r="H6" s="212" t="n">
        <v>20</v>
      </c>
      <c r="I6" s="212" t="n">
        <v>20</v>
      </c>
      <c r="J6" s="212" t="n">
        <v>20</v>
      </c>
      <c r="K6" s="212" t="n">
        <v>20</v>
      </c>
      <c r="L6" s="212" t="n">
        <v>60</v>
      </c>
      <c r="M6" s="212" t="n">
        <v>60</v>
      </c>
      <c r="N6" s="212" t="n">
        <v>20</v>
      </c>
      <c r="O6" s="212" t="n">
        <v>20</v>
      </c>
      <c r="P6" s="212"/>
      <c r="Q6" s="0" t="n">
        <f aca="false">SUM(B6:P6)</f>
        <v>260</v>
      </c>
    </row>
    <row r="7" customFormat="false" ht="23.25" hidden="false" customHeight="false" outlineLevel="0" collapsed="false">
      <c r="A7" s="211" t="n">
        <v>1.5</v>
      </c>
      <c r="B7" s="212" t="n">
        <v>20</v>
      </c>
      <c r="C7" s="212"/>
      <c r="D7" s="212"/>
      <c r="E7" s="212"/>
      <c r="F7" s="212"/>
      <c r="G7" s="212"/>
      <c r="H7" s="212" t="n">
        <v>20</v>
      </c>
      <c r="I7" s="212" t="n">
        <v>20</v>
      </c>
      <c r="J7" s="212" t="n">
        <v>20</v>
      </c>
      <c r="K7" s="212" t="n">
        <v>20</v>
      </c>
      <c r="L7" s="212" t="n">
        <v>60</v>
      </c>
      <c r="M7" s="212" t="n">
        <v>60</v>
      </c>
      <c r="N7" s="212" t="n">
        <v>20</v>
      </c>
      <c r="O7" s="212" t="n">
        <v>20</v>
      </c>
      <c r="P7" s="212"/>
      <c r="Q7" s="0" t="n">
        <f aca="false">SUM(B7:P7)</f>
        <v>260</v>
      </c>
    </row>
    <row r="8" customFormat="false" ht="23.25" hidden="false" customHeight="false" outlineLevel="0" collapsed="false">
      <c r="A8" s="211" t="n">
        <v>1.6</v>
      </c>
      <c r="B8" s="212" t="n">
        <v>2</v>
      </c>
      <c r="C8" s="212"/>
      <c r="D8" s="212"/>
      <c r="E8" s="212"/>
      <c r="F8" s="212"/>
      <c r="G8" s="212"/>
      <c r="H8" s="212" t="n">
        <v>2</v>
      </c>
      <c r="I8" s="212" t="n">
        <v>2</v>
      </c>
      <c r="J8" s="212" t="n">
        <v>2</v>
      </c>
      <c r="K8" s="212" t="n">
        <v>2</v>
      </c>
      <c r="L8" s="212" t="n">
        <v>6</v>
      </c>
      <c r="M8" s="212" t="n">
        <v>6</v>
      </c>
      <c r="N8" s="212" t="n">
        <v>2</v>
      </c>
      <c r="O8" s="212" t="n">
        <v>2</v>
      </c>
      <c r="P8" s="212"/>
      <c r="Q8" s="0" t="n">
        <f aca="false">SUM(B8:P8)</f>
        <v>26</v>
      </c>
    </row>
    <row r="9" s="214" customFormat="true" ht="23.25" hidden="false" customHeight="false" outlineLevel="0" collapsed="false">
      <c r="A9" s="213" t="s">
        <v>75</v>
      </c>
      <c r="B9" s="213" t="n">
        <f aca="false">B3+B4+B5+B6+B7+B8</f>
        <v>53</v>
      </c>
      <c r="C9" s="213" t="n">
        <f aca="false">C3+C4+C5+C6+C7+C8</f>
        <v>0</v>
      </c>
      <c r="D9" s="213" t="n">
        <f aca="false">D3+D4+D5+D6+D7+D8</f>
        <v>0</v>
      </c>
      <c r="E9" s="213" t="n">
        <f aca="false">E3+E4+E5+E6+E7+E8</f>
        <v>0</v>
      </c>
      <c r="F9" s="213" t="n">
        <f aca="false">F3+F4+F5+F6+F7+F8</f>
        <v>0</v>
      </c>
      <c r="G9" s="213" t="n">
        <f aca="false">G3+G4+G5+G6+G7+G8</f>
        <v>0</v>
      </c>
      <c r="H9" s="213" t="n">
        <f aca="false">H3+H4+H5+H6+H7+H8</f>
        <v>48</v>
      </c>
      <c r="I9" s="213" t="n">
        <f aca="false">I3+I4+I5+I6+I7+I8</f>
        <v>48</v>
      </c>
      <c r="J9" s="213" t="n">
        <f aca="false">J3+J4+J5+J6+J7+J8</f>
        <v>48</v>
      </c>
      <c r="K9" s="213" t="n">
        <f aca="false">K3+K4+K5+K6+K7+K8</f>
        <v>48</v>
      </c>
      <c r="L9" s="213" t="n">
        <f aca="false">L3+L4+L5+L6+L7+L8</f>
        <v>144</v>
      </c>
      <c r="M9" s="213" t="n">
        <f aca="false">M3+M4+M5+M6+M7+M8</f>
        <v>144</v>
      </c>
      <c r="N9" s="213" t="n">
        <f aca="false">N3+N4+N5+N6+N7+N8</f>
        <v>48</v>
      </c>
      <c r="O9" s="213" t="n">
        <f aca="false">O3+O4+O5+O6+O7+O8</f>
        <v>48</v>
      </c>
      <c r="P9" s="213" t="n">
        <f aca="false">P3+P4+P5+P6+P7+P8</f>
        <v>0</v>
      </c>
    </row>
    <row r="10" s="210" customFormat="true" ht="23.25" hidden="false" customHeight="false" outlineLevel="0" collapsed="false">
      <c r="A10" s="209" t="s">
        <v>385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</row>
    <row r="11" customFormat="false" ht="23.25" hidden="false" customHeight="false" outlineLevel="0" collapsed="false">
      <c r="A11" s="211" t="n">
        <v>2.1</v>
      </c>
      <c r="B11" s="212"/>
      <c r="C11" s="212" t="n">
        <v>6</v>
      </c>
      <c r="D11" s="212"/>
      <c r="E11" s="212"/>
      <c r="F11" s="212"/>
      <c r="G11" s="212"/>
      <c r="H11" s="212" t="n">
        <v>30</v>
      </c>
      <c r="I11" s="212" t="n">
        <v>20</v>
      </c>
      <c r="J11" s="212" t="n">
        <v>24</v>
      </c>
      <c r="K11" s="212" t="n">
        <v>18</v>
      </c>
      <c r="L11" s="212" t="n">
        <v>26</v>
      </c>
      <c r="M11" s="212" t="n">
        <v>20</v>
      </c>
      <c r="N11" s="212" t="n">
        <v>12</v>
      </c>
      <c r="O11" s="212" t="n">
        <v>16</v>
      </c>
      <c r="P11" s="212"/>
      <c r="Q11" s="0" t="n">
        <f aca="false">SUM(B11:P11)</f>
        <v>172</v>
      </c>
    </row>
    <row r="12" customFormat="false" ht="23.25" hidden="false" customHeight="false" outlineLevel="0" collapsed="false">
      <c r="A12" s="211" t="n">
        <v>2.2</v>
      </c>
      <c r="B12" s="212"/>
      <c r="C12" s="212"/>
      <c r="D12" s="212"/>
      <c r="E12" s="212"/>
      <c r="F12" s="212"/>
      <c r="G12" s="212"/>
      <c r="H12" s="212" t="n">
        <v>300</v>
      </c>
      <c r="I12" s="212" t="n">
        <v>200</v>
      </c>
      <c r="J12" s="212" t="n">
        <v>240</v>
      </c>
      <c r="K12" s="212" t="n">
        <v>180</v>
      </c>
      <c r="L12" s="212" t="n">
        <v>260</v>
      </c>
      <c r="M12" s="212" t="n">
        <v>200</v>
      </c>
      <c r="N12" s="212" t="n">
        <v>120</v>
      </c>
      <c r="O12" s="212" t="n">
        <v>160</v>
      </c>
      <c r="P12" s="212"/>
      <c r="Q12" s="0" t="n">
        <f aca="false">SUM(B12:P12)</f>
        <v>1660</v>
      </c>
    </row>
    <row r="13" customFormat="false" ht="23.25" hidden="false" customHeight="false" outlineLevel="0" collapsed="false">
      <c r="A13" s="211" t="n">
        <v>2.3</v>
      </c>
      <c r="B13" s="212"/>
      <c r="C13" s="212"/>
      <c r="D13" s="212"/>
      <c r="E13" s="212"/>
      <c r="F13" s="212"/>
      <c r="G13" s="212"/>
      <c r="H13" s="212" t="n">
        <v>75</v>
      </c>
      <c r="I13" s="212" t="n">
        <v>50</v>
      </c>
      <c r="J13" s="212" t="n">
        <v>60</v>
      </c>
      <c r="K13" s="212" t="n">
        <v>45</v>
      </c>
      <c r="L13" s="212" t="n">
        <v>65</v>
      </c>
      <c r="M13" s="212" t="n">
        <v>50</v>
      </c>
      <c r="N13" s="212" t="n">
        <v>30</v>
      </c>
      <c r="O13" s="212" t="n">
        <v>40</v>
      </c>
      <c r="P13" s="212"/>
      <c r="Q13" s="0" t="n">
        <f aca="false">SUM(B13:P13)</f>
        <v>415</v>
      </c>
    </row>
    <row r="14" customFormat="false" ht="23.25" hidden="false" customHeight="false" outlineLevel="0" collapsed="false">
      <c r="A14" s="211" t="n">
        <v>2.4</v>
      </c>
      <c r="B14" s="212"/>
      <c r="C14" s="212" t="n">
        <v>12</v>
      </c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0" t="n">
        <f aca="false">SUM(B14:P14)</f>
        <v>12</v>
      </c>
    </row>
    <row r="15" customFormat="false" ht="23.25" hidden="false" customHeight="false" outlineLevel="0" collapsed="false">
      <c r="A15" s="211" t="n">
        <v>2.5</v>
      </c>
      <c r="B15" s="212"/>
      <c r="C15" s="212"/>
      <c r="D15" s="212"/>
      <c r="E15" s="212"/>
      <c r="F15" s="212"/>
      <c r="G15" s="212"/>
      <c r="H15" s="212" t="n">
        <v>1</v>
      </c>
      <c r="I15" s="212" t="n">
        <v>1</v>
      </c>
      <c r="J15" s="212" t="n">
        <v>1</v>
      </c>
      <c r="K15" s="212" t="n">
        <v>1</v>
      </c>
      <c r="L15" s="212" t="n">
        <v>1</v>
      </c>
      <c r="M15" s="212" t="n">
        <v>1</v>
      </c>
      <c r="N15" s="212" t="n">
        <v>1</v>
      </c>
      <c r="O15" s="212" t="n">
        <v>1</v>
      </c>
      <c r="P15" s="212"/>
      <c r="Q15" s="0" t="n">
        <f aca="false">SUM(B15:P15)</f>
        <v>8</v>
      </c>
    </row>
    <row r="16" customFormat="false" ht="23.25" hidden="false" customHeight="false" outlineLevel="0" collapsed="false">
      <c r="A16" s="211" t="n">
        <v>2.6</v>
      </c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 t="n">
        <v>152</v>
      </c>
      <c r="Q16" s="0" t="n">
        <f aca="false">SUM(B16:P16)</f>
        <v>152</v>
      </c>
    </row>
    <row r="17" s="214" customFormat="true" ht="23.25" hidden="false" customHeight="false" outlineLevel="0" collapsed="false">
      <c r="A17" s="213" t="s">
        <v>75</v>
      </c>
      <c r="B17" s="213" t="n">
        <f aca="false">B11+B12+B13+B14+B15+B16</f>
        <v>0</v>
      </c>
      <c r="C17" s="213" t="n">
        <f aca="false">C11+C12+C13+C14+C15+C16</f>
        <v>18</v>
      </c>
      <c r="D17" s="213" t="n">
        <f aca="false">D11+D12+D13+D14+D15+D16</f>
        <v>0</v>
      </c>
      <c r="E17" s="213" t="n">
        <f aca="false">E11+E12+E13+E14+E15+E16</f>
        <v>0</v>
      </c>
      <c r="F17" s="213" t="n">
        <f aca="false">F11+F12+F13+F14+F15+F16</f>
        <v>0</v>
      </c>
      <c r="G17" s="213" t="n">
        <f aca="false">G11+G12+G13+G14+G15+G16</f>
        <v>0</v>
      </c>
      <c r="H17" s="213" t="n">
        <f aca="false">H11+H12+H13+H14+H15+H16</f>
        <v>406</v>
      </c>
      <c r="I17" s="213" t="n">
        <f aca="false">I11+I12+I13+I14+I15+I16</f>
        <v>271</v>
      </c>
      <c r="J17" s="213" t="n">
        <f aca="false">J11+J12+J13+J14+J15+J16</f>
        <v>325</v>
      </c>
      <c r="K17" s="213" t="n">
        <f aca="false">K11+K12+K13+K14+K15+K16</f>
        <v>244</v>
      </c>
      <c r="L17" s="213" t="n">
        <f aca="false">L11+L12+L13+L14+L15+L16</f>
        <v>352</v>
      </c>
      <c r="M17" s="213" t="n">
        <f aca="false">M11+M12+M13+M14+M15+M16</f>
        <v>271</v>
      </c>
      <c r="N17" s="213" t="n">
        <f aca="false">N11+N12+N13+N14+N15+N16</f>
        <v>163</v>
      </c>
      <c r="O17" s="213" t="n">
        <f aca="false">O11+O12+O13+O14+O15+O16</f>
        <v>217</v>
      </c>
      <c r="P17" s="213" t="n">
        <f aca="false">P11+P12+P13+P14+P15+P16</f>
        <v>152</v>
      </c>
    </row>
    <row r="18" s="210" customFormat="true" ht="23.25" hidden="false" customHeight="false" outlineLevel="0" collapsed="false">
      <c r="A18" s="209" t="s">
        <v>386</v>
      </c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</row>
    <row r="19" customFormat="false" ht="23.25" hidden="false" customHeight="false" outlineLevel="0" collapsed="false">
      <c r="A19" s="211" t="n">
        <v>3.1</v>
      </c>
      <c r="B19" s="212"/>
      <c r="C19" s="212"/>
      <c r="D19" s="212" t="n">
        <v>1</v>
      </c>
      <c r="E19" s="212"/>
      <c r="F19" s="212"/>
      <c r="G19" s="212"/>
      <c r="H19" s="212" t="n">
        <v>1</v>
      </c>
      <c r="I19" s="212" t="n">
        <v>1</v>
      </c>
      <c r="J19" s="212" t="n">
        <v>1</v>
      </c>
      <c r="K19" s="212" t="n">
        <v>1</v>
      </c>
      <c r="L19" s="212" t="n">
        <v>1</v>
      </c>
      <c r="M19" s="212" t="n">
        <v>1</v>
      </c>
      <c r="N19" s="212" t="n">
        <v>1</v>
      </c>
      <c r="O19" s="212" t="n">
        <v>1</v>
      </c>
      <c r="P19" s="212"/>
      <c r="Q19" s="0" t="n">
        <f aca="false">SUM(B19:P19)</f>
        <v>9</v>
      </c>
    </row>
    <row r="20" customFormat="false" ht="23.25" hidden="false" customHeight="false" outlineLevel="0" collapsed="false">
      <c r="A20" s="211" t="n">
        <v>3.2</v>
      </c>
      <c r="B20" s="212"/>
      <c r="C20" s="212"/>
      <c r="D20" s="212"/>
      <c r="E20" s="212"/>
      <c r="F20" s="212" t="n">
        <v>10</v>
      </c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0" t="n">
        <f aca="false">SUM(B20:P20)</f>
        <v>10</v>
      </c>
    </row>
    <row r="21" customFormat="false" ht="23.25" hidden="false" customHeight="false" outlineLevel="0" collapsed="false">
      <c r="A21" s="211" t="n">
        <v>3.3</v>
      </c>
      <c r="B21" s="212"/>
      <c r="C21" s="212"/>
      <c r="D21" s="212"/>
      <c r="E21" s="212" t="n">
        <v>50</v>
      </c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0" t="n">
        <f aca="false">SUM(B21:P21)</f>
        <v>50</v>
      </c>
    </row>
    <row r="22" s="214" customFormat="true" ht="23.25" hidden="false" customHeight="false" outlineLevel="0" collapsed="false">
      <c r="A22" s="213" t="s">
        <v>75</v>
      </c>
      <c r="B22" s="213" t="n">
        <f aca="false">B19+B20+B21</f>
        <v>0</v>
      </c>
      <c r="C22" s="213" t="n">
        <f aca="false">C19+C20+C21</f>
        <v>0</v>
      </c>
      <c r="D22" s="213" t="n">
        <f aca="false">D19+D20+D21</f>
        <v>1</v>
      </c>
      <c r="E22" s="213" t="n">
        <f aca="false">E19+E20+E21</f>
        <v>50</v>
      </c>
      <c r="F22" s="213" t="n">
        <f aca="false">F19+F20+F21</f>
        <v>10</v>
      </c>
      <c r="G22" s="213" t="n">
        <f aca="false">G19+G20+G21</f>
        <v>0</v>
      </c>
      <c r="H22" s="213" t="n">
        <f aca="false">H19+H20+H21</f>
        <v>1</v>
      </c>
      <c r="I22" s="213" t="n">
        <f aca="false">I19+I20+I21</f>
        <v>1</v>
      </c>
      <c r="J22" s="213" t="n">
        <f aca="false">J19+J20+J21</f>
        <v>1</v>
      </c>
      <c r="K22" s="213" t="n">
        <f aca="false">K19+K20+K21</f>
        <v>1</v>
      </c>
      <c r="L22" s="213" t="n">
        <f aca="false">L19+L20+L21</f>
        <v>1</v>
      </c>
      <c r="M22" s="213" t="n">
        <f aca="false">M19+M20+M21</f>
        <v>1</v>
      </c>
      <c r="N22" s="213" t="n">
        <f aca="false">N19+N20+N21</f>
        <v>1</v>
      </c>
      <c r="O22" s="213" t="n">
        <f aca="false">O19+O20+O21</f>
        <v>1</v>
      </c>
      <c r="P22" s="213" t="n">
        <f aca="false">P19+P20+P21</f>
        <v>0</v>
      </c>
    </row>
    <row r="23" s="210" customFormat="true" ht="23.25" hidden="false" customHeight="false" outlineLevel="0" collapsed="false">
      <c r="A23" s="209" t="s">
        <v>387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</row>
    <row r="24" customFormat="false" ht="23.25" hidden="false" customHeight="false" outlineLevel="0" collapsed="false">
      <c r="A24" s="211" t="n">
        <v>4.1</v>
      </c>
      <c r="B24" s="212"/>
      <c r="C24" s="212"/>
      <c r="D24" s="212" t="n">
        <v>1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0" t="n">
        <f aca="false">SUM(B24:P24)</f>
        <v>1</v>
      </c>
    </row>
    <row r="25" customFormat="false" ht="23.25" hidden="false" customHeight="false" outlineLevel="0" collapsed="false">
      <c r="A25" s="211" t="n">
        <v>4.2</v>
      </c>
      <c r="B25" s="212"/>
      <c r="C25" s="212"/>
      <c r="D25" s="212" t="n">
        <v>2</v>
      </c>
      <c r="E25" s="212"/>
      <c r="F25" s="212"/>
      <c r="G25" s="212"/>
      <c r="H25" s="212" t="n">
        <v>2</v>
      </c>
      <c r="I25" s="212" t="n">
        <v>2</v>
      </c>
      <c r="J25" s="212" t="n">
        <v>2</v>
      </c>
      <c r="K25" s="212" t="n">
        <v>2</v>
      </c>
      <c r="L25" s="212" t="n">
        <v>2</v>
      </c>
      <c r="M25" s="212" t="n">
        <v>2</v>
      </c>
      <c r="N25" s="212" t="n">
        <v>2</v>
      </c>
      <c r="O25" s="212" t="n">
        <v>2</v>
      </c>
      <c r="P25" s="212"/>
      <c r="Q25" s="0" t="n">
        <f aca="false">SUM(B25:P25)</f>
        <v>18</v>
      </c>
    </row>
    <row r="26" customFormat="false" ht="23.25" hidden="false" customHeight="false" outlineLevel="0" collapsed="false">
      <c r="A26" s="211" t="n">
        <v>4.3</v>
      </c>
      <c r="B26" s="212"/>
      <c r="C26" s="212"/>
      <c r="D26" s="212"/>
      <c r="E26" s="212"/>
      <c r="F26" s="212"/>
      <c r="G26" s="212" t="n">
        <v>1</v>
      </c>
      <c r="H26" s="212"/>
      <c r="I26" s="212"/>
      <c r="J26" s="212"/>
      <c r="K26" s="212"/>
      <c r="L26" s="212"/>
      <c r="M26" s="212"/>
      <c r="N26" s="212"/>
      <c r="O26" s="212"/>
      <c r="P26" s="212"/>
      <c r="Q26" s="0" t="n">
        <f aca="false">SUM(B26:P26)</f>
        <v>1</v>
      </c>
    </row>
    <row r="27" s="214" customFormat="true" ht="23.25" hidden="false" customHeight="false" outlineLevel="0" collapsed="false">
      <c r="A27" s="213" t="s">
        <v>75</v>
      </c>
      <c r="B27" s="213" t="n">
        <f aca="false">B24+B25+B26</f>
        <v>0</v>
      </c>
      <c r="C27" s="213" t="n">
        <f aca="false">C24+C25+C26</f>
        <v>0</v>
      </c>
      <c r="D27" s="213" t="n">
        <f aca="false">D24+D25+D26</f>
        <v>3</v>
      </c>
      <c r="E27" s="213" t="n">
        <f aca="false">E24+E25+E26</f>
        <v>0</v>
      </c>
      <c r="F27" s="213" t="n">
        <f aca="false">F24+F25+F26</f>
        <v>0</v>
      </c>
      <c r="G27" s="213" t="n">
        <f aca="false">G24+G25+G26</f>
        <v>1</v>
      </c>
      <c r="H27" s="213" t="n">
        <f aca="false">H24+H25+H26</f>
        <v>2</v>
      </c>
      <c r="I27" s="213" t="n">
        <f aca="false">I24+I25+I26</f>
        <v>2</v>
      </c>
      <c r="J27" s="213" t="n">
        <f aca="false">J24+J25+J26</f>
        <v>2</v>
      </c>
      <c r="K27" s="213" t="n">
        <f aca="false">K24+K25+K26</f>
        <v>2</v>
      </c>
      <c r="L27" s="213" t="n">
        <f aca="false">L24+L25+L26</f>
        <v>2</v>
      </c>
      <c r="M27" s="213" t="n">
        <f aca="false">M24+M25+M26</f>
        <v>2</v>
      </c>
      <c r="N27" s="213" t="n">
        <f aca="false">N24+N25+N26</f>
        <v>2</v>
      </c>
      <c r="O27" s="213" t="n">
        <f aca="false">O24+O25+O26</f>
        <v>2</v>
      </c>
      <c r="P27" s="213" t="n">
        <f aca="false">P24+P25+P26</f>
        <v>0</v>
      </c>
    </row>
    <row r="28" customFormat="false" ht="23.25" hidden="false" customHeight="false" outlineLevel="0" collapsed="false">
      <c r="A28" s="212"/>
      <c r="B28" s="215" t="n">
        <f aca="false">B9+B17+B22+B27</f>
        <v>53</v>
      </c>
      <c r="C28" s="215" t="n">
        <f aca="false">C9+C17+C22+C27</f>
        <v>18</v>
      </c>
      <c r="D28" s="215" t="n">
        <f aca="false">D9+D17+D22+D27</f>
        <v>4</v>
      </c>
      <c r="E28" s="215" t="n">
        <f aca="false">E9+E17+E22+E27</f>
        <v>50</v>
      </c>
      <c r="F28" s="215" t="n">
        <f aca="false">F9+F17+F22+F27</f>
        <v>10</v>
      </c>
      <c r="G28" s="215" t="n">
        <f aca="false">G9+G17+G22+G27</f>
        <v>1</v>
      </c>
      <c r="H28" s="215" t="n">
        <f aca="false">H9+H17+H22+H27</f>
        <v>457</v>
      </c>
      <c r="I28" s="215" t="n">
        <f aca="false">I9+I17+I22+I27</f>
        <v>322</v>
      </c>
      <c r="J28" s="215" t="n">
        <f aca="false">J9+J17+J22+J27</f>
        <v>376</v>
      </c>
      <c r="K28" s="215" t="n">
        <f aca="false">K9+K17+K22+K27</f>
        <v>295</v>
      </c>
      <c r="L28" s="215" t="n">
        <f aca="false">L9+L17+L22+L27</f>
        <v>499</v>
      </c>
      <c r="M28" s="215" t="n">
        <f aca="false">M9+M17+M22+M27</f>
        <v>418</v>
      </c>
      <c r="N28" s="215" t="n">
        <f aca="false">N9+N17+N22+N27</f>
        <v>214</v>
      </c>
      <c r="O28" s="215" t="n">
        <f aca="false">O9+O17+O22+O27</f>
        <v>268</v>
      </c>
      <c r="P28" s="215" t="n">
        <f aca="false">P9+P17+P22+P27</f>
        <v>152</v>
      </c>
      <c r="Q28" s="215" t="n">
        <f aca="false">SUM(B28:P28)</f>
        <v>3137</v>
      </c>
      <c r="R28" s="215" t="n">
        <f aca="false">B28+C28+D28+E28+F28+G28+H28+I28+J28+K28+L28+M28+N28+O28+P28</f>
        <v>3137</v>
      </c>
    </row>
    <row r="29" customFormat="false" ht="23.2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</row>
    <row r="30" customFormat="false" ht="27.75" hidden="false" customHeight="false" outlineLevel="0" collapsed="false">
      <c r="A30" s="207" t="s">
        <v>272</v>
      </c>
      <c r="B30" s="208" t="s">
        <v>10</v>
      </c>
      <c r="C30" s="208" t="s">
        <v>11</v>
      </c>
      <c r="D30" s="208" t="s">
        <v>12</v>
      </c>
      <c r="E30" s="208" t="s">
        <v>14</v>
      </c>
      <c r="F30" s="208" t="s">
        <v>15</v>
      </c>
      <c r="G30" s="208" t="s">
        <v>13</v>
      </c>
      <c r="H30" s="208" t="s">
        <v>375</v>
      </c>
      <c r="I30" s="208" t="s">
        <v>376</v>
      </c>
      <c r="J30" s="208" t="s">
        <v>377</v>
      </c>
      <c r="K30" s="208" t="s">
        <v>378</v>
      </c>
      <c r="L30" s="208" t="s">
        <v>379</v>
      </c>
      <c r="M30" s="208" t="s">
        <v>380</v>
      </c>
      <c r="N30" s="208" t="s">
        <v>381</v>
      </c>
      <c r="O30" s="208" t="s">
        <v>382</v>
      </c>
      <c r="P30" s="208" t="s">
        <v>383</v>
      </c>
    </row>
    <row r="31" customFormat="false" ht="23.25" hidden="false" customHeight="false" outlineLevel="0" collapsed="false">
      <c r="A31" s="209" t="s">
        <v>384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</row>
    <row r="32" customFormat="false" ht="23.25" hidden="false" customHeight="false" outlineLevel="0" collapsed="false">
      <c r="A32" s="211" t="n">
        <v>1.1</v>
      </c>
      <c r="B32" s="216" t="n">
        <v>100000</v>
      </c>
      <c r="C32" s="216"/>
      <c r="D32" s="216"/>
      <c r="E32" s="216"/>
      <c r="F32" s="216"/>
      <c r="G32" s="216"/>
      <c r="H32" s="216" t="n">
        <v>40000</v>
      </c>
      <c r="I32" s="216" t="n">
        <v>40000</v>
      </c>
      <c r="J32" s="216" t="n">
        <v>40000</v>
      </c>
      <c r="K32" s="216" t="n">
        <v>40000</v>
      </c>
      <c r="L32" s="216" t="n">
        <v>120000</v>
      </c>
      <c r="M32" s="216" t="n">
        <v>120000</v>
      </c>
      <c r="N32" s="216" t="n">
        <v>40000</v>
      </c>
      <c r="O32" s="216" t="n">
        <v>40000</v>
      </c>
      <c r="P32" s="216"/>
      <c r="Q32" s="206" t="n">
        <f aca="false">SUM(B32:P32)</f>
        <v>580000</v>
      </c>
    </row>
    <row r="33" customFormat="false" ht="23.25" hidden="false" customHeight="false" outlineLevel="0" collapsed="false">
      <c r="A33" s="211" t="n">
        <v>1.2</v>
      </c>
      <c r="B33" s="216" t="n">
        <v>100000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06" t="n">
        <f aca="false">SUM(B33:P33)</f>
        <v>100000</v>
      </c>
    </row>
    <row r="34" customFormat="false" ht="23.25" hidden="false" customHeight="false" outlineLevel="0" collapsed="false">
      <c r="A34" s="211" t="n">
        <v>1.3</v>
      </c>
      <c r="B34" s="216" t="n">
        <v>40000</v>
      </c>
      <c r="C34" s="216"/>
      <c r="D34" s="216"/>
      <c r="E34" s="216"/>
      <c r="F34" s="216"/>
      <c r="G34" s="216"/>
      <c r="H34" s="216" t="n">
        <v>90000</v>
      </c>
      <c r="I34" s="216" t="n">
        <v>90000</v>
      </c>
      <c r="J34" s="216" t="n">
        <v>90000</v>
      </c>
      <c r="K34" s="216" t="n">
        <v>90000</v>
      </c>
      <c r="L34" s="216" t="n">
        <v>270000</v>
      </c>
      <c r="M34" s="216" t="n">
        <v>270000</v>
      </c>
      <c r="N34" s="216" t="n">
        <v>90000</v>
      </c>
      <c r="O34" s="216" t="n">
        <v>90000</v>
      </c>
      <c r="P34" s="216"/>
      <c r="Q34" s="206" t="n">
        <f aca="false">SUM(B34:P34)</f>
        <v>1120000</v>
      </c>
    </row>
    <row r="35" customFormat="false" ht="23.25" hidden="false" customHeight="false" outlineLevel="0" collapsed="false">
      <c r="A35" s="211" t="n">
        <v>1.4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06" t="n">
        <f aca="false">SUM(B35:P35)</f>
        <v>0</v>
      </c>
    </row>
    <row r="36" customFormat="false" ht="23.25" hidden="false" customHeight="false" outlineLevel="0" collapsed="false">
      <c r="A36" s="211" t="n">
        <v>1.5</v>
      </c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06" t="n">
        <f aca="false">SUM(B36:P36)</f>
        <v>0</v>
      </c>
    </row>
    <row r="37" customFormat="false" ht="23.25" hidden="false" customHeight="false" outlineLevel="0" collapsed="false">
      <c r="A37" s="211" t="n">
        <v>1.6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06" t="n">
        <f aca="false">SUM(B37:P37)</f>
        <v>0</v>
      </c>
    </row>
    <row r="38" customFormat="false" ht="23.25" hidden="false" customHeight="false" outlineLevel="0" collapsed="false">
      <c r="A38" s="213" t="s">
        <v>75</v>
      </c>
      <c r="B38" s="217" t="n">
        <f aca="false">B32+B33+B34+B35+B36+B37</f>
        <v>240000</v>
      </c>
      <c r="C38" s="217" t="n">
        <f aca="false">C32+C33+C34+C35+C36+C37</f>
        <v>0</v>
      </c>
      <c r="D38" s="217" t="n">
        <f aca="false">D32+D33+D34+D35+D36+D37</f>
        <v>0</v>
      </c>
      <c r="E38" s="217" t="n">
        <f aca="false">E32+E33+E34+E35+E36+E37</f>
        <v>0</v>
      </c>
      <c r="F38" s="217" t="n">
        <f aca="false">F32+F33+F34+F35+F36+F37</f>
        <v>0</v>
      </c>
      <c r="G38" s="217" t="n">
        <f aca="false">G32+G33+G34+G35+G36+G37</f>
        <v>0</v>
      </c>
      <c r="H38" s="217" t="n">
        <f aca="false">H32+H33+H34+H35+H36+H37</f>
        <v>130000</v>
      </c>
      <c r="I38" s="217" t="n">
        <f aca="false">I32+I33+I34+I35+I36+I37</f>
        <v>130000</v>
      </c>
      <c r="J38" s="217" t="n">
        <f aca="false">J32+J33+J34+J35+J36+J37</f>
        <v>130000</v>
      </c>
      <c r="K38" s="217" t="n">
        <f aca="false">K32+K33+K34+K35+K36+K37</f>
        <v>130000</v>
      </c>
      <c r="L38" s="217" t="n">
        <f aca="false">L32+L33+L34+L35+L36+L37</f>
        <v>390000</v>
      </c>
      <c r="M38" s="217" t="n">
        <f aca="false">M32+M33+M34+M35+M36+M37</f>
        <v>390000</v>
      </c>
      <c r="N38" s="217" t="n">
        <f aca="false">N32+N33+N34+N35+N36+N37</f>
        <v>130000</v>
      </c>
      <c r="O38" s="217" t="n">
        <f aca="false">O32+O33+O34+O35+O36+O37</f>
        <v>130000</v>
      </c>
      <c r="P38" s="217" t="n">
        <f aca="false">P32+P33+P34+P35+P36+P37</f>
        <v>0</v>
      </c>
    </row>
    <row r="39" customFormat="false" ht="23.25" hidden="false" customHeight="false" outlineLevel="0" collapsed="false">
      <c r="A39" s="209" t="s">
        <v>385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</row>
    <row r="40" customFormat="false" ht="23.25" hidden="false" customHeight="false" outlineLevel="0" collapsed="false">
      <c r="A40" s="211" t="n">
        <v>2.1</v>
      </c>
      <c r="B40" s="216"/>
      <c r="C40" s="216" t="n">
        <v>53300</v>
      </c>
      <c r="D40" s="216"/>
      <c r="E40" s="216"/>
      <c r="F40" s="216"/>
      <c r="G40" s="216"/>
      <c r="H40" s="216" t="n">
        <v>165000</v>
      </c>
      <c r="I40" s="216" t="n">
        <v>110000</v>
      </c>
      <c r="J40" s="216" t="n">
        <v>132000</v>
      </c>
      <c r="K40" s="216" t="n">
        <v>99000</v>
      </c>
      <c r="L40" s="216" t="n">
        <v>143000</v>
      </c>
      <c r="M40" s="216" t="n">
        <v>110000</v>
      </c>
      <c r="N40" s="216" t="n">
        <v>66000</v>
      </c>
      <c r="O40" s="216" t="n">
        <v>88000</v>
      </c>
      <c r="P40" s="216"/>
      <c r="Q40" s="206" t="n">
        <f aca="false">SUM(B40:P40)</f>
        <v>966300</v>
      </c>
    </row>
    <row r="41" customFormat="false" ht="23.25" hidden="false" customHeight="false" outlineLevel="0" collapsed="false">
      <c r="A41" s="211" t="n">
        <v>2.2</v>
      </c>
      <c r="B41" s="216"/>
      <c r="C41" s="216"/>
      <c r="D41" s="216"/>
      <c r="E41" s="216"/>
      <c r="F41" s="216"/>
      <c r="G41" s="216"/>
      <c r="H41" s="216" t="n">
        <v>900000</v>
      </c>
      <c r="I41" s="216" t="n">
        <v>600000</v>
      </c>
      <c r="J41" s="216" t="n">
        <v>720000</v>
      </c>
      <c r="K41" s="216" t="n">
        <v>540000</v>
      </c>
      <c r="L41" s="216" t="n">
        <v>780000</v>
      </c>
      <c r="M41" s="216" t="n">
        <v>600000</v>
      </c>
      <c r="N41" s="216" t="n">
        <v>360000</v>
      </c>
      <c r="O41" s="216" t="n">
        <v>480000</v>
      </c>
      <c r="P41" s="216"/>
      <c r="Q41" s="206" t="n">
        <f aca="false">SUM(B41:P41)</f>
        <v>4980000</v>
      </c>
    </row>
    <row r="42" customFormat="false" ht="23.25" hidden="false" customHeight="false" outlineLevel="0" collapsed="false">
      <c r="A42" s="211" t="n">
        <v>2.3</v>
      </c>
      <c r="B42" s="216"/>
      <c r="C42" s="216"/>
      <c r="D42" s="216"/>
      <c r="E42" s="216"/>
      <c r="F42" s="216"/>
      <c r="G42" s="216"/>
      <c r="H42" s="216" t="n">
        <v>232500</v>
      </c>
      <c r="I42" s="216" t="n">
        <v>155000</v>
      </c>
      <c r="J42" s="216" t="n">
        <v>186000</v>
      </c>
      <c r="K42" s="216" t="n">
        <v>139500</v>
      </c>
      <c r="L42" s="216" t="n">
        <v>201500</v>
      </c>
      <c r="M42" s="216" t="n">
        <v>155000</v>
      </c>
      <c r="N42" s="216" t="n">
        <v>93000</v>
      </c>
      <c r="O42" s="216" t="n">
        <v>124000</v>
      </c>
      <c r="P42" s="216"/>
      <c r="Q42" s="206" t="n">
        <f aca="false">SUM(B42:P42)</f>
        <v>1286500</v>
      </c>
    </row>
    <row r="43" customFormat="false" ht="23.25" hidden="false" customHeight="false" outlineLevel="0" collapsed="false">
      <c r="A43" s="211" t="n">
        <v>2.4</v>
      </c>
      <c r="B43" s="216"/>
      <c r="C43" s="216" t="n">
        <v>48000</v>
      </c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06" t="n">
        <f aca="false">SUM(B43:P43)</f>
        <v>48000</v>
      </c>
    </row>
    <row r="44" customFormat="false" ht="23.25" hidden="false" customHeight="false" outlineLevel="0" collapsed="false">
      <c r="A44" s="211" t="n">
        <v>2.5</v>
      </c>
      <c r="B44" s="216"/>
      <c r="C44" s="216"/>
      <c r="D44" s="216"/>
      <c r="E44" s="216"/>
      <c r="F44" s="216"/>
      <c r="G44" s="216"/>
      <c r="H44" s="216" t="n">
        <v>20000</v>
      </c>
      <c r="I44" s="216" t="n">
        <v>20000</v>
      </c>
      <c r="J44" s="216" t="n">
        <v>20000</v>
      </c>
      <c r="K44" s="216" t="n">
        <v>20000</v>
      </c>
      <c r="L44" s="216" t="n">
        <v>20000</v>
      </c>
      <c r="M44" s="216" t="n">
        <v>20000</v>
      </c>
      <c r="N44" s="216" t="n">
        <v>20000</v>
      </c>
      <c r="O44" s="216" t="n">
        <v>20000</v>
      </c>
      <c r="P44" s="216"/>
      <c r="Q44" s="206" t="n">
        <f aca="false">SUM(B44:P44)</f>
        <v>160000</v>
      </c>
    </row>
    <row r="45" customFormat="false" ht="23.25" hidden="false" customHeight="false" outlineLevel="0" collapsed="false">
      <c r="A45" s="211" t="n">
        <v>2.6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 t="n">
        <v>760000</v>
      </c>
      <c r="Q45" s="206" t="n">
        <f aca="false">SUM(B45:P45)</f>
        <v>760000</v>
      </c>
    </row>
    <row r="46" customFormat="false" ht="23.25" hidden="false" customHeight="false" outlineLevel="0" collapsed="false">
      <c r="A46" s="213" t="s">
        <v>75</v>
      </c>
      <c r="B46" s="217" t="n">
        <f aca="false">B40+B41+B42+B43+B44+B45</f>
        <v>0</v>
      </c>
      <c r="C46" s="217" t="n">
        <f aca="false">C40+C41+C42+C43+C44+C45</f>
        <v>101300</v>
      </c>
      <c r="D46" s="217" t="n">
        <f aca="false">D40+D41+D42+D43+D44+D45</f>
        <v>0</v>
      </c>
      <c r="E46" s="217" t="n">
        <f aca="false">E40+E41+E42+E43+E44+E45</f>
        <v>0</v>
      </c>
      <c r="F46" s="217" t="n">
        <f aca="false">F40+F41+F42+F43+F44+F45</f>
        <v>0</v>
      </c>
      <c r="G46" s="217" t="n">
        <f aca="false">G40+G41+G42+G43+G44+G45</f>
        <v>0</v>
      </c>
      <c r="H46" s="217" t="n">
        <f aca="false">H40+H41+H42+H43+H44+H45</f>
        <v>1317500</v>
      </c>
      <c r="I46" s="217" t="n">
        <f aca="false">I40+I41+I42+I43+I44+I45</f>
        <v>885000</v>
      </c>
      <c r="J46" s="217" t="n">
        <f aca="false">J40+J41+J42+J43+J44+J45</f>
        <v>1058000</v>
      </c>
      <c r="K46" s="217" t="n">
        <f aca="false">K40+K41+K42+K43+K44+K45</f>
        <v>798500</v>
      </c>
      <c r="L46" s="217" t="n">
        <f aca="false">L40+L41+L42+L43+L44+L45</f>
        <v>1144500</v>
      </c>
      <c r="M46" s="217" t="n">
        <f aca="false">M40+M41+M42+M43+M44+M45</f>
        <v>885000</v>
      </c>
      <c r="N46" s="217" t="n">
        <f aca="false">N40+N41+N42+N43+N44+N45</f>
        <v>539000</v>
      </c>
      <c r="O46" s="217" t="n">
        <f aca="false">O40+O41+O42+O43+O44+O45</f>
        <v>712000</v>
      </c>
      <c r="P46" s="217" t="n">
        <f aca="false">P40+P41+P42+P43+P44+P45</f>
        <v>760000</v>
      </c>
    </row>
    <row r="47" customFormat="false" ht="23.25" hidden="false" customHeight="false" outlineLevel="0" collapsed="false">
      <c r="A47" s="209" t="s">
        <v>386</v>
      </c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</row>
    <row r="48" customFormat="false" ht="23.25" hidden="false" customHeight="false" outlineLevel="0" collapsed="false">
      <c r="A48" s="211" t="n">
        <v>3.1</v>
      </c>
      <c r="B48" s="216"/>
      <c r="C48" s="216"/>
      <c r="D48" s="216" t="n">
        <v>3000000</v>
      </c>
      <c r="E48" s="216"/>
      <c r="F48" s="216"/>
      <c r="G48" s="216"/>
      <c r="H48" s="216" t="n">
        <v>650000</v>
      </c>
      <c r="I48" s="216" t="n">
        <v>650000</v>
      </c>
      <c r="J48" s="216" t="n">
        <v>650000</v>
      </c>
      <c r="K48" s="216" t="n">
        <v>650000</v>
      </c>
      <c r="L48" s="216" t="n">
        <v>650000</v>
      </c>
      <c r="M48" s="216" t="n">
        <v>650000</v>
      </c>
      <c r="N48" s="216" t="n">
        <v>650000</v>
      </c>
      <c r="O48" s="216" t="n">
        <v>650000</v>
      </c>
      <c r="P48" s="216"/>
      <c r="Q48" s="206" t="n">
        <f aca="false">SUM(B48:P48)</f>
        <v>8200000</v>
      </c>
    </row>
    <row r="49" customFormat="false" ht="23.25" hidden="false" customHeight="false" outlineLevel="0" collapsed="false">
      <c r="A49" s="211" t="n">
        <v>3.2</v>
      </c>
      <c r="B49" s="216"/>
      <c r="C49" s="216"/>
      <c r="D49" s="216"/>
      <c r="E49" s="216"/>
      <c r="F49" s="216" t="n">
        <v>50000</v>
      </c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06" t="n">
        <f aca="false">SUM(B49:P49)</f>
        <v>50000</v>
      </c>
    </row>
    <row r="50" customFormat="false" ht="23.25" hidden="false" customHeight="false" outlineLevel="0" collapsed="false">
      <c r="A50" s="211" t="n">
        <v>3.3</v>
      </c>
      <c r="B50" s="216"/>
      <c r="C50" s="216"/>
      <c r="D50" s="216"/>
      <c r="E50" s="216" t="n">
        <v>100000</v>
      </c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06" t="n">
        <f aca="false">SUM(B50:P50)</f>
        <v>100000</v>
      </c>
    </row>
    <row r="51" customFormat="false" ht="23.25" hidden="false" customHeight="false" outlineLevel="0" collapsed="false">
      <c r="A51" s="213" t="s">
        <v>75</v>
      </c>
      <c r="B51" s="217" t="n">
        <f aca="false">B48+B49+B50</f>
        <v>0</v>
      </c>
      <c r="C51" s="217" t="n">
        <f aca="false">C48+C49+C50</f>
        <v>0</v>
      </c>
      <c r="D51" s="217" t="n">
        <f aca="false">D48+D49+D50</f>
        <v>3000000</v>
      </c>
      <c r="E51" s="217" t="n">
        <f aca="false">E48+E49+E50</f>
        <v>100000</v>
      </c>
      <c r="F51" s="217" t="n">
        <f aca="false">F48+F49+F50</f>
        <v>50000</v>
      </c>
      <c r="G51" s="217" t="n">
        <f aca="false">G48+G49+G50</f>
        <v>0</v>
      </c>
      <c r="H51" s="217" t="n">
        <f aca="false">H48+H49+H50</f>
        <v>650000</v>
      </c>
      <c r="I51" s="217" t="n">
        <f aca="false">I48+I49+I50</f>
        <v>650000</v>
      </c>
      <c r="J51" s="217" t="n">
        <f aca="false">J48+J49+J50</f>
        <v>650000</v>
      </c>
      <c r="K51" s="217" t="n">
        <f aca="false">K48+K49+K50</f>
        <v>650000</v>
      </c>
      <c r="L51" s="217" t="n">
        <f aca="false">L48+L49+L50</f>
        <v>650000</v>
      </c>
      <c r="M51" s="217" t="n">
        <f aca="false">M48+M49+M50</f>
        <v>650000</v>
      </c>
      <c r="N51" s="217" t="n">
        <f aca="false">N48+N49+N50</f>
        <v>650000</v>
      </c>
      <c r="O51" s="217" t="n">
        <f aca="false">O48+O49+O50</f>
        <v>650000</v>
      </c>
      <c r="P51" s="217" t="n">
        <f aca="false">P48+P49+P50</f>
        <v>0</v>
      </c>
    </row>
    <row r="52" customFormat="false" ht="23.25" hidden="false" customHeight="false" outlineLevel="0" collapsed="false">
      <c r="A52" s="209" t="s">
        <v>387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</row>
    <row r="53" customFormat="false" ht="23.25" hidden="false" customHeight="false" outlineLevel="0" collapsed="false">
      <c r="A53" s="211" t="n">
        <v>4.1</v>
      </c>
      <c r="B53" s="216"/>
      <c r="C53" s="216"/>
      <c r="D53" s="216" t="n">
        <v>400000</v>
      </c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06" t="n">
        <f aca="false">SUM(B53:P53)</f>
        <v>400000</v>
      </c>
    </row>
    <row r="54" customFormat="false" ht="23.25" hidden="false" customHeight="false" outlineLevel="0" collapsed="false">
      <c r="A54" s="211" t="n">
        <v>4.2</v>
      </c>
      <c r="B54" s="216"/>
      <c r="C54" s="216"/>
      <c r="D54" s="216" t="n">
        <v>57200</v>
      </c>
      <c r="E54" s="216"/>
      <c r="F54" s="216"/>
      <c r="G54" s="216"/>
      <c r="H54" s="216" t="n">
        <v>35000</v>
      </c>
      <c r="I54" s="216" t="n">
        <v>35000</v>
      </c>
      <c r="J54" s="216" t="n">
        <v>38000</v>
      </c>
      <c r="K54" s="216" t="n">
        <v>35000</v>
      </c>
      <c r="L54" s="216" t="n">
        <v>38000</v>
      </c>
      <c r="M54" s="216" t="n">
        <v>38000</v>
      </c>
      <c r="N54" s="216" t="n">
        <v>35000</v>
      </c>
      <c r="O54" s="216" t="n">
        <v>38000</v>
      </c>
      <c r="P54" s="216"/>
      <c r="Q54" s="206" t="n">
        <f aca="false">SUM(B54:P54)</f>
        <v>349200</v>
      </c>
    </row>
    <row r="55" customFormat="false" ht="23.25" hidden="false" customHeight="false" outlineLevel="0" collapsed="false">
      <c r="A55" s="211" t="n">
        <v>4.3</v>
      </c>
      <c r="B55" s="216"/>
      <c r="C55" s="216"/>
      <c r="D55" s="216"/>
      <c r="E55" s="216"/>
      <c r="F55" s="216"/>
      <c r="G55" s="216" t="n">
        <v>900000</v>
      </c>
      <c r="H55" s="216"/>
      <c r="I55" s="216"/>
      <c r="J55" s="216"/>
      <c r="K55" s="216"/>
      <c r="L55" s="216"/>
      <c r="M55" s="216"/>
      <c r="N55" s="216"/>
      <c r="O55" s="216"/>
      <c r="P55" s="216"/>
      <c r="Q55" s="206" t="n">
        <f aca="false">SUM(B55:P55)</f>
        <v>900000</v>
      </c>
    </row>
    <row r="56" customFormat="false" ht="23.25" hidden="false" customHeight="false" outlineLevel="0" collapsed="false">
      <c r="A56" s="213" t="s">
        <v>75</v>
      </c>
      <c r="B56" s="217" t="n">
        <f aca="false">B53+B54+B55</f>
        <v>0</v>
      </c>
      <c r="C56" s="217" t="n">
        <f aca="false">C53+C54+C55</f>
        <v>0</v>
      </c>
      <c r="D56" s="217" t="n">
        <f aca="false">D53+D54+D55</f>
        <v>457200</v>
      </c>
      <c r="E56" s="217" t="n">
        <f aca="false">E53+E54+E55</f>
        <v>0</v>
      </c>
      <c r="F56" s="217" t="n">
        <f aca="false">F53+F54+F55</f>
        <v>0</v>
      </c>
      <c r="G56" s="217" t="n">
        <f aca="false">G53+G54+G55</f>
        <v>900000</v>
      </c>
      <c r="H56" s="217" t="n">
        <f aca="false">H53+H54+H55</f>
        <v>35000</v>
      </c>
      <c r="I56" s="217" t="n">
        <f aca="false">I53+I54+I55</f>
        <v>35000</v>
      </c>
      <c r="J56" s="217" t="n">
        <f aca="false">J53+J54+J55</f>
        <v>38000</v>
      </c>
      <c r="K56" s="217" t="n">
        <f aca="false">K53+K54+K55</f>
        <v>35000</v>
      </c>
      <c r="L56" s="217" t="n">
        <f aca="false">L53+L54+L55</f>
        <v>38000</v>
      </c>
      <c r="M56" s="217" t="n">
        <f aca="false">M53+M54+M55</f>
        <v>38000</v>
      </c>
      <c r="N56" s="217" t="n">
        <f aca="false">N53+N54+N55</f>
        <v>35000</v>
      </c>
      <c r="O56" s="217" t="n">
        <f aca="false">O53+O54+O55</f>
        <v>38000</v>
      </c>
      <c r="P56" s="217" t="n">
        <f aca="false">P53+P54+P55</f>
        <v>0</v>
      </c>
    </row>
    <row r="57" customFormat="false" ht="23.25" hidden="false" customHeight="false" outlineLevel="0" collapsed="false">
      <c r="A57" s="212"/>
      <c r="B57" s="218" t="n">
        <f aca="false">B38+B46+B51+B56</f>
        <v>240000</v>
      </c>
      <c r="C57" s="218" t="n">
        <f aca="false">C38+C46+C51+C56</f>
        <v>101300</v>
      </c>
      <c r="D57" s="218" t="n">
        <f aca="false">D38+D46+D51+D56</f>
        <v>3457200</v>
      </c>
      <c r="E57" s="218" t="n">
        <f aca="false">E38+E46+E51+E56</f>
        <v>100000</v>
      </c>
      <c r="F57" s="218" t="n">
        <f aca="false">F38+F46+F51+F56</f>
        <v>50000</v>
      </c>
      <c r="G57" s="218" t="n">
        <f aca="false">G38+G46+G51+G56</f>
        <v>900000</v>
      </c>
      <c r="H57" s="218" t="n">
        <f aca="false">H38+H46+H51+H56</f>
        <v>2132500</v>
      </c>
      <c r="I57" s="218" t="n">
        <f aca="false">I38+I46+I51+I56</f>
        <v>1700000</v>
      </c>
      <c r="J57" s="218" t="n">
        <f aca="false">J38+J46+J51+J56</f>
        <v>1876000</v>
      </c>
      <c r="K57" s="218" t="n">
        <f aca="false">K38+K46+K51+K56</f>
        <v>1613500</v>
      </c>
      <c r="L57" s="218" t="n">
        <f aca="false">L38+L46+L51+L56</f>
        <v>2222500</v>
      </c>
      <c r="M57" s="218" t="n">
        <f aca="false">M38+M46+M51+M56</f>
        <v>1963000</v>
      </c>
      <c r="N57" s="218" t="n">
        <f aca="false">N38+N46+N51+N56</f>
        <v>1354000</v>
      </c>
      <c r="O57" s="218" t="n">
        <f aca="false">O38+O46+O51+O56</f>
        <v>1530000</v>
      </c>
      <c r="P57" s="218" t="n">
        <f aca="false">P38+P46+P51+P56</f>
        <v>760000</v>
      </c>
      <c r="R57" s="206" t="n">
        <f aca="false">B57+C57+D57+E57+F57+G57+H57+I57+J57+K57+L57+M57+N57+O57+P57</f>
        <v>20000000</v>
      </c>
    </row>
    <row r="58" customFormat="false" ht="23.2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</row>
    <row r="59" customFormat="false" ht="23.2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</row>
    <row r="60" customFormat="false" ht="23.2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</row>
    <row r="61" customFormat="false" ht="23.2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</row>
    <row r="62" customFormat="false" ht="23.2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</row>
    <row r="63" customFormat="false" ht="23.2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</row>
    <row r="64" customFormat="false" ht="23.2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</row>
    <row r="65" customFormat="false" ht="23.2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</row>
    <row r="66" customFormat="false" ht="23.2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</row>
    <row r="67" customFormat="false" ht="23.2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</row>
    <row r="68" customFormat="false" ht="23.2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</row>
    <row r="69" customFormat="false" ht="23.2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</row>
    <row r="70" customFormat="false" ht="23.2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</row>
    <row r="71" customFormat="false" ht="23.2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</row>
    <row r="72" customFormat="false" ht="23.2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</row>
    <row r="73" customFormat="false" ht="23.2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</row>
    <row r="74" customFormat="false" ht="23.2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</row>
    <row r="75" customFormat="false" ht="23.2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</row>
    <row r="76" customFormat="false" ht="23.2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</row>
    <row r="77" customFormat="false" ht="23.2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</row>
    <row r="78" customFormat="false" ht="23.2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</row>
    <row r="79" customFormat="false" ht="23.2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</row>
    <row r="80" customFormat="false" ht="23.2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</row>
    <row r="81" customFormat="false" ht="23.2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</row>
    <row r="82" customFormat="false" ht="23.2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</row>
    <row r="83" customFormat="false" ht="23.2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</row>
    <row r="84" customFormat="false" ht="23.2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</row>
    <row r="85" customFormat="false" ht="23.2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</row>
    <row r="86" customFormat="false" ht="23.2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</row>
    <row r="87" customFormat="false" ht="23.2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</row>
    <row r="88" customFormat="false" ht="23.2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</row>
    <row r="89" customFormat="false" ht="23.2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</row>
    <row r="90" customFormat="false" ht="23.2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</row>
    <row r="91" customFormat="false" ht="23.2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</row>
    <row r="92" customFormat="false" ht="23.2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</row>
    <row r="93" customFormat="false" ht="23.2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</row>
    <row r="94" customFormat="false" ht="23.2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</row>
    <row r="95" customFormat="false" ht="23.2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</row>
    <row r="96" customFormat="false" ht="23.2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</row>
    <row r="97" customFormat="false" ht="23.2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</row>
    <row r="98" customFormat="false" ht="23.2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</row>
    <row r="99" customFormat="false" ht="23.2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</row>
    <row r="100" customFormat="false" ht="23.2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</row>
    <row r="101" customFormat="false" ht="23.2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</row>
    <row r="102" customFormat="false" ht="23.2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</row>
    <row r="103" customFormat="false" ht="23.2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</row>
    <row r="104" customFormat="false" ht="23.2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</row>
    <row r="105" customFormat="false" ht="23.2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</row>
    <row r="106" customFormat="false" ht="23.2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</row>
    <row r="107" customFormat="false" ht="23.2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</row>
    <row r="108" customFormat="false" ht="23.2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</row>
    <row r="109" customFormat="false" ht="23.2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</row>
    <row r="110" customFormat="false" ht="23.2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</row>
    <row r="111" customFormat="false" ht="23.2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</row>
    <row r="112" customFormat="false" ht="23.2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</row>
    <row r="113" customFormat="false" ht="23.2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</row>
    <row r="114" customFormat="false" ht="23.2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</row>
    <row r="115" customFormat="false" ht="23.2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</row>
    <row r="116" customFormat="false" ht="23.2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</row>
    <row r="117" customFormat="false" ht="23.2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</row>
    <row r="118" customFormat="false" ht="23.2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</row>
    <row r="119" customFormat="false" ht="23.2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</row>
    <row r="120" customFormat="false" ht="23.2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</row>
    <row r="121" customFormat="false" ht="23.2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</row>
    <row r="122" customFormat="false" ht="23.2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</row>
    <row r="123" customFormat="false" ht="23.2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</row>
    <row r="124" customFormat="false" ht="23.2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</row>
    <row r="125" customFormat="false" ht="23.2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</row>
    <row r="126" customFormat="false" ht="23.2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</row>
    <row r="127" customFormat="false" ht="23.2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</row>
    <row r="128" customFormat="false" ht="23.2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</row>
    <row r="129" customFormat="false" ht="23.2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</row>
    <row r="130" customFormat="false" ht="23.2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</row>
    <row r="131" customFormat="false" ht="23.2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</row>
    <row r="132" customFormat="false" ht="23.2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</row>
    <row r="133" customFormat="false" ht="23.2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</row>
    <row r="134" customFormat="false" ht="23.2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</row>
    <row r="135" customFormat="false" ht="23.2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</row>
    <row r="136" customFormat="false" ht="23.2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</row>
    <row r="137" customFormat="false" ht="23.2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</row>
    <row r="138" customFormat="false" ht="23.2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</row>
    <row r="139" customFormat="false" ht="23.2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</row>
    <row r="140" customFormat="false" ht="23.2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</row>
    <row r="141" customFormat="false" ht="23.2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</row>
    <row r="142" customFormat="false" ht="23.2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</row>
    <row r="143" customFormat="false" ht="23.2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</row>
    <row r="144" customFormat="false" ht="23.2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</row>
    <row r="145" customFormat="false" ht="23.2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</row>
    <row r="146" customFormat="false" ht="23.2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</row>
    <row r="147" customFormat="false" ht="23.2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</row>
    <row r="148" customFormat="false" ht="23.2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</row>
    <row r="149" customFormat="false" ht="23.2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</row>
    <row r="150" customFormat="false" ht="23.2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</row>
    <row r="151" customFormat="false" ht="23.2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</row>
    <row r="152" customFormat="false" ht="23.2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</row>
    <row r="153" customFormat="false" ht="23.2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</row>
    <row r="154" customFormat="false" ht="23.2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</row>
    <row r="155" customFormat="false" ht="23.2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</row>
    <row r="156" customFormat="false" ht="23.2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</row>
    <row r="157" customFormat="false" ht="23.2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</row>
    <row r="158" customFormat="false" ht="23.2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</row>
    <row r="159" customFormat="false" ht="23.2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</row>
    <row r="160" customFormat="false" ht="23.2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</row>
    <row r="161" customFormat="false" ht="23.2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</row>
    <row r="162" customFormat="false" ht="23.2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</row>
    <row r="163" customFormat="false" ht="23.2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</row>
    <row r="164" customFormat="false" ht="23.2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</row>
    <row r="165" customFormat="false" ht="23.2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</row>
    <row r="166" customFormat="false" ht="23.2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</row>
    <row r="167" customFormat="false" ht="23.2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</row>
    <row r="168" customFormat="false" ht="23.2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</row>
    <row r="169" customFormat="false" ht="23.2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</row>
    <row r="170" customFormat="false" ht="23.2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</row>
    <row r="171" customFormat="false" ht="23.2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</row>
    <row r="172" customFormat="false" ht="23.2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</row>
    <row r="173" customFormat="false" ht="23.2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</row>
    <row r="174" customFormat="false" ht="23.2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</row>
    <row r="175" customFormat="false" ht="23.2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</row>
    <row r="176" customFormat="false" ht="23.2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</row>
    <row r="177" customFormat="false" ht="23.2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</row>
    <row r="178" customFormat="false" ht="23.2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</row>
    <row r="179" customFormat="false" ht="23.2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</row>
    <row r="180" customFormat="false" ht="23.2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</row>
    <row r="181" customFormat="false" ht="23.2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</row>
    <row r="182" customFormat="false" ht="23.2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</row>
    <row r="183" customFormat="false" ht="23.2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</row>
    <row r="184" customFormat="false" ht="23.2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</row>
    <row r="185" customFormat="false" ht="23.2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</row>
    <row r="186" customFormat="false" ht="23.2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</row>
    <row r="187" customFormat="false" ht="23.2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</row>
    <row r="188" customFormat="false" ht="23.2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</row>
    <row r="189" customFormat="false" ht="23.2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</row>
    <row r="190" customFormat="false" ht="23.2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</row>
    <row r="191" customFormat="false" ht="23.2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</row>
    <row r="192" customFormat="false" ht="23.2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</row>
    <row r="193" customFormat="false" ht="23.2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</row>
    <row r="194" customFormat="false" ht="23.2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</row>
    <row r="195" customFormat="false" ht="23.2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</row>
    <row r="196" customFormat="false" ht="23.2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</row>
    <row r="197" customFormat="false" ht="23.2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</row>
    <row r="198" customFormat="false" ht="23.2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</row>
    <row r="199" customFormat="false" ht="23.2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</row>
    <row r="200" customFormat="false" ht="23.2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</row>
    <row r="201" customFormat="false" ht="23.2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</row>
    <row r="202" customFormat="false" ht="23.2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</row>
    <row r="203" customFormat="false" ht="23.2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</row>
    <row r="204" customFormat="false" ht="23.2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</row>
    <row r="205" customFormat="false" ht="23.2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</row>
    <row r="206" customFormat="false" ht="23.2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</row>
    <row r="207" customFormat="false" ht="23.2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</row>
    <row r="208" customFormat="false" ht="23.2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</row>
    <row r="209" customFormat="false" ht="23.2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</row>
    <row r="210" customFormat="false" ht="23.2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</row>
    <row r="211" customFormat="false" ht="23.2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</row>
    <row r="212" customFormat="false" ht="23.2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</row>
    <row r="213" customFormat="false" ht="23.2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</row>
    <row r="214" customFormat="false" ht="23.2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</row>
    <row r="215" customFormat="false" ht="23.2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</row>
    <row r="216" customFormat="false" ht="23.2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</row>
    <row r="217" customFormat="false" ht="23.2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</row>
    <row r="218" customFormat="false" ht="23.2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</row>
    <row r="219" customFormat="false" ht="23.2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</row>
    <row r="220" customFormat="false" ht="23.2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</row>
    <row r="221" customFormat="false" ht="23.2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</row>
    <row r="222" customFormat="false" ht="23.2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</row>
    <row r="223" customFormat="false" ht="23.2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</row>
    <row r="224" customFormat="false" ht="23.2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</row>
    <row r="225" customFormat="false" ht="23.2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</row>
    <row r="226" customFormat="false" ht="23.2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</row>
    <row r="227" customFormat="false" ht="23.2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</row>
    <row r="228" customFormat="false" ht="23.2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</row>
    <row r="229" customFormat="false" ht="23.2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</row>
    <row r="230" customFormat="false" ht="23.2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</row>
    <row r="231" customFormat="false" ht="23.2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</row>
    <row r="232" customFormat="false" ht="23.2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</row>
    <row r="233" customFormat="false" ht="23.2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</row>
    <row r="234" customFormat="false" ht="23.2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</row>
    <row r="235" customFormat="false" ht="23.2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</row>
    <row r="236" customFormat="false" ht="23.2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</row>
    <row r="237" customFormat="false" ht="23.2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</row>
    <row r="238" customFormat="false" ht="23.2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</row>
    <row r="239" customFormat="false" ht="23.2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</row>
    <row r="240" customFormat="false" ht="23.2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</row>
    <row r="241" customFormat="false" ht="23.2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</row>
    <row r="242" customFormat="false" ht="23.2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</row>
    <row r="243" customFormat="false" ht="23.2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</row>
    <row r="244" customFormat="false" ht="23.2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</row>
    <row r="245" customFormat="false" ht="23.2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</row>
    <row r="246" customFormat="false" ht="23.2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</row>
    <row r="247" customFormat="false" ht="23.2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</row>
    <row r="248" customFormat="false" ht="23.2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</row>
    <row r="249" customFormat="false" ht="23.2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</row>
    <row r="250" customFormat="false" ht="23.2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</row>
    <row r="251" customFormat="false" ht="23.2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</row>
    <row r="252" customFormat="false" ht="23.2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</row>
    <row r="253" customFormat="false" ht="23.2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</row>
    <row r="254" customFormat="false" ht="23.2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</row>
    <row r="255" customFormat="false" ht="23.2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</row>
    <row r="256" customFormat="false" ht="23.2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</row>
    <row r="257" customFormat="false" ht="23.2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</row>
    <row r="258" customFormat="false" ht="23.2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</row>
    <row r="259" customFormat="false" ht="23.2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</row>
    <row r="260" customFormat="false" ht="23.2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</row>
    <row r="261" customFormat="false" ht="23.2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</row>
    <row r="262" customFormat="false" ht="23.2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</row>
    <row r="263" customFormat="false" ht="23.2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</row>
    <row r="264" customFormat="false" ht="23.2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</row>
    <row r="265" customFormat="false" ht="23.2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</row>
    <row r="266" customFormat="false" ht="23.2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</row>
    <row r="267" customFormat="false" ht="23.2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</row>
    <row r="268" customFormat="false" ht="23.2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</row>
    <row r="269" customFormat="false" ht="23.2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</row>
    <row r="270" customFormat="false" ht="23.2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</row>
    <row r="271" customFormat="false" ht="23.2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</row>
    <row r="272" customFormat="false" ht="23.2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</row>
    <row r="273" customFormat="false" ht="23.2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</row>
    <row r="274" customFormat="false" ht="23.2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</row>
    <row r="275" customFormat="false" ht="23.2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</row>
    <row r="276" customFormat="false" ht="23.2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</row>
    <row r="277" customFormat="false" ht="23.2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</row>
    <row r="278" customFormat="false" ht="23.2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</row>
    <row r="279" customFormat="false" ht="23.2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</row>
    <row r="280" customFormat="false" ht="23.2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</row>
    <row r="281" customFormat="false" ht="23.2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</row>
    <row r="282" customFormat="false" ht="23.2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</row>
    <row r="283" customFormat="false" ht="23.2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</row>
    <row r="284" customFormat="false" ht="23.2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</row>
    <row r="285" customFormat="false" ht="23.2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</row>
    <row r="286" customFormat="false" ht="23.2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</row>
    <row r="287" customFormat="false" ht="23.2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</row>
    <row r="288" customFormat="false" ht="23.2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</row>
    <row r="289" customFormat="false" ht="23.2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</row>
    <row r="290" customFormat="false" ht="23.2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</row>
    <row r="291" customFormat="false" ht="23.2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</row>
    <row r="292" customFormat="false" ht="23.2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</row>
    <row r="293" customFormat="false" ht="23.2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</row>
    <row r="294" customFormat="false" ht="23.2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</row>
    <row r="295" customFormat="false" ht="23.2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</row>
    <row r="296" customFormat="false" ht="23.2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</row>
    <row r="297" customFormat="false" ht="23.2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</row>
    <row r="298" customFormat="false" ht="23.2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</row>
    <row r="299" customFormat="false" ht="23.2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</row>
    <row r="300" customFormat="false" ht="23.2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</row>
    <row r="301" customFormat="false" ht="23.2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</row>
    <row r="302" customFormat="false" ht="23.2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</row>
    <row r="303" customFormat="false" ht="23.2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</row>
    <row r="304" customFormat="false" ht="23.2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</row>
    <row r="305" customFormat="false" ht="23.2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</row>
    <row r="306" customFormat="false" ht="23.2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</row>
    <row r="307" customFormat="false" ht="23.2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</row>
    <row r="308" customFormat="false" ht="23.2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</row>
    <row r="309" customFormat="false" ht="23.2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</row>
    <row r="310" customFormat="false" ht="23.2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</row>
    <row r="311" customFormat="false" ht="23.2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</row>
    <row r="312" customFormat="false" ht="23.2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</row>
    <row r="313" customFormat="false" ht="23.2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</row>
    <row r="314" customFormat="false" ht="23.2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</row>
    <row r="315" customFormat="false" ht="23.2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</row>
    <row r="316" customFormat="false" ht="23.2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</row>
    <row r="317" customFormat="false" ht="23.2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</row>
    <row r="318" customFormat="false" ht="23.2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</row>
    <row r="319" customFormat="false" ht="23.2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</row>
    <row r="320" customFormat="false" ht="23.2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</row>
    <row r="321" customFormat="false" ht="23.2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</row>
    <row r="322" customFormat="false" ht="23.2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</row>
    <row r="323" customFormat="false" ht="23.2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</row>
    <row r="324" customFormat="false" ht="23.2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</row>
    <row r="325" customFormat="false" ht="23.2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</row>
    <row r="326" customFormat="false" ht="23.2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</row>
    <row r="327" customFormat="false" ht="23.2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</row>
    <row r="328" customFormat="false" ht="23.2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</row>
    <row r="329" customFormat="false" ht="23.2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</row>
    <row r="330" customFormat="false" ht="23.2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</row>
    <row r="331" customFormat="false" ht="23.2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</row>
    <row r="332" customFormat="false" ht="23.2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</row>
    <row r="333" customFormat="false" ht="23.2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</row>
    <row r="334" customFormat="false" ht="23.2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</row>
    <row r="335" customFormat="false" ht="23.2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</row>
    <row r="336" customFormat="false" ht="23.2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</row>
    <row r="337" customFormat="false" ht="23.2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</row>
    <row r="338" customFormat="false" ht="23.2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</row>
    <row r="339" customFormat="false" ht="23.2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</row>
    <row r="340" customFormat="false" ht="23.2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</row>
    <row r="341" customFormat="false" ht="23.2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</row>
    <row r="342" customFormat="false" ht="23.2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</row>
    <row r="343" customFormat="false" ht="23.2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</row>
    <row r="344" customFormat="false" ht="23.2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</row>
    <row r="345" customFormat="false" ht="23.2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</row>
    <row r="346" customFormat="false" ht="23.2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</row>
    <row r="347" customFormat="false" ht="23.2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</row>
    <row r="348" customFormat="false" ht="23.2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</row>
    <row r="349" customFormat="false" ht="23.2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</row>
    <row r="350" customFormat="false" ht="23.2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</row>
    <row r="351" customFormat="false" ht="23.2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</row>
    <row r="352" customFormat="false" ht="23.2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</row>
    <row r="353" customFormat="false" ht="23.2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</row>
    <row r="354" customFormat="false" ht="23.2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</row>
    <row r="355" customFormat="false" ht="23.2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</row>
    <row r="356" customFormat="false" ht="23.2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</row>
    <row r="357" customFormat="false" ht="23.2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</row>
    <row r="358" customFormat="false" ht="23.2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</row>
    <row r="359" customFormat="false" ht="23.2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</row>
    <row r="360" customFormat="false" ht="23.2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</row>
    <row r="361" customFormat="false" ht="23.2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</row>
    <row r="362" customFormat="false" ht="23.2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</row>
    <row r="363" customFormat="false" ht="23.2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</row>
    <row r="364" customFormat="false" ht="23.2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</row>
    <row r="365" customFormat="false" ht="23.2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</row>
    <row r="366" customFormat="false" ht="23.2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</row>
    <row r="367" customFormat="false" ht="23.2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</row>
    <row r="368" customFormat="false" ht="23.2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</row>
    <row r="369" customFormat="false" ht="23.2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</row>
    <row r="370" customFormat="false" ht="23.2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</row>
    <row r="371" customFormat="false" ht="23.2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</row>
    <row r="372" customFormat="false" ht="23.2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</row>
    <row r="373" customFormat="false" ht="23.2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</row>
    <row r="374" customFormat="false" ht="23.2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</row>
    <row r="375" customFormat="false" ht="23.2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</row>
    <row r="376" customFormat="false" ht="23.2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</row>
    <row r="377" customFormat="false" ht="23.2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</row>
    <row r="378" customFormat="false" ht="23.2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</row>
    <row r="379" customFormat="false" ht="23.2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</row>
    <row r="380" customFormat="false" ht="23.2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</row>
    <row r="381" customFormat="false" ht="23.2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</row>
    <row r="382" customFormat="false" ht="23.2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</row>
    <row r="383" customFormat="false" ht="23.2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</row>
    <row r="384" customFormat="false" ht="23.2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</row>
    <row r="385" customFormat="false" ht="23.2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</row>
    <row r="386" customFormat="false" ht="23.2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</row>
    <row r="387" customFormat="false" ht="23.2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</row>
    <row r="388" customFormat="false" ht="23.2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</row>
    <row r="389" customFormat="false" ht="23.2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</row>
    <row r="390" customFormat="false" ht="23.2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</row>
    <row r="391" customFormat="false" ht="23.2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</row>
    <row r="392" customFormat="false" ht="23.2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</row>
    <row r="393" customFormat="false" ht="23.2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</row>
    <row r="394" customFormat="false" ht="23.2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</row>
    <row r="395" customFormat="false" ht="23.2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</row>
    <row r="396" customFormat="false" ht="23.2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</row>
    <row r="397" customFormat="false" ht="23.2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</row>
    <row r="398" customFormat="false" ht="23.2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</row>
    <row r="399" customFormat="false" ht="23.2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</row>
    <row r="400" customFormat="false" ht="23.2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</row>
    <row r="401" customFormat="false" ht="23.2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</row>
    <row r="402" customFormat="false" ht="23.2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</row>
    <row r="403" customFormat="false" ht="23.2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</row>
    <row r="404" customFormat="false" ht="23.2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</row>
    <row r="405" customFormat="false" ht="23.2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</row>
    <row r="406" customFormat="false" ht="23.2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</row>
    <row r="407" customFormat="false" ht="23.2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</row>
    <row r="408" customFormat="false" ht="23.2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</row>
    <row r="409" customFormat="false" ht="23.2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</row>
    <row r="410" customFormat="false" ht="23.2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</row>
    <row r="411" customFormat="false" ht="23.2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</row>
    <row r="412" customFormat="false" ht="23.2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</row>
    <row r="413" customFormat="false" ht="23.2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</row>
    <row r="414" customFormat="false" ht="23.2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</row>
    <row r="415" customFormat="false" ht="23.2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</row>
    <row r="416" customFormat="false" ht="23.2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</row>
    <row r="417" customFormat="false" ht="23.2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</row>
    <row r="418" customFormat="false" ht="23.2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</row>
    <row r="419" customFormat="false" ht="23.2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</row>
    <row r="420" customFormat="false" ht="23.2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</row>
    <row r="421" customFormat="false" ht="23.2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</row>
    <row r="422" customFormat="false" ht="23.2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</row>
    <row r="423" customFormat="false" ht="23.2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</row>
    <row r="424" customFormat="false" ht="23.2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</row>
    <row r="425" customFormat="false" ht="23.2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</row>
    <row r="426" customFormat="false" ht="23.2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</row>
    <row r="427" customFormat="false" ht="23.2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</row>
    <row r="428" customFormat="false" ht="23.2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</row>
    <row r="429" customFormat="false" ht="23.2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</row>
    <row r="430" customFormat="false" ht="23.2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</row>
    <row r="431" customFormat="false" ht="23.2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</row>
    <row r="432" customFormat="false" ht="23.2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</row>
    <row r="433" customFormat="false" ht="23.2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</row>
    <row r="434" customFormat="false" ht="23.2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</row>
    <row r="435" customFormat="false" ht="23.2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</row>
    <row r="436" customFormat="false" ht="23.2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</row>
    <row r="437" customFormat="false" ht="23.2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</row>
    <row r="438" customFormat="false" ht="23.2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</row>
    <row r="439" customFormat="false" ht="23.2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</row>
    <row r="440" customFormat="false" ht="23.2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</row>
    <row r="441" customFormat="false" ht="23.2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</row>
    <row r="442" customFormat="false" ht="23.2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</row>
    <row r="443" customFormat="false" ht="23.2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</row>
    <row r="444" customFormat="false" ht="23.2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</row>
    <row r="445" customFormat="false" ht="23.2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</row>
    <row r="446" customFormat="false" ht="23.2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</row>
    <row r="447" customFormat="false" ht="23.2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</row>
    <row r="448" customFormat="false" ht="23.2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</row>
    <row r="449" customFormat="false" ht="23.2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</row>
    <row r="450" customFormat="false" ht="23.2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</row>
    <row r="451" customFormat="false" ht="23.2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</row>
    <row r="452" customFormat="false" ht="23.2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</row>
    <row r="453" customFormat="false" ht="23.2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</row>
    <row r="454" customFormat="false" ht="23.2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</row>
    <row r="455" customFormat="false" ht="23.2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</row>
    <row r="456" customFormat="false" ht="23.2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</row>
    <row r="457" customFormat="false" ht="23.2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</row>
    <row r="458" customFormat="false" ht="23.2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</row>
    <row r="459" customFormat="false" ht="23.2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</row>
    <row r="460" customFormat="false" ht="23.2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</row>
    <row r="461" customFormat="false" ht="23.2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</row>
    <row r="462" customFormat="false" ht="23.2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</row>
    <row r="463" customFormat="false" ht="23.2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</row>
    <row r="464" customFormat="false" ht="23.2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</row>
    <row r="465" customFormat="false" ht="23.2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</row>
    <row r="466" customFormat="false" ht="23.2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</row>
    <row r="467" customFormat="false" ht="23.2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</row>
    <row r="468" customFormat="false" ht="23.2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</row>
    <row r="469" customFormat="false" ht="23.2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</row>
    <row r="470" customFormat="false" ht="23.2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</row>
    <row r="471" customFormat="false" ht="23.2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</row>
    <row r="472" customFormat="false" ht="23.2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</row>
    <row r="473" customFormat="false" ht="23.2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</row>
    <row r="474" customFormat="false" ht="23.2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</row>
    <row r="475" customFormat="false" ht="23.2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</row>
    <row r="476" customFormat="false" ht="23.2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</row>
    <row r="477" customFormat="false" ht="23.2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</row>
    <row r="478" customFormat="false" ht="23.2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</row>
    <row r="479" customFormat="false" ht="23.2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</row>
    <row r="480" customFormat="false" ht="23.2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</row>
    <row r="481" customFormat="false" ht="23.2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</row>
    <row r="482" customFormat="false" ht="23.2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</row>
    <row r="483" customFormat="false" ht="23.2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</row>
    <row r="484" customFormat="false" ht="23.2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</row>
    <row r="485" customFormat="false" ht="23.2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</row>
    <row r="486" customFormat="false" ht="23.2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</row>
    <row r="487" customFormat="false" ht="23.2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</row>
    <row r="488" customFormat="false" ht="23.2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</row>
    <row r="489" customFormat="false" ht="23.2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</row>
    <row r="490" customFormat="false" ht="23.2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</row>
    <row r="491" customFormat="false" ht="23.2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</row>
    <row r="492" customFormat="false" ht="23.2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</row>
    <row r="493" customFormat="false" ht="23.2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</row>
    <row r="494" customFormat="false" ht="23.2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</row>
    <row r="495" customFormat="false" ht="23.2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</row>
    <row r="496" customFormat="false" ht="23.2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</row>
    <row r="497" customFormat="false" ht="23.2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</row>
    <row r="498" customFormat="false" ht="23.2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</row>
    <row r="499" customFormat="false" ht="23.2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</row>
    <row r="500" customFormat="false" ht="23.2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</row>
    <row r="501" customFormat="false" ht="23.2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</row>
    <row r="502" customFormat="false" ht="23.2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</row>
    <row r="503" customFormat="false" ht="23.2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</row>
    <row r="504" customFormat="false" ht="23.2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</row>
    <row r="505" customFormat="false" ht="23.2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</row>
    <row r="506" customFormat="false" ht="23.2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</row>
    <row r="507" customFormat="false" ht="23.2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</row>
    <row r="508" customFormat="false" ht="23.2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</row>
    <row r="509" customFormat="false" ht="23.2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</row>
    <row r="510" customFormat="false" ht="23.2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</row>
    <row r="511" customFormat="false" ht="23.2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</row>
    <row r="512" customFormat="false" ht="23.2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</row>
    <row r="513" customFormat="false" ht="23.2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</row>
    <row r="514" customFormat="false" ht="23.2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</row>
    <row r="515" customFormat="false" ht="23.2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</row>
    <row r="516" customFormat="false" ht="23.2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</row>
    <row r="517" customFormat="false" ht="23.2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</row>
    <row r="518" customFormat="false" ht="23.2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</row>
    <row r="519" customFormat="false" ht="23.2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</row>
    <row r="520" customFormat="false" ht="23.2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</row>
    <row r="521" customFormat="false" ht="23.2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</row>
    <row r="522" customFormat="false" ht="23.2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</row>
    <row r="523" customFormat="false" ht="23.2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</row>
    <row r="524" customFormat="false" ht="23.2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</row>
    <row r="525" customFormat="false" ht="23.2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</row>
    <row r="526" customFormat="false" ht="23.2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</row>
    <row r="527" customFormat="false" ht="23.2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</row>
    <row r="528" customFormat="false" ht="23.2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</row>
    <row r="529" customFormat="false" ht="23.2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</row>
    <row r="530" customFormat="false" ht="23.2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</row>
    <row r="531" customFormat="false" ht="23.2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</row>
    <row r="532" customFormat="false" ht="23.2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</row>
    <row r="533" customFormat="false" ht="23.2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</row>
    <row r="534" customFormat="false" ht="23.2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</row>
    <row r="535" customFormat="false" ht="23.2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</row>
    <row r="536" customFormat="false" ht="23.2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</row>
    <row r="537" customFormat="false" ht="23.2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</row>
    <row r="538" customFormat="false" ht="23.2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</row>
    <row r="539" customFormat="false" ht="23.2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</row>
    <row r="540" customFormat="false" ht="23.2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</row>
    <row r="541" customFormat="false" ht="23.2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</row>
    <row r="542" customFormat="false" ht="23.2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</row>
    <row r="543" customFormat="false" ht="23.2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</row>
    <row r="544" customFormat="false" ht="23.2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</row>
    <row r="545" customFormat="false" ht="23.2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</row>
    <row r="546" customFormat="false" ht="23.2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</row>
    <row r="547" customFormat="false" ht="23.2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</row>
    <row r="548" customFormat="false" ht="23.2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</row>
    <row r="549" customFormat="false" ht="23.2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</row>
    <row r="550" customFormat="false" ht="23.2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</row>
    <row r="551" customFormat="false" ht="23.2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</row>
    <row r="552" customFormat="false" ht="23.2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</row>
    <row r="553" customFormat="false" ht="23.2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</row>
    <row r="554" customFormat="false" ht="23.25" hidden="false" customHeight="false" outlineLevel="0" collapsed="false">
      <c r="A554" s="212"/>
      <c r="B554" s="212"/>
      <c r="C554" s="212"/>
      <c r="D554" s="212"/>
      <c r="E554" s="212"/>
      <c r="F554" s="212"/>
      <c r="G554" s="212"/>
      <c r="H554" s="212"/>
      <c r="I554" s="212"/>
      <c r="J554" s="212"/>
      <c r="K554" s="212"/>
      <c r="L554" s="212"/>
      <c r="M554" s="212"/>
      <c r="N554" s="212"/>
      <c r="O554" s="212"/>
      <c r="P554" s="212"/>
    </row>
    <row r="555" customFormat="false" ht="23.25" hidden="false" customHeight="false" outlineLevel="0" collapsed="false">
      <c r="A555" s="212"/>
      <c r="B555" s="212"/>
      <c r="C555" s="212"/>
      <c r="D555" s="212"/>
      <c r="E555" s="212"/>
      <c r="F555" s="212"/>
      <c r="G555" s="212"/>
      <c r="H555" s="212"/>
      <c r="I555" s="212"/>
      <c r="J555" s="212"/>
      <c r="K555" s="212"/>
      <c r="L555" s="212"/>
      <c r="M555" s="212"/>
      <c r="N555" s="212"/>
      <c r="O555" s="212"/>
      <c r="P555" s="212"/>
    </row>
    <row r="556" customFormat="false" ht="23.25" hidden="false" customHeight="false" outlineLevel="0" collapsed="false">
      <c r="A556" s="212"/>
      <c r="B556" s="212"/>
      <c r="C556" s="212"/>
      <c r="D556" s="212"/>
      <c r="E556" s="212"/>
      <c r="F556" s="212"/>
      <c r="G556" s="212"/>
      <c r="H556" s="212"/>
      <c r="I556" s="212"/>
      <c r="J556" s="212"/>
      <c r="K556" s="212"/>
      <c r="L556" s="212"/>
      <c r="M556" s="212"/>
      <c r="N556" s="212"/>
      <c r="O556" s="212"/>
      <c r="P556" s="212"/>
    </row>
    <row r="557" customFormat="false" ht="23.25" hidden="false" customHeight="false" outlineLevel="0" collapsed="false">
      <c r="A557" s="212"/>
      <c r="B557" s="212"/>
      <c r="C557" s="212"/>
      <c r="D557" s="212"/>
      <c r="E557" s="212"/>
      <c r="F557" s="212"/>
      <c r="G557" s="212"/>
      <c r="H557" s="212"/>
      <c r="I557" s="212"/>
      <c r="J557" s="212"/>
      <c r="K557" s="212"/>
      <c r="L557" s="212"/>
      <c r="M557" s="212"/>
      <c r="N557" s="212"/>
      <c r="O557" s="212"/>
      <c r="P557" s="212"/>
    </row>
    <row r="558" customFormat="false" ht="23.25" hidden="false" customHeight="false" outlineLevel="0" collapsed="false">
      <c r="A558" s="212"/>
      <c r="B558" s="212"/>
      <c r="C558" s="212"/>
      <c r="D558" s="212"/>
      <c r="E558" s="212"/>
      <c r="F558" s="212"/>
      <c r="G558" s="212"/>
      <c r="H558" s="212"/>
      <c r="I558" s="212"/>
      <c r="J558" s="212"/>
      <c r="K558" s="212"/>
      <c r="L558" s="212"/>
      <c r="M558" s="212"/>
      <c r="N558" s="212"/>
      <c r="O558" s="212"/>
      <c r="P558" s="212"/>
    </row>
    <row r="559" customFormat="false" ht="23.25" hidden="false" customHeight="false" outlineLevel="0" collapsed="false">
      <c r="A559" s="212"/>
      <c r="B559" s="212"/>
      <c r="C559" s="212"/>
      <c r="D559" s="212"/>
      <c r="E559" s="212"/>
      <c r="F559" s="212"/>
      <c r="G559" s="212"/>
      <c r="H559" s="212"/>
      <c r="I559" s="212"/>
      <c r="J559" s="212"/>
      <c r="K559" s="212"/>
      <c r="L559" s="212"/>
      <c r="M559" s="212"/>
      <c r="N559" s="212"/>
      <c r="O559" s="212"/>
      <c r="P559" s="212"/>
    </row>
    <row r="560" customFormat="false" ht="23.25" hidden="false" customHeight="false" outlineLevel="0" collapsed="false">
      <c r="A560" s="212"/>
      <c r="B560" s="212"/>
      <c r="C560" s="212"/>
      <c r="D560" s="212"/>
      <c r="E560" s="212"/>
      <c r="F560" s="212"/>
      <c r="G560" s="212"/>
      <c r="H560" s="212"/>
      <c r="I560" s="212"/>
      <c r="J560" s="212"/>
      <c r="K560" s="212"/>
      <c r="L560" s="212"/>
      <c r="M560" s="212"/>
      <c r="N560" s="212"/>
      <c r="O560" s="212"/>
      <c r="P560" s="212"/>
    </row>
    <row r="561" customFormat="false" ht="23.25" hidden="false" customHeight="false" outlineLevel="0" collapsed="false">
      <c r="A561" s="212"/>
      <c r="B561" s="212"/>
      <c r="C561" s="212"/>
      <c r="D561" s="212"/>
      <c r="E561" s="212"/>
      <c r="F561" s="212"/>
      <c r="G561" s="212"/>
      <c r="H561" s="212"/>
      <c r="I561" s="212"/>
      <c r="J561" s="212"/>
      <c r="K561" s="212"/>
      <c r="L561" s="212"/>
      <c r="M561" s="212"/>
      <c r="N561" s="212"/>
      <c r="O561" s="212"/>
      <c r="P561" s="212"/>
    </row>
    <row r="562" customFormat="false" ht="23.25" hidden="false" customHeight="false" outlineLevel="0" collapsed="false">
      <c r="A562" s="212"/>
      <c r="B562" s="212"/>
      <c r="C562" s="212"/>
      <c r="D562" s="212"/>
      <c r="E562" s="212"/>
      <c r="F562" s="212"/>
      <c r="G562" s="212"/>
      <c r="H562" s="212"/>
      <c r="I562" s="212"/>
      <c r="J562" s="212"/>
      <c r="K562" s="212"/>
      <c r="L562" s="212"/>
      <c r="M562" s="212"/>
      <c r="N562" s="212"/>
      <c r="O562" s="212"/>
      <c r="P562" s="212"/>
    </row>
    <row r="563" customFormat="false" ht="23.25" hidden="false" customHeight="false" outlineLevel="0" collapsed="false">
      <c r="A563" s="212"/>
      <c r="B563" s="212"/>
      <c r="C563" s="212"/>
      <c r="D563" s="212"/>
      <c r="E563" s="212"/>
      <c r="F563" s="212"/>
      <c r="G563" s="212"/>
      <c r="H563" s="212"/>
      <c r="I563" s="212"/>
      <c r="J563" s="212"/>
      <c r="K563" s="212"/>
      <c r="L563" s="212"/>
      <c r="M563" s="212"/>
      <c r="N563" s="212"/>
      <c r="O563" s="212"/>
      <c r="P563" s="212"/>
    </row>
    <row r="564" customFormat="false" ht="23.25" hidden="false" customHeight="false" outlineLevel="0" collapsed="false">
      <c r="A564" s="212"/>
      <c r="B564" s="212"/>
      <c r="C564" s="212"/>
      <c r="D564" s="212"/>
      <c r="E564" s="212"/>
      <c r="F564" s="212"/>
      <c r="G564" s="212"/>
      <c r="H564" s="212"/>
      <c r="I564" s="212"/>
      <c r="J564" s="212"/>
      <c r="K564" s="212"/>
      <c r="L564" s="212"/>
      <c r="M564" s="212"/>
      <c r="N564" s="212"/>
      <c r="O564" s="212"/>
      <c r="P564" s="212"/>
    </row>
    <row r="565" customFormat="false" ht="23.25" hidden="false" customHeight="false" outlineLevel="0" collapsed="false">
      <c r="A565" s="212"/>
      <c r="B565" s="212"/>
      <c r="C565" s="212"/>
      <c r="D565" s="212"/>
      <c r="E565" s="212"/>
      <c r="F565" s="212"/>
      <c r="G565" s="212"/>
      <c r="H565" s="212"/>
      <c r="I565" s="212"/>
      <c r="J565" s="212"/>
      <c r="K565" s="212"/>
      <c r="L565" s="212"/>
      <c r="M565" s="212"/>
      <c r="N565" s="212"/>
      <c r="O565" s="212"/>
      <c r="P565" s="212"/>
    </row>
    <row r="566" customFormat="false" ht="23.25" hidden="false" customHeight="false" outlineLevel="0" collapsed="false">
      <c r="A566" s="212"/>
      <c r="B566" s="212"/>
      <c r="C566" s="212"/>
      <c r="D566" s="212"/>
      <c r="E566" s="212"/>
      <c r="F566" s="212"/>
      <c r="G566" s="212"/>
      <c r="H566" s="212"/>
      <c r="I566" s="212"/>
      <c r="J566" s="212"/>
      <c r="K566" s="212"/>
      <c r="L566" s="212"/>
      <c r="M566" s="212"/>
      <c r="N566" s="212"/>
      <c r="O566" s="212"/>
      <c r="P566" s="212"/>
    </row>
    <row r="567" customFormat="false" ht="23.25" hidden="false" customHeight="false" outlineLevel="0" collapsed="false">
      <c r="A567" s="212"/>
      <c r="B567" s="212"/>
      <c r="C567" s="212"/>
      <c r="D567" s="212"/>
      <c r="E567" s="212"/>
      <c r="F567" s="212"/>
      <c r="G567" s="212"/>
      <c r="H567" s="212"/>
      <c r="I567" s="212"/>
      <c r="J567" s="212"/>
      <c r="K567" s="212"/>
      <c r="L567" s="212"/>
      <c r="M567" s="212"/>
      <c r="N567" s="212"/>
      <c r="O567" s="212"/>
      <c r="P567" s="212"/>
    </row>
    <row r="568" customFormat="false" ht="23.25" hidden="false" customHeight="false" outlineLevel="0" collapsed="false">
      <c r="A568" s="212"/>
      <c r="B568" s="212"/>
      <c r="C568" s="212"/>
      <c r="D568" s="212"/>
      <c r="E568" s="212"/>
      <c r="F568" s="212"/>
      <c r="G568" s="212"/>
      <c r="H568" s="212"/>
      <c r="I568" s="212"/>
      <c r="J568" s="212"/>
      <c r="K568" s="212"/>
      <c r="L568" s="212"/>
      <c r="M568" s="212"/>
      <c r="N568" s="212"/>
      <c r="O568" s="212"/>
      <c r="P568" s="212"/>
    </row>
    <row r="569" customFormat="false" ht="23.25" hidden="false" customHeight="false" outlineLevel="0" collapsed="false">
      <c r="A569" s="212"/>
      <c r="B569" s="212"/>
      <c r="C569" s="212"/>
      <c r="D569" s="212"/>
      <c r="E569" s="212"/>
      <c r="F569" s="212"/>
      <c r="G569" s="212"/>
      <c r="H569" s="212"/>
      <c r="I569" s="212"/>
      <c r="J569" s="212"/>
      <c r="K569" s="212"/>
      <c r="L569" s="212"/>
      <c r="M569" s="212"/>
      <c r="N569" s="212"/>
      <c r="O569" s="212"/>
      <c r="P569" s="212"/>
    </row>
    <row r="570" customFormat="false" ht="23.25" hidden="false" customHeight="false" outlineLevel="0" collapsed="false">
      <c r="A570" s="212"/>
      <c r="B570" s="212"/>
      <c r="C570" s="212"/>
      <c r="D570" s="212"/>
      <c r="E570" s="212"/>
      <c r="F570" s="212"/>
      <c r="G570" s="212"/>
      <c r="H570" s="212"/>
      <c r="I570" s="212"/>
      <c r="J570" s="212"/>
      <c r="K570" s="212"/>
      <c r="L570" s="212"/>
      <c r="M570" s="212"/>
      <c r="N570" s="212"/>
      <c r="O570" s="212"/>
      <c r="P570" s="212"/>
    </row>
    <row r="571" customFormat="false" ht="23.25" hidden="false" customHeight="false" outlineLevel="0" collapsed="false">
      <c r="A571" s="212"/>
      <c r="B571" s="212"/>
      <c r="C571" s="212"/>
      <c r="D571" s="212"/>
      <c r="E571" s="212"/>
      <c r="F571" s="212"/>
      <c r="G571" s="212"/>
      <c r="H571" s="212"/>
      <c r="I571" s="212"/>
      <c r="J571" s="212"/>
      <c r="K571" s="212"/>
      <c r="L571" s="212"/>
      <c r="M571" s="212"/>
      <c r="N571" s="212"/>
      <c r="O571" s="212"/>
      <c r="P571" s="212"/>
    </row>
    <row r="572" customFormat="false" ht="23.25" hidden="false" customHeight="false" outlineLevel="0" collapsed="false">
      <c r="A572" s="212"/>
      <c r="B572" s="212"/>
      <c r="C572" s="212"/>
      <c r="D572" s="212"/>
      <c r="E572" s="212"/>
      <c r="F572" s="212"/>
      <c r="G572" s="212"/>
      <c r="H572" s="212"/>
      <c r="I572" s="212"/>
      <c r="J572" s="212"/>
      <c r="K572" s="212"/>
      <c r="L572" s="212"/>
      <c r="M572" s="212"/>
      <c r="N572" s="212"/>
      <c r="O572" s="212"/>
      <c r="P572" s="212"/>
    </row>
    <row r="573" customFormat="false" ht="23.25" hidden="false" customHeight="false" outlineLevel="0" collapsed="false">
      <c r="A573" s="212"/>
      <c r="B573" s="212"/>
      <c r="C573" s="212"/>
      <c r="D573" s="212"/>
      <c r="E573" s="212"/>
      <c r="F573" s="212"/>
      <c r="G573" s="212"/>
      <c r="H573" s="212"/>
      <c r="I573" s="212"/>
      <c r="J573" s="212"/>
      <c r="K573" s="212"/>
      <c r="L573" s="212"/>
      <c r="M573" s="212"/>
      <c r="N573" s="212"/>
      <c r="O573" s="212"/>
      <c r="P573" s="212"/>
    </row>
    <row r="574" customFormat="false" ht="23.25" hidden="false" customHeight="false" outlineLevel="0" collapsed="false">
      <c r="A574" s="212"/>
      <c r="B574" s="212"/>
      <c r="C574" s="212"/>
      <c r="D574" s="212"/>
      <c r="E574" s="212"/>
      <c r="F574" s="212"/>
      <c r="G574" s="212"/>
      <c r="H574" s="212"/>
      <c r="I574" s="212"/>
      <c r="J574" s="212"/>
      <c r="K574" s="212"/>
      <c r="L574" s="212"/>
      <c r="M574" s="212"/>
      <c r="N574" s="212"/>
      <c r="O574" s="212"/>
      <c r="P574" s="212"/>
    </row>
    <row r="575" customFormat="false" ht="23.25" hidden="false" customHeight="false" outlineLevel="0" collapsed="false">
      <c r="A575" s="212"/>
      <c r="B575" s="212"/>
      <c r="C575" s="212"/>
      <c r="D575" s="212"/>
      <c r="E575" s="212"/>
      <c r="F575" s="212"/>
      <c r="G575" s="212"/>
      <c r="H575" s="212"/>
      <c r="I575" s="212"/>
      <c r="J575" s="212"/>
      <c r="K575" s="212"/>
      <c r="L575" s="212"/>
      <c r="M575" s="212"/>
      <c r="N575" s="212"/>
      <c r="O575" s="212"/>
      <c r="P575" s="212"/>
    </row>
    <row r="576" customFormat="false" ht="23.25" hidden="false" customHeight="false" outlineLevel="0" collapsed="false">
      <c r="A576" s="212"/>
      <c r="B576" s="212"/>
      <c r="C576" s="212"/>
      <c r="D576" s="212"/>
      <c r="E576" s="212"/>
      <c r="F576" s="212"/>
      <c r="G576" s="212"/>
      <c r="H576" s="212"/>
      <c r="I576" s="212"/>
      <c r="J576" s="212"/>
      <c r="K576" s="212"/>
      <c r="L576" s="212"/>
      <c r="M576" s="212"/>
      <c r="N576" s="212"/>
      <c r="O576" s="212"/>
      <c r="P576" s="212"/>
    </row>
    <row r="577" customFormat="false" ht="23.25" hidden="false" customHeight="false" outlineLevel="0" collapsed="false">
      <c r="A577" s="212"/>
      <c r="B577" s="212"/>
      <c r="C577" s="212"/>
      <c r="D577" s="212"/>
      <c r="E577" s="212"/>
      <c r="F577" s="212"/>
      <c r="G577" s="212"/>
      <c r="H577" s="212"/>
      <c r="I577" s="212"/>
      <c r="J577" s="212"/>
      <c r="K577" s="212"/>
      <c r="L577" s="212"/>
      <c r="M577" s="212"/>
      <c r="N577" s="212"/>
      <c r="O577" s="212"/>
      <c r="P577" s="212"/>
    </row>
    <row r="578" customFormat="false" ht="23.25" hidden="false" customHeight="false" outlineLevel="0" collapsed="false">
      <c r="A578" s="212"/>
      <c r="B578" s="212"/>
      <c r="C578" s="212"/>
      <c r="D578" s="212"/>
      <c r="E578" s="212"/>
      <c r="F578" s="212"/>
      <c r="G578" s="212"/>
      <c r="H578" s="212"/>
      <c r="I578" s="212"/>
      <c r="J578" s="212"/>
      <c r="K578" s="212"/>
      <c r="L578" s="212"/>
      <c r="M578" s="212"/>
      <c r="N578" s="212"/>
      <c r="O578" s="212"/>
      <c r="P578" s="212"/>
    </row>
    <row r="579" customFormat="false" ht="23.25" hidden="false" customHeight="false" outlineLevel="0" collapsed="false">
      <c r="A579" s="212"/>
      <c r="B579" s="212"/>
      <c r="C579" s="212"/>
      <c r="D579" s="212"/>
      <c r="E579" s="212"/>
      <c r="F579" s="212"/>
      <c r="G579" s="212"/>
      <c r="H579" s="212"/>
      <c r="I579" s="212"/>
      <c r="J579" s="212"/>
      <c r="K579" s="212"/>
      <c r="L579" s="212"/>
      <c r="M579" s="212"/>
      <c r="N579" s="212"/>
      <c r="O579" s="212"/>
      <c r="P579" s="212"/>
    </row>
    <row r="580" customFormat="false" ht="23.25" hidden="false" customHeight="false" outlineLevel="0" collapsed="false">
      <c r="A580" s="212"/>
      <c r="B580" s="212"/>
      <c r="C580" s="212"/>
      <c r="D580" s="212"/>
      <c r="E580" s="212"/>
      <c r="F580" s="212"/>
      <c r="G580" s="212"/>
      <c r="H580" s="212"/>
      <c r="I580" s="212"/>
      <c r="J580" s="212"/>
      <c r="K580" s="212"/>
      <c r="L580" s="212"/>
      <c r="M580" s="212"/>
      <c r="N580" s="212"/>
      <c r="O580" s="212"/>
      <c r="P580" s="212"/>
    </row>
    <row r="581" customFormat="false" ht="23.25" hidden="false" customHeight="false" outlineLevel="0" collapsed="false">
      <c r="A581" s="212"/>
      <c r="B581" s="212"/>
      <c r="C581" s="212"/>
      <c r="D581" s="212"/>
      <c r="E581" s="212"/>
      <c r="F581" s="212"/>
      <c r="G581" s="212"/>
      <c r="H581" s="212"/>
      <c r="I581" s="212"/>
      <c r="J581" s="212"/>
      <c r="K581" s="212"/>
      <c r="L581" s="212"/>
      <c r="M581" s="212"/>
      <c r="N581" s="212"/>
      <c r="O581" s="212"/>
      <c r="P581" s="212"/>
    </row>
    <row r="582" customFormat="false" ht="23.25" hidden="false" customHeight="false" outlineLevel="0" collapsed="false">
      <c r="A582" s="212"/>
      <c r="B582" s="212"/>
      <c r="C582" s="212"/>
      <c r="D582" s="212"/>
      <c r="E582" s="212"/>
      <c r="F582" s="212"/>
      <c r="G582" s="212"/>
      <c r="H582" s="212"/>
      <c r="I582" s="212"/>
      <c r="J582" s="212"/>
      <c r="K582" s="212"/>
      <c r="L582" s="212"/>
      <c r="M582" s="212"/>
      <c r="N582" s="212"/>
      <c r="O582" s="212"/>
      <c r="P582" s="212"/>
    </row>
    <row r="583" customFormat="false" ht="23.25" hidden="false" customHeight="false" outlineLevel="0" collapsed="false">
      <c r="A583" s="212"/>
      <c r="B583" s="212"/>
      <c r="C583" s="212"/>
      <c r="D583" s="212"/>
      <c r="E583" s="212"/>
      <c r="F583" s="212"/>
      <c r="G583" s="212"/>
      <c r="H583" s="212"/>
      <c r="I583" s="212"/>
      <c r="J583" s="212"/>
      <c r="K583" s="212"/>
      <c r="L583" s="212"/>
      <c r="M583" s="212"/>
      <c r="N583" s="212"/>
      <c r="O583" s="212"/>
      <c r="P583" s="212"/>
    </row>
    <row r="584" customFormat="false" ht="23.25" hidden="false" customHeight="false" outlineLevel="0" collapsed="false">
      <c r="A584" s="212"/>
      <c r="B584" s="212"/>
      <c r="C584" s="212"/>
      <c r="D584" s="212"/>
      <c r="E584" s="212"/>
      <c r="F584" s="212"/>
      <c r="G584" s="212"/>
      <c r="H584" s="212"/>
      <c r="I584" s="212"/>
      <c r="J584" s="212"/>
      <c r="K584" s="212"/>
      <c r="L584" s="212"/>
      <c r="M584" s="212"/>
      <c r="N584" s="212"/>
      <c r="O584" s="212"/>
      <c r="P584" s="212"/>
    </row>
    <row r="585" customFormat="false" ht="23.25" hidden="false" customHeight="false" outlineLevel="0" collapsed="false">
      <c r="A585" s="212"/>
      <c r="B585" s="212"/>
      <c r="C585" s="212"/>
      <c r="D585" s="212"/>
      <c r="E585" s="212"/>
      <c r="F585" s="212"/>
      <c r="G585" s="212"/>
      <c r="H585" s="212"/>
      <c r="I585" s="212"/>
      <c r="J585" s="212"/>
      <c r="K585" s="212"/>
      <c r="L585" s="212"/>
      <c r="M585" s="212"/>
      <c r="N585" s="212"/>
      <c r="O585" s="212"/>
      <c r="P585" s="212"/>
    </row>
    <row r="586" customFormat="false" ht="23.25" hidden="false" customHeight="false" outlineLevel="0" collapsed="false">
      <c r="A586" s="212"/>
      <c r="B586" s="212"/>
      <c r="C586" s="212"/>
      <c r="D586" s="212"/>
      <c r="E586" s="212"/>
      <c r="F586" s="212"/>
      <c r="G586" s="212"/>
      <c r="H586" s="212"/>
      <c r="I586" s="212"/>
      <c r="J586" s="212"/>
      <c r="K586" s="212"/>
      <c r="L586" s="212"/>
      <c r="M586" s="212"/>
      <c r="N586" s="212"/>
      <c r="O586" s="212"/>
      <c r="P586" s="212"/>
    </row>
    <row r="587" customFormat="false" ht="23.25" hidden="false" customHeight="false" outlineLevel="0" collapsed="false">
      <c r="A587" s="212"/>
      <c r="B587" s="212"/>
      <c r="C587" s="212"/>
      <c r="D587" s="212"/>
      <c r="E587" s="212"/>
      <c r="F587" s="212"/>
      <c r="G587" s="212"/>
      <c r="H587" s="212"/>
      <c r="I587" s="212"/>
      <c r="J587" s="212"/>
      <c r="K587" s="212"/>
      <c r="L587" s="212"/>
      <c r="M587" s="212"/>
      <c r="N587" s="212"/>
      <c r="O587" s="212"/>
      <c r="P587" s="212"/>
    </row>
    <row r="588" customFormat="false" ht="23.25" hidden="false" customHeight="false" outlineLevel="0" collapsed="false">
      <c r="A588" s="212"/>
      <c r="B588" s="212"/>
      <c r="C588" s="212"/>
      <c r="D588" s="212"/>
      <c r="E588" s="212"/>
      <c r="F588" s="212"/>
      <c r="G588" s="212"/>
      <c r="H588" s="212"/>
      <c r="I588" s="212"/>
      <c r="J588" s="212"/>
      <c r="K588" s="212"/>
      <c r="L588" s="212"/>
      <c r="M588" s="212"/>
      <c r="N588" s="212"/>
      <c r="O588" s="212"/>
      <c r="P588" s="212"/>
    </row>
    <row r="589" customFormat="false" ht="23.25" hidden="false" customHeight="false" outlineLevel="0" collapsed="false">
      <c r="A589" s="212"/>
      <c r="B589" s="212"/>
      <c r="C589" s="212"/>
      <c r="D589" s="212"/>
      <c r="E589" s="212"/>
      <c r="F589" s="212"/>
      <c r="G589" s="212"/>
      <c r="H589" s="212"/>
      <c r="I589" s="212"/>
      <c r="J589" s="212"/>
      <c r="K589" s="212"/>
      <c r="L589" s="212"/>
      <c r="M589" s="212"/>
      <c r="N589" s="212"/>
      <c r="O589" s="212"/>
      <c r="P589" s="212"/>
    </row>
    <row r="590" customFormat="false" ht="23.25" hidden="false" customHeight="false" outlineLevel="0" collapsed="false">
      <c r="A590" s="212"/>
      <c r="B590" s="212"/>
      <c r="C590" s="212"/>
      <c r="D590" s="212"/>
      <c r="E590" s="212"/>
      <c r="F590" s="212"/>
      <c r="G590" s="212"/>
      <c r="H590" s="212"/>
      <c r="I590" s="212"/>
      <c r="J590" s="212"/>
      <c r="K590" s="212"/>
      <c r="L590" s="212"/>
      <c r="M590" s="212"/>
      <c r="N590" s="212"/>
      <c r="O590" s="212"/>
      <c r="P590" s="212"/>
    </row>
    <row r="591" customFormat="false" ht="23.25" hidden="false" customHeight="false" outlineLevel="0" collapsed="false">
      <c r="A591" s="212"/>
      <c r="B591" s="212"/>
      <c r="C591" s="212"/>
      <c r="D591" s="212"/>
      <c r="E591" s="212"/>
      <c r="F591" s="212"/>
      <c r="G591" s="212"/>
      <c r="H591" s="212"/>
      <c r="I591" s="212"/>
      <c r="J591" s="212"/>
      <c r="K591" s="212"/>
      <c r="L591" s="212"/>
      <c r="M591" s="212"/>
      <c r="N591" s="212"/>
      <c r="O591" s="212"/>
      <c r="P591" s="212"/>
    </row>
    <row r="592" customFormat="false" ht="23.25" hidden="false" customHeight="false" outlineLevel="0" collapsed="false">
      <c r="A592" s="212"/>
      <c r="B592" s="212"/>
      <c r="C592" s="212"/>
      <c r="D592" s="212"/>
      <c r="E592" s="212"/>
      <c r="F592" s="212"/>
      <c r="G592" s="212"/>
      <c r="H592" s="212"/>
      <c r="I592" s="212"/>
      <c r="J592" s="212"/>
      <c r="K592" s="212"/>
      <c r="L592" s="212"/>
      <c r="M592" s="212"/>
      <c r="N592" s="212"/>
      <c r="O592" s="212"/>
      <c r="P592" s="212"/>
    </row>
    <row r="593" customFormat="false" ht="23.25" hidden="false" customHeight="false" outlineLevel="0" collapsed="false">
      <c r="A593" s="212"/>
      <c r="B593" s="212"/>
      <c r="C593" s="212"/>
      <c r="D593" s="212"/>
      <c r="E593" s="212"/>
      <c r="F593" s="212"/>
      <c r="G593" s="212"/>
      <c r="H593" s="212"/>
      <c r="I593" s="212"/>
      <c r="J593" s="212"/>
      <c r="K593" s="212"/>
      <c r="L593" s="212"/>
      <c r="M593" s="212"/>
      <c r="N593" s="212"/>
      <c r="O593" s="212"/>
      <c r="P593" s="212"/>
    </row>
    <row r="594" customFormat="false" ht="23.25" hidden="false" customHeight="false" outlineLevel="0" collapsed="false">
      <c r="A594" s="212"/>
      <c r="B594" s="212"/>
      <c r="C594" s="212"/>
      <c r="D594" s="212"/>
      <c r="E594" s="212"/>
      <c r="F594" s="212"/>
      <c r="G594" s="212"/>
      <c r="H594" s="212"/>
      <c r="I594" s="212"/>
      <c r="J594" s="212"/>
      <c r="K594" s="212"/>
      <c r="L594" s="212"/>
      <c r="M594" s="212"/>
      <c r="N594" s="212"/>
      <c r="O594" s="212"/>
      <c r="P594" s="212"/>
    </row>
    <row r="595" customFormat="false" ht="23.25" hidden="false" customHeight="false" outlineLevel="0" collapsed="false">
      <c r="A595" s="212"/>
      <c r="B595" s="212"/>
      <c r="C595" s="212"/>
      <c r="D595" s="212"/>
      <c r="E595" s="212"/>
      <c r="F595" s="212"/>
      <c r="G595" s="212"/>
      <c r="H595" s="212"/>
      <c r="I595" s="212"/>
      <c r="J595" s="212"/>
      <c r="K595" s="212"/>
      <c r="L595" s="212"/>
      <c r="M595" s="212"/>
      <c r="N595" s="212"/>
      <c r="O595" s="212"/>
      <c r="P595" s="212"/>
    </row>
    <row r="596" customFormat="false" ht="23.25" hidden="false" customHeight="false" outlineLevel="0" collapsed="false">
      <c r="A596" s="212"/>
      <c r="B596" s="212"/>
      <c r="C596" s="212"/>
      <c r="D596" s="212"/>
      <c r="E596" s="212"/>
      <c r="F596" s="212"/>
      <c r="G596" s="212"/>
      <c r="H596" s="212"/>
      <c r="I596" s="212"/>
      <c r="J596" s="212"/>
      <c r="K596" s="212"/>
      <c r="L596" s="212"/>
      <c r="M596" s="212"/>
      <c r="N596" s="212"/>
      <c r="O596" s="212"/>
      <c r="P596" s="212"/>
    </row>
    <row r="597" customFormat="false" ht="23.25" hidden="false" customHeight="false" outlineLevel="0" collapsed="false">
      <c r="A597" s="212"/>
      <c r="B597" s="212"/>
      <c r="C597" s="212"/>
      <c r="D597" s="212"/>
      <c r="E597" s="212"/>
      <c r="F597" s="212"/>
      <c r="G597" s="212"/>
      <c r="H597" s="212"/>
      <c r="I597" s="212"/>
      <c r="J597" s="212"/>
      <c r="K597" s="212"/>
      <c r="L597" s="212"/>
      <c r="M597" s="212"/>
      <c r="N597" s="212"/>
      <c r="O597" s="212"/>
      <c r="P597" s="212"/>
    </row>
    <row r="598" customFormat="false" ht="23.25" hidden="false" customHeight="false" outlineLevel="0" collapsed="false">
      <c r="A598" s="212"/>
      <c r="B598" s="212"/>
      <c r="C598" s="212"/>
      <c r="D598" s="212"/>
      <c r="E598" s="212"/>
      <c r="F598" s="212"/>
      <c r="G598" s="212"/>
      <c r="H598" s="212"/>
      <c r="I598" s="212"/>
      <c r="J598" s="212"/>
      <c r="K598" s="212"/>
      <c r="L598" s="212"/>
      <c r="M598" s="212"/>
      <c r="N598" s="212"/>
      <c r="O598" s="212"/>
      <c r="P598" s="212"/>
    </row>
    <row r="599" customFormat="false" ht="23.25" hidden="false" customHeight="false" outlineLevel="0" collapsed="false">
      <c r="A599" s="212"/>
      <c r="B599" s="212"/>
      <c r="C599" s="212"/>
      <c r="D599" s="212"/>
      <c r="E599" s="212"/>
      <c r="F599" s="212"/>
      <c r="G599" s="212"/>
      <c r="H599" s="212"/>
      <c r="I599" s="212"/>
      <c r="J599" s="212"/>
      <c r="K599" s="212"/>
      <c r="L599" s="212"/>
      <c r="M599" s="212"/>
      <c r="N599" s="212"/>
      <c r="O599" s="212"/>
      <c r="P599" s="212"/>
    </row>
    <row r="600" customFormat="false" ht="23.25" hidden="false" customHeight="false" outlineLevel="0" collapsed="false">
      <c r="A600" s="212"/>
      <c r="B600" s="212"/>
      <c r="C600" s="212"/>
      <c r="D600" s="212"/>
      <c r="E600" s="212"/>
      <c r="F600" s="212"/>
      <c r="G600" s="212"/>
      <c r="H600" s="212"/>
      <c r="I600" s="212"/>
      <c r="J600" s="212"/>
      <c r="K600" s="212"/>
      <c r="L600" s="212"/>
      <c r="M600" s="212"/>
      <c r="N600" s="212"/>
      <c r="O600" s="212"/>
      <c r="P600" s="212"/>
    </row>
    <row r="601" customFormat="false" ht="23.25" hidden="false" customHeight="false" outlineLevel="0" collapsed="false">
      <c r="A601" s="212"/>
      <c r="B601" s="212"/>
      <c r="C601" s="212"/>
      <c r="D601" s="212"/>
      <c r="E601" s="212"/>
      <c r="F601" s="212"/>
      <c r="G601" s="212"/>
      <c r="H601" s="212"/>
      <c r="I601" s="212"/>
      <c r="J601" s="212"/>
      <c r="K601" s="212"/>
      <c r="L601" s="212"/>
      <c r="M601" s="212"/>
      <c r="N601" s="212"/>
      <c r="O601" s="212"/>
      <c r="P601" s="212"/>
    </row>
    <row r="602" customFormat="false" ht="23.25" hidden="false" customHeight="false" outlineLevel="0" collapsed="false">
      <c r="A602" s="212"/>
      <c r="B602" s="212"/>
      <c r="C602" s="212"/>
      <c r="D602" s="212"/>
      <c r="E602" s="212"/>
      <c r="F602" s="212"/>
      <c r="G602" s="212"/>
      <c r="H602" s="212"/>
      <c r="I602" s="212"/>
      <c r="J602" s="212"/>
      <c r="K602" s="212"/>
      <c r="L602" s="212"/>
      <c r="M602" s="212"/>
      <c r="N602" s="212"/>
      <c r="O602" s="212"/>
      <c r="P602" s="212"/>
    </row>
    <row r="603" customFormat="false" ht="23.25" hidden="false" customHeight="false" outlineLevel="0" collapsed="false">
      <c r="A603" s="212"/>
      <c r="B603" s="212"/>
      <c r="C603" s="212"/>
      <c r="D603" s="212"/>
      <c r="E603" s="212"/>
      <c r="F603" s="212"/>
      <c r="G603" s="212"/>
      <c r="H603" s="212"/>
      <c r="I603" s="212"/>
      <c r="J603" s="212"/>
      <c r="K603" s="212"/>
      <c r="L603" s="212"/>
      <c r="M603" s="212"/>
      <c r="N603" s="212"/>
      <c r="O603" s="212"/>
      <c r="P603" s="212"/>
    </row>
    <row r="604" customFormat="false" ht="23.25" hidden="false" customHeight="false" outlineLevel="0" collapsed="false">
      <c r="A604" s="212"/>
      <c r="B604" s="212"/>
      <c r="C604" s="212"/>
      <c r="D604" s="212"/>
      <c r="E604" s="212"/>
      <c r="F604" s="212"/>
      <c r="G604" s="212"/>
      <c r="H604" s="212"/>
      <c r="I604" s="212"/>
      <c r="J604" s="212"/>
      <c r="K604" s="212"/>
      <c r="L604" s="212"/>
      <c r="M604" s="212"/>
      <c r="N604" s="212"/>
      <c r="O604" s="212"/>
      <c r="P604" s="212"/>
    </row>
    <row r="605" customFormat="false" ht="23.25" hidden="false" customHeight="false" outlineLevel="0" collapsed="false">
      <c r="A605" s="212"/>
      <c r="B605" s="212"/>
      <c r="C605" s="212"/>
      <c r="D605" s="212"/>
      <c r="E605" s="212"/>
      <c r="F605" s="212"/>
      <c r="G605" s="212"/>
      <c r="H605" s="212"/>
      <c r="I605" s="212"/>
      <c r="J605" s="212"/>
      <c r="K605" s="212"/>
      <c r="L605" s="212"/>
      <c r="M605" s="212"/>
      <c r="N605" s="212"/>
      <c r="O605" s="212"/>
      <c r="P605" s="212"/>
    </row>
    <row r="606" customFormat="false" ht="23.25" hidden="false" customHeight="false" outlineLevel="0" collapsed="false">
      <c r="A606" s="212"/>
      <c r="B606" s="212"/>
      <c r="C606" s="212"/>
      <c r="D606" s="212"/>
      <c r="E606" s="212"/>
      <c r="F606" s="212"/>
      <c r="G606" s="212"/>
      <c r="H606" s="212"/>
      <c r="I606" s="212"/>
      <c r="J606" s="212"/>
      <c r="K606" s="212"/>
      <c r="L606" s="212"/>
      <c r="M606" s="212"/>
      <c r="N606" s="212"/>
      <c r="O606" s="212"/>
      <c r="P606" s="212"/>
    </row>
    <row r="607" customFormat="false" ht="23.25" hidden="false" customHeight="false" outlineLevel="0" collapsed="false">
      <c r="A607" s="212"/>
      <c r="B607" s="212"/>
      <c r="C607" s="212"/>
      <c r="D607" s="212"/>
      <c r="E607" s="212"/>
      <c r="F607" s="212"/>
      <c r="G607" s="212"/>
      <c r="H607" s="212"/>
      <c r="I607" s="212"/>
      <c r="J607" s="212"/>
      <c r="K607" s="212"/>
      <c r="L607" s="212"/>
      <c r="M607" s="212"/>
      <c r="N607" s="212"/>
      <c r="O607" s="212"/>
      <c r="P607" s="212"/>
    </row>
    <row r="608" customFormat="false" ht="23.25" hidden="false" customHeight="false" outlineLevel="0" collapsed="false">
      <c r="A608" s="212"/>
      <c r="B608" s="212"/>
      <c r="C608" s="212"/>
      <c r="D608" s="212"/>
      <c r="E608" s="212"/>
      <c r="F608" s="212"/>
      <c r="G608" s="212"/>
      <c r="H608" s="212"/>
      <c r="I608" s="212"/>
      <c r="J608" s="212"/>
      <c r="K608" s="212"/>
      <c r="L608" s="212"/>
      <c r="M608" s="212"/>
      <c r="N608" s="212"/>
      <c r="O608" s="212"/>
      <c r="P608" s="212"/>
    </row>
    <row r="609" customFormat="false" ht="23.25" hidden="false" customHeight="false" outlineLevel="0" collapsed="false">
      <c r="A609" s="212"/>
      <c r="B609" s="212"/>
      <c r="C609" s="212"/>
      <c r="D609" s="212"/>
      <c r="E609" s="212"/>
      <c r="F609" s="212"/>
      <c r="G609" s="212"/>
      <c r="H609" s="212"/>
      <c r="I609" s="212"/>
      <c r="J609" s="212"/>
      <c r="K609" s="212"/>
      <c r="L609" s="212"/>
      <c r="M609" s="212"/>
      <c r="N609" s="212"/>
      <c r="O609" s="212"/>
      <c r="P609" s="212"/>
    </row>
    <row r="610" customFormat="false" ht="23.25" hidden="false" customHeight="false" outlineLevel="0" collapsed="false">
      <c r="A610" s="212"/>
      <c r="B610" s="212"/>
      <c r="C610" s="212"/>
      <c r="D610" s="212"/>
      <c r="E610" s="212"/>
      <c r="F610" s="212"/>
      <c r="G610" s="212"/>
      <c r="H610" s="212"/>
      <c r="I610" s="212"/>
      <c r="J610" s="212"/>
      <c r="K610" s="212"/>
      <c r="L610" s="212"/>
      <c r="M610" s="212"/>
      <c r="N610" s="212"/>
      <c r="O610" s="212"/>
      <c r="P610" s="212"/>
    </row>
    <row r="611" customFormat="false" ht="23.25" hidden="false" customHeight="false" outlineLevel="0" collapsed="false">
      <c r="A611" s="212"/>
      <c r="B611" s="212"/>
      <c r="C611" s="212"/>
      <c r="D611" s="212"/>
      <c r="E611" s="212"/>
      <c r="F611" s="212"/>
      <c r="G611" s="212"/>
      <c r="H611" s="212"/>
      <c r="I611" s="212"/>
      <c r="J611" s="212"/>
      <c r="K611" s="212"/>
      <c r="L611" s="212"/>
      <c r="M611" s="212"/>
      <c r="N611" s="212"/>
      <c r="O611" s="212"/>
      <c r="P611" s="212"/>
    </row>
    <row r="612" customFormat="false" ht="23.25" hidden="false" customHeight="false" outlineLevel="0" collapsed="false">
      <c r="A612" s="212"/>
      <c r="B612" s="212"/>
      <c r="C612" s="212"/>
      <c r="D612" s="212"/>
      <c r="E612" s="212"/>
      <c r="F612" s="212"/>
      <c r="G612" s="212"/>
      <c r="H612" s="212"/>
      <c r="I612" s="212"/>
      <c r="J612" s="212"/>
      <c r="K612" s="212"/>
      <c r="L612" s="212"/>
      <c r="M612" s="212"/>
      <c r="N612" s="212"/>
      <c r="O612" s="212"/>
      <c r="P612" s="212"/>
    </row>
    <row r="613" customFormat="false" ht="23.25" hidden="false" customHeight="false" outlineLevel="0" collapsed="false">
      <c r="A613" s="212"/>
      <c r="B613" s="212"/>
      <c r="C613" s="212"/>
      <c r="D613" s="212"/>
      <c r="E613" s="212"/>
      <c r="F613" s="212"/>
      <c r="G613" s="212"/>
      <c r="H613" s="212"/>
      <c r="I613" s="212"/>
      <c r="J613" s="212"/>
      <c r="K613" s="212"/>
      <c r="L613" s="212"/>
      <c r="M613" s="212"/>
      <c r="N613" s="212"/>
      <c r="O613" s="212"/>
      <c r="P613" s="212"/>
    </row>
    <row r="614" customFormat="false" ht="23.25" hidden="false" customHeight="false" outlineLevel="0" collapsed="false">
      <c r="A614" s="212"/>
      <c r="B614" s="212"/>
      <c r="C614" s="212"/>
      <c r="D614" s="212"/>
      <c r="E614" s="212"/>
      <c r="F614" s="212"/>
      <c r="G614" s="212"/>
      <c r="H614" s="212"/>
      <c r="I614" s="212"/>
      <c r="J614" s="212"/>
      <c r="K614" s="212"/>
      <c r="L614" s="212"/>
      <c r="M614" s="212"/>
      <c r="N614" s="212"/>
      <c r="O614" s="212"/>
      <c r="P614" s="212"/>
    </row>
    <row r="615" customFormat="false" ht="23.25" hidden="false" customHeight="false" outlineLevel="0" collapsed="false">
      <c r="A615" s="212"/>
      <c r="B615" s="212"/>
      <c r="C615" s="212"/>
      <c r="D615" s="212"/>
      <c r="E615" s="212"/>
      <c r="F615" s="212"/>
      <c r="G615" s="212"/>
      <c r="H615" s="212"/>
      <c r="I615" s="212"/>
      <c r="J615" s="212"/>
      <c r="K615" s="212"/>
      <c r="L615" s="212"/>
      <c r="M615" s="212"/>
      <c r="N615" s="212"/>
      <c r="O615" s="212"/>
      <c r="P615" s="212"/>
    </row>
    <row r="616" customFormat="false" ht="23.25" hidden="false" customHeight="false" outlineLevel="0" collapsed="false">
      <c r="A616" s="212"/>
      <c r="B616" s="212"/>
      <c r="C616" s="212"/>
      <c r="D616" s="212"/>
      <c r="E616" s="212"/>
      <c r="F616" s="212"/>
      <c r="G616" s="212"/>
      <c r="H616" s="212"/>
      <c r="I616" s="212"/>
      <c r="J616" s="212"/>
      <c r="K616" s="212"/>
      <c r="L616" s="212"/>
      <c r="M616" s="212"/>
      <c r="N616" s="212"/>
      <c r="O616" s="212"/>
      <c r="P616" s="212"/>
    </row>
    <row r="617" customFormat="false" ht="23.25" hidden="false" customHeight="false" outlineLevel="0" collapsed="false">
      <c r="A617" s="212"/>
      <c r="B617" s="212"/>
      <c r="C617" s="212"/>
      <c r="D617" s="212"/>
      <c r="E617" s="212"/>
      <c r="F617" s="212"/>
      <c r="G617" s="212"/>
      <c r="H617" s="212"/>
      <c r="I617" s="212"/>
      <c r="J617" s="212"/>
      <c r="K617" s="212"/>
      <c r="L617" s="212"/>
      <c r="M617" s="212"/>
      <c r="N617" s="212"/>
      <c r="O617" s="212"/>
      <c r="P617" s="212"/>
    </row>
    <row r="618" customFormat="false" ht="23.25" hidden="false" customHeight="false" outlineLevel="0" collapsed="false">
      <c r="A618" s="212"/>
      <c r="B618" s="212"/>
      <c r="C618" s="212"/>
      <c r="D618" s="212"/>
      <c r="E618" s="212"/>
      <c r="F618" s="212"/>
      <c r="G618" s="212"/>
      <c r="H618" s="212"/>
      <c r="I618" s="212"/>
      <c r="J618" s="212"/>
      <c r="K618" s="212"/>
      <c r="L618" s="212"/>
      <c r="M618" s="212"/>
      <c r="N618" s="212"/>
      <c r="O618" s="212"/>
      <c r="P618" s="212"/>
    </row>
    <row r="619" customFormat="false" ht="23.25" hidden="false" customHeight="false" outlineLevel="0" collapsed="false">
      <c r="A619" s="212"/>
      <c r="B619" s="212"/>
      <c r="C619" s="212"/>
      <c r="D619" s="212"/>
      <c r="E619" s="212"/>
      <c r="F619" s="212"/>
      <c r="G619" s="212"/>
      <c r="H619" s="212"/>
      <c r="I619" s="212"/>
      <c r="J619" s="212"/>
      <c r="K619" s="212"/>
      <c r="L619" s="212"/>
      <c r="M619" s="212"/>
      <c r="N619" s="212"/>
      <c r="O619" s="212"/>
      <c r="P619" s="212"/>
    </row>
    <row r="620" customFormat="false" ht="23.25" hidden="false" customHeight="false" outlineLevel="0" collapsed="false">
      <c r="A620" s="212"/>
      <c r="B620" s="212"/>
      <c r="C620" s="212"/>
      <c r="D620" s="212"/>
      <c r="E620" s="212"/>
      <c r="F620" s="212"/>
      <c r="G620" s="212"/>
      <c r="H620" s="212"/>
      <c r="I620" s="212"/>
      <c r="J620" s="212"/>
      <c r="K620" s="212"/>
      <c r="L620" s="212"/>
      <c r="M620" s="212"/>
      <c r="N620" s="212"/>
      <c r="O620" s="212"/>
      <c r="P620" s="212"/>
    </row>
    <row r="621" customFormat="false" ht="23.25" hidden="false" customHeight="false" outlineLevel="0" collapsed="false">
      <c r="A621" s="212"/>
      <c r="B621" s="212"/>
      <c r="C621" s="212"/>
      <c r="D621" s="212"/>
      <c r="E621" s="212"/>
      <c r="F621" s="212"/>
      <c r="G621" s="212"/>
      <c r="H621" s="212"/>
      <c r="I621" s="212"/>
      <c r="J621" s="212"/>
      <c r="K621" s="212"/>
      <c r="L621" s="212"/>
      <c r="M621" s="212"/>
      <c r="N621" s="212"/>
      <c r="O621" s="212"/>
      <c r="P621" s="212"/>
    </row>
    <row r="622" customFormat="false" ht="23.25" hidden="false" customHeight="false" outlineLevel="0" collapsed="false">
      <c r="A622" s="212"/>
      <c r="B622" s="212"/>
      <c r="C622" s="212"/>
      <c r="D622" s="212"/>
      <c r="E622" s="212"/>
      <c r="F622" s="212"/>
      <c r="G622" s="212"/>
      <c r="H622" s="212"/>
      <c r="I622" s="212"/>
      <c r="J622" s="212"/>
      <c r="K622" s="212"/>
      <c r="L622" s="212"/>
      <c r="M622" s="212"/>
      <c r="N622" s="212"/>
      <c r="O622" s="212"/>
      <c r="P622" s="212"/>
    </row>
    <row r="623" customFormat="false" ht="23.25" hidden="false" customHeight="false" outlineLevel="0" collapsed="false">
      <c r="A623" s="212"/>
      <c r="B623" s="212"/>
      <c r="C623" s="212"/>
      <c r="D623" s="212"/>
      <c r="E623" s="212"/>
      <c r="F623" s="212"/>
      <c r="G623" s="212"/>
      <c r="H623" s="212"/>
      <c r="I623" s="212"/>
      <c r="J623" s="212"/>
      <c r="K623" s="212"/>
      <c r="L623" s="212"/>
      <c r="M623" s="212"/>
      <c r="N623" s="212"/>
      <c r="O623" s="212"/>
      <c r="P623" s="212"/>
    </row>
    <row r="624" customFormat="false" ht="23.25" hidden="false" customHeight="false" outlineLevel="0" collapsed="false">
      <c r="A624" s="212"/>
      <c r="B624" s="212"/>
      <c r="C624" s="212"/>
      <c r="D624" s="212"/>
      <c r="E624" s="212"/>
      <c r="F624" s="212"/>
      <c r="G624" s="212"/>
      <c r="H624" s="212"/>
      <c r="I624" s="212"/>
      <c r="J624" s="212"/>
      <c r="K624" s="212"/>
      <c r="L624" s="212"/>
      <c r="M624" s="212"/>
      <c r="N624" s="212"/>
      <c r="O624" s="212"/>
      <c r="P624" s="212"/>
    </row>
    <row r="625" customFormat="false" ht="23.25" hidden="false" customHeight="false" outlineLevel="0" collapsed="false">
      <c r="A625" s="212"/>
      <c r="B625" s="212"/>
      <c r="C625" s="212"/>
      <c r="D625" s="212"/>
      <c r="E625" s="212"/>
      <c r="F625" s="212"/>
      <c r="G625" s="212"/>
      <c r="H625" s="212"/>
      <c r="I625" s="212"/>
      <c r="J625" s="212"/>
      <c r="K625" s="212"/>
      <c r="L625" s="212"/>
      <c r="M625" s="212"/>
      <c r="N625" s="212"/>
      <c r="O625" s="212"/>
      <c r="P625" s="212"/>
    </row>
    <row r="626" customFormat="false" ht="23.25" hidden="false" customHeight="false" outlineLevel="0" collapsed="false">
      <c r="A626" s="212"/>
      <c r="B626" s="212"/>
      <c r="C626" s="212"/>
      <c r="D626" s="212"/>
      <c r="E626" s="212"/>
      <c r="F626" s="212"/>
      <c r="G626" s="212"/>
      <c r="H626" s="212"/>
      <c r="I626" s="212"/>
      <c r="J626" s="212"/>
      <c r="K626" s="212"/>
      <c r="L626" s="212"/>
      <c r="M626" s="212"/>
      <c r="N626" s="212"/>
      <c r="O626" s="212"/>
      <c r="P626" s="212"/>
    </row>
    <row r="627" customFormat="false" ht="23.25" hidden="false" customHeight="false" outlineLevel="0" collapsed="false">
      <c r="A627" s="212"/>
      <c r="B627" s="212"/>
      <c r="C627" s="212"/>
      <c r="D627" s="212"/>
      <c r="E627" s="212"/>
      <c r="F627" s="212"/>
      <c r="G627" s="212"/>
      <c r="H627" s="212"/>
      <c r="I627" s="212"/>
      <c r="J627" s="212"/>
      <c r="K627" s="212"/>
      <c r="L627" s="212"/>
      <c r="M627" s="212"/>
      <c r="N627" s="212"/>
      <c r="O627" s="212"/>
      <c r="P627" s="212"/>
    </row>
    <row r="628" customFormat="false" ht="23.25" hidden="false" customHeight="false" outlineLevel="0" collapsed="false">
      <c r="A628" s="212"/>
      <c r="B628" s="212"/>
      <c r="C628" s="212"/>
      <c r="D628" s="212"/>
      <c r="E628" s="212"/>
      <c r="F628" s="212"/>
      <c r="G628" s="212"/>
      <c r="H628" s="212"/>
      <c r="I628" s="212"/>
      <c r="J628" s="212"/>
      <c r="K628" s="212"/>
      <c r="L628" s="212"/>
      <c r="M628" s="212"/>
      <c r="N628" s="212"/>
      <c r="O628" s="212"/>
      <c r="P628" s="212"/>
    </row>
    <row r="629" customFormat="false" ht="23.25" hidden="false" customHeight="false" outlineLevel="0" collapsed="false">
      <c r="A629" s="212"/>
      <c r="B629" s="212"/>
      <c r="C629" s="212"/>
      <c r="D629" s="212"/>
      <c r="E629" s="212"/>
      <c r="F629" s="212"/>
      <c r="G629" s="212"/>
      <c r="H629" s="212"/>
      <c r="I629" s="212"/>
      <c r="J629" s="212"/>
      <c r="K629" s="212"/>
      <c r="L629" s="212"/>
      <c r="M629" s="212"/>
      <c r="N629" s="212"/>
      <c r="O629" s="212"/>
      <c r="P629" s="212"/>
    </row>
    <row r="630" customFormat="false" ht="23.25" hidden="false" customHeight="false" outlineLevel="0" collapsed="false">
      <c r="A630" s="212"/>
      <c r="B630" s="212"/>
      <c r="C630" s="212"/>
      <c r="D630" s="212"/>
      <c r="E630" s="212"/>
      <c r="F630" s="212"/>
      <c r="G630" s="212"/>
      <c r="H630" s="212"/>
      <c r="I630" s="212"/>
      <c r="J630" s="212"/>
      <c r="K630" s="212"/>
      <c r="L630" s="212"/>
      <c r="M630" s="212"/>
      <c r="N630" s="212"/>
      <c r="O630" s="212"/>
      <c r="P630" s="212"/>
    </row>
    <row r="631" customFormat="false" ht="23.25" hidden="false" customHeight="false" outlineLevel="0" collapsed="false">
      <c r="A631" s="212"/>
      <c r="B631" s="212"/>
      <c r="C631" s="212"/>
      <c r="D631" s="212"/>
      <c r="E631" s="212"/>
      <c r="F631" s="212"/>
      <c r="G631" s="212"/>
      <c r="H631" s="212"/>
      <c r="I631" s="212"/>
      <c r="J631" s="212"/>
      <c r="K631" s="212"/>
      <c r="L631" s="212"/>
      <c r="M631" s="212"/>
      <c r="N631" s="212"/>
      <c r="O631" s="212"/>
      <c r="P631" s="212"/>
    </row>
    <row r="632" customFormat="false" ht="23.25" hidden="false" customHeight="false" outlineLevel="0" collapsed="false">
      <c r="A632" s="212"/>
      <c r="B632" s="212"/>
      <c r="C632" s="212"/>
      <c r="D632" s="212"/>
      <c r="E632" s="212"/>
      <c r="F632" s="212"/>
      <c r="G632" s="212"/>
      <c r="H632" s="212"/>
      <c r="I632" s="212"/>
      <c r="J632" s="212"/>
      <c r="K632" s="212"/>
      <c r="L632" s="212"/>
      <c r="M632" s="212"/>
      <c r="N632" s="212"/>
      <c r="O632" s="212"/>
      <c r="P632" s="212"/>
    </row>
    <row r="633" customFormat="false" ht="23.25" hidden="false" customHeight="false" outlineLevel="0" collapsed="false">
      <c r="A633" s="212"/>
      <c r="B633" s="212"/>
      <c r="C633" s="212"/>
      <c r="D633" s="212"/>
      <c r="E633" s="212"/>
      <c r="F633" s="212"/>
      <c r="G633" s="212"/>
      <c r="H633" s="212"/>
      <c r="I633" s="212"/>
      <c r="J633" s="212"/>
      <c r="K633" s="212"/>
      <c r="L633" s="212"/>
      <c r="M633" s="212"/>
      <c r="N633" s="212"/>
      <c r="O633" s="212"/>
      <c r="P633" s="212"/>
    </row>
    <row r="634" customFormat="false" ht="23.25" hidden="false" customHeight="false" outlineLevel="0" collapsed="false">
      <c r="A634" s="212"/>
      <c r="B634" s="212"/>
      <c r="C634" s="212"/>
      <c r="D634" s="212"/>
      <c r="E634" s="212"/>
      <c r="F634" s="212"/>
      <c r="G634" s="212"/>
      <c r="H634" s="212"/>
      <c r="I634" s="212"/>
      <c r="J634" s="212"/>
      <c r="K634" s="212"/>
      <c r="L634" s="212"/>
      <c r="M634" s="212"/>
      <c r="N634" s="212"/>
      <c r="O634" s="212"/>
      <c r="P634" s="212"/>
    </row>
    <row r="635" customFormat="false" ht="23.25" hidden="false" customHeight="false" outlineLevel="0" collapsed="false">
      <c r="A635" s="212"/>
      <c r="B635" s="212"/>
      <c r="C635" s="212"/>
      <c r="D635" s="212"/>
      <c r="E635" s="212"/>
      <c r="F635" s="212"/>
      <c r="G635" s="212"/>
      <c r="H635" s="212"/>
      <c r="I635" s="212"/>
      <c r="J635" s="212"/>
      <c r="K635" s="212"/>
      <c r="L635" s="212"/>
      <c r="M635" s="212"/>
      <c r="N635" s="212"/>
      <c r="O635" s="212"/>
      <c r="P635" s="212"/>
    </row>
    <row r="636" customFormat="false" ht="23.25" hidden="false" customHeight="false" outlineLevel="0" collapsed="false">
      <c r="A636" s="212"/>
      <c r="B636" s="212"/>
      <c r="C636" s="212"/>
      <c r="D636" s="212"/>
      <c r="E636" s="212"/>
      <c r="F636" s="212"/>
      <c r="G636" s="212"/>
      <c r="H636" s="212"/>
      <c r="I636" s="212"/>
      <c r="J636" s="212"/>
      <c r="K636" s="212"/>
      <c r="L636" s="212"/>
      <c r="M636" s="212"/>
      <c r="N636" s="212"/>
      <c r="O636" s="212"/>
      <c r="P636" s="212"/>
    </row>
    <row r="637" customFormat="false" ht="23.25" hidden="false" customHeight="false" outlineLevel="0" collapsed="false">
      <c r="A637" s="212"/>
      <c r="B637" s="212"/>
      <c r="C637" s="212"/>
      <c r="D637" s="212"/>
      <c r="E637" s="212"/>
      <c r="F637" s="212"/>
      <c r="G637" s="212"/>
      <c r="H637" s="212"/>
      <c r="I637" s="212"/>
      <c r="J637" s="212"/>
      <c r="K637" s="212"/>
      <c r="L637" s="212"/>
      <c r="M637" s="212"/>
      <c r="N637" s="212"/>
      <c r="O637" s="212"/>
      <c r="P637" s="212"/>
    </row>
    <row r="638" customFormat="false" ht="23.25" hidden="false" customHeight="false" outlineLevel="0" collapsed="false">
      <c r="A638" s="212"/>
      <c r="B638" s="212"/>
      <c r="C638" s="212"/>
      <c r="D638" s="212"/>
      <c r="E638" s="212"/>
      <c r="F638" s="212"/>
      <c r="G638" s="212"/>
      <c r="H638" s="212"/>
      <c r="I638" s="212"/>
      <c r="J638" s="212"/>
      <c r="K638" s="212"/>
      <c r="L638" s="212"/>
      <c r="M638" s="212"/>
      <c r="N638" s="212"/>
      <c r="O638" s="212"/>
      <c r="P638" s="212"/>
    </row>
    <row r="639" customFormat="false" ht="23.25" hidden="false" customHeight="false" outlineLevel="0" collapsed="false">
      <c r="A639" s="212"/>
      <c r="B639" s="212"/>
      <c r="C639" s="212"/>
      <c r="D639" s="212"/>
      <c r="E639" s="212"/>
      <c r="F639" s="212"/>
      <c r="G639" s="212"/>
      <c r="H639" s="212"/>
      <c r="I639" s="212"/>
      <c r="J639" s="212"/>
      <c r="K639" s="212"/>
      <c r="L639" s="212"/>
      <c r="M639" s="212"/>
      <c r="N639" s="212"/>
      <c r="O639" s="212"/>
      <c r="P639" s="212"/>
    </row>
    <row r="640" customFormat="false" ht="23.25" hidden="false" customHeight="false" outlineLevel="0" collapsed="false">
      <c r="A640" s="212"/>
      <c r="B640" s="212"/>
      <c r="C640" s="212"/>
      <c r="D640" s="212"/>
      <c r="E640" s="212"/>
      <c r="F640" s="212"/>
      <c r="G640" s="212"/>
      <c r="H640" s="212"/>
      <c r="I640" s="212"/>
      <c r="J640" s="212"/>
      <c r="K640" s="212"/>
      <c r="L640" s="212"/>
      <c r="M640" s="212"/>
      <c r="N640" s="212"/>
      <c r="O640" s="212"/>
      <c r="P640" s="212"/>
    </row>
    <row r="641" customFormat="false" ht="23.25" hidden="false" customHeight="false" outlineLevel="0" collapsed="false">
      <c r="A641" s="212"/>
      <c r="B641" s="212"/>
      <c r="C641" s="212"/>
      <c r="D641" s="212"/>
      <c r="E641" s="212"/>
      <c r="F641" s="212"/>
      <c r="G641" s="212"/>
      <c r="H641" s="212"/>
      <c r="I641" s="212"/>
      <c r="J641" s="212"/>
      <c r="K641" s="212"/>
      <c r="L641" s="212"/>
      <c r="M641" s="212"/>
      <c r="N641" s="212"/>
      <c r="O641" s="212"/>
      <c r="P641" s="212"/>
    </row>
    <row r="642" customFormat="false" ht="23.25" hidden="false" customHeight="false" outlineLevel="0" collapsed="false">
      <c r="A642" s="212"/>
      <c r="B642" s="212"/>
      <c r="C642" s="212"/>
      <c r="D642" s="212"/>
      <c r="E642" s="212"/>
      <c r="F642" s="212"/>
      <c r="G642" s="212"/>
      <c r="H642" s="212"/>
      <c r="I642" s="212"/>
      <c r="J642" s="212"/>
      <c r="K642" s="212"/>
      <c r="L642" s="212"/>
      <c r="M642" s="212"/>
      <c r="N642" s="212"/>
      <c r="O642" s="212"/>
      <c r="P642" s="212"/>
    </row>
    <row r="643" customFormat="false" ht="23.25" hidden="false" customHeight="false" outlineLevel="0" collapsed="false">
      <c r="A643" s="212"/>
      <c r="B643" s="212"/>
      <c r="C643" s="212"/>
      <c r="D643" s="212"/>
      <c r="E643" s="212"/>
      <c r="F643" s="212"/>
      <c r="G643" s="212"/>
      <c r="H643" s="212"/>
      <c r="I643" s="212"/>
      <c r="J643" s="212"/>
      <c r="K643" s="212"/>
      <c r="L643" s="212"/>
      <c r="M643" s="212"/>
      <c r="N643" s="212"/>
      <c r="O643" s="212"/>
      <c r="P643" s="212"/>
    </row>
    <row r="644" customFormat="false" ht="23.25" hidden="false" customHeight="false" outlineLevel="0" collapsed="false">
      <c r="A644" s="212"/>
      <c r="B644" s="212"/>
      <c r="C644" s="212"/>
      <c r="D644" s="212"/>
      <c r="E644" s="212"/>
      <c r="F644" s="212"/>
      <c r="G644" s="212"/>
      <c r="H644" s="212"/>
      <c r="I644" s="212"/>
      <c r="J644" s="212"/>
      <c r="K644" s="212"/>
      <c r="L644" s="212"/>
      <c r="M644" s="212"/>
      <c r="N644" s="212"/>
      <c r="O644" s="212"/>
      <c r="P644" s="212"/>
    </row>
    <row r="645" customFormat="false" ht="23.25" hidden="false" customHeight="false" outlineLevel="0" collapsed="false">
      <c r="A645" s="212"/>
      <c r="B645" s="212"/>
      <c r="C645" s="212"/>
      <c r="D645" s="212"/>
      <c r="E645" s="212"/>
      <c r="F645" s="212"/>
      <c r="G645" s="212"/>
      <c r="H645" s="212"/>
      <c r="I645" s="212"/>
      <c r="J645" s="212"/>
      <c r="K645" s="212"/>
      <c r="L645" s="212"/>
      <c r="M645" s="212"/>
      <c r="N645" s="212"/>
      <c r="O645" s="212"/>
      <c r="P645" s="212"/>
    </row>
    <row r="646" customFormat="false" ht="23.25" hidden="false" customHeight="false" outlineLevel="0" collapsed="false">
      <c r="A646" s="212"/>
      <c r="B646" s="212"/>
      <c r="C646" s="212"/>
      <c r="D646" s="212"/>
      <c r="E646" s="212"/>
      <c r="F646" s="212"/>
      <c r="G646" s="212"/>
      <c r="H646" s="212"/>
      <c r="I646" s="212"/>
      <c r="J646" s="212"/>
      <c r="K646" s="212"/>
      <c r="L646" s="212"/>
      <c r="M646" s="212"/>
      <c r="N646" s="212"/>
      <c r="O646" s="212"/>
      <c r="P646" s="212"/>
    </row>
    <row r="647" customFormat="false" ht="23.25" hidden="false" customHeight="false" outlineLevel="0" collapsed="false">
      <c r="A647" s="212"/>
      <c r="B647" s="212"/>
      <c r="C647" s="212"/>
      <c r="D647" s="212"/>
      <c r="E647" s="212"/>
      <c r="F647" s="212"/>
      <c r="G647" s="212"/>
      <c r="H647" s="212"/>
      <c r="I647" s="212"/>
      <c r="J647" s="212"/>
      <c r="K647" s="212"/>
      <c r="L647" s="212"/>
      <c r="M647" s="212"/>
      <c r="N647" s="212"/>
      <c r="O647" s="212"/>
      <c r="P647" s="212"/>
    </row>
    <row r="648" customFormat="false" ht="23.25" hidden="false" customHeight="false" outlineLevel="0" collapsed="false">
      <c r="A648" s="212"/>
      <c r="B648" s="212"/>
      <c r="C648" s="212"/>
      <c r="D648" s="212"/>
      <c r="E648" s="212"/>
      <c r="F648" s="212"/>
      <c r="G648" s="212"/>
      <c r="H648" s="212"/>
      <c r="I648" s="212"/>
      <c r="J648" s="212"/>
      <c r="K648" s="212"/>
      <c r="L648" s="212"/>
      <c r="M648" s="212"/>
      <c r="N648" s="212"/>
      <c r="O648" s="212"/>
      <c r="P648" s="212"/>
    </row>
    <row r="649" customFormat="false" ht="23.25" hidden="false" customHeight="false" outlineLevel="0" collapsed="false">
      <c r="A649" s="212"/>
      <c r="B649" s="212"/>
      <c r="C649" s="212"/>
      <c r="D649" s="212"/>
      <c r="E649" s="212"/>
      <c r="F649" s="212"/>
      <c r="G649" s="212"/>
      <c r="H649" s="212"/>
      <c r="I649" s="212"/>
      <c r="J649" s="212"/>
      <c r="K649" s="212"/>
      <c r="L649" s="212"/>
      <c r="M649" s="212"/>
      <c r="N649" s="212"/>
      <c r="O649" s="212"/>
      <c r="P649" s="212"/>
    </row>
    <row r="650" customFormat="false" ht="23.25" hidden="false" customHeight="false" outlineLevel="0" collapsed="false">
      <c r="A650" s="212"/>
      <c r="B650" s="212"/>
      <c r="C650" s="212"/>
      <c r="D650" s="212"/>
      <c r="E650" s="212"/>
      <c r="F650" s="212"/>
      <c r="G650" s="212"/>
      <c r="H650" s="212"/>
      <c r="I650" s="212"/>
      <c r="J650" s="212"/>
      <c r="K650" s="212"/>
      <c r="L650" s="212"/>
      <c r="M650" s="212"/>
      <c r="N650" s="212"/>
      <c r="O650" s="212"/>
      <c r="P650" s="212"/>
    </row>
    <row r="651" customFormat="false" ht="23.25" hidden="false" customHeight="false" outlineLevel="0" collapsed="false">
      <c r="A651" s="212"/>
      <c r="B651" s="212"/>
      <c r="C651" s="212"/>
      <c r="D651" s="212"/>
      <c r="E651" s="212"/>
      <c r="F651" s="212"/>
      <c r="G651" s="212"/>
      <c r="H651" s="212"/>
      <c r="I651" s="212"/>
      <c r="J651" s="212"/>
      <c r="K651" s="212"/>
      <c r="L651" s="212"/>
      <c r="M651" s="212"/>
      <c r="N651" s="212"/>
      <c r="O651" s="212"/>
      <c r="P651" s="212"/>
    </row>
    <row r="652" customFormat="false" ht="23.25" hidden="false" customHeight="false" outlineLevel="0" collapsed="false">
      <c r="A652" s="212"/>
      <c r="B652" s="212"/>
      <c r="C652" s="212"/>
      <c r="D652" s="212"/>
      <c r="E652" s="212"/>
      <c r="F652" s="212"/>
      <c r="G652" s="212"/>
      <c r="H652" s="212"/>
      <c r="I652" s="212"/>
      <c r="J652" s="212"/>
      <c r="K652" s="212"/>
      <c r="L652" s="212"/>
      <c r="M652" s="212"/>
      <c r="N652" s="212"/>
      <c r="O652" s="212"/>
      <c r="P652" s="212"/>
    </row>
    <row r="653" customFormat="false" ht="23.25" hidden="false" customHeight="false" outlineLevel="0" collapsed="false">
      <c r="A653" s="212"/>
      <c r="B653" s="212"/>
      <c r="C653" s="212"/>
      <c r="D653" s="212"/>
      <c r="E653" s="212"/>
      <c r="F653" s="212"/>
      <c r="G653" s="212"/>
      <c r="H653" s="212"/>
      <c r="I653" s="212"/>
      <c r="J653" s="212"/>
      <c r="K653" s="212"/>
      <c r="L653" s="212"/>
      <c r="M653" s="212"/>
      <c r="N653" s="212"/>
      <c r="O653" s="212"/>
      <c r="P653" s="212"/>
    </row>
    <row r="654" customFormat="false" ht="23.25" hidden="false" customHeight="false" outlineLevel="0" collapsed="false">
      <c r="A654" s="212"/>
      <c r="B654" s="212"/>
      <c r="C654" s="212"/>
      <c r="D654" s="212"/>
      <c r="E654" s="212"/>
      <c r="F654" s="212"/>
      <c r="G654" s="212"/>
      <c r="H654" s="212"/>
      <c r="I654" s="212"/>
      <c r="J654" s="212"/>
      <c r="K654" s="212"/>
      <c r="L654" s="212"/>
      <c r="M654" s="212"/>
      <c r="N654" s="212"/>
      <c r="O654" s="212"/>
      <c r="P654" s="212"/>
    </row>
    <row r="655" customFormat="false" ht="23.25" hidden="false" customHeight="false" outlineLevel="0" collapsed="false">
      <c r="A655" s="212"/>
      <c r="B655" s="212"/>
      <c r="C655" s="212"/>
      <c r="D655" s="212"/>
      <c r="E655" s="212"/>
      <c r="F655" s="212"/>
      <c r="G655" s="212"/>
      <c r="H655" s="212"/>
      <c r="I655" s="212"/>
      <c r="J655" s="212"/>
      <c r="K655" s="212"/>
      <c r="L655" s="212"/>
      <c r="M655" s="212"/>
      <c r="N655" s="212"/>
      <c r="O655" s="212"/>
      <c r="P655" s="212"/>
    </row>
    <row r="656" customFormat="false" ht="23.25" hidden="false" customHeight="false" outlineLevel="0" collapsed="false">
      <c r="A656" s="212"/>
      <c r="B656" s="212"/>
      <c r="C656" s="212"/>
      <c r="D656" s="212"/>
      <c r="E656" s="212"/>
      <c r="F656" s="212"/>
      <c r="G656" s="212"/>
      <c r="H656" s="212"/>
      <c r="I656" s="212"/>
      <c r="J656" s="212"/>
      <c r="K656" s="212"/>
      <c r="L656" s="212"/>
      <c r="M656" s="212"/>
      <c r="N656" s="212"/>
      <c r="O656" s="212"/>
      <c r="P656" s="212"/>
    </row>
    <row r="657" customFormat="false" ht="23.25" hidden="false" customHeight="false" outlineLevel="0" collapsed="false">
      <c r="A657" s="212"/>
      <c r="B657" s="212"/>
      <c r="C657" s="212"/>
      <c r="D657" s="212"/>
      <c r="E657" s="212"/>
      <c r="F657" s="212"/>
      <c r="G657" s="212"/>
      <c r="H657" s="212"/>
      <c r="I657" s="212"/>
      <c r="J657" s="212"/>
      <c r="K657" s="212"/>
      <c r="L657" s="212"/>
      <c r="M657" s="212"/>
      <c r="N657" s="212"/>
      <c r="O657" s="212"/>
      <c r="P657" s="212"/>
    </row>
    <row r="658" customFormat="false" ht="23.25" hidden="false" customHeight="false" outlineLevel="0" collapsed="false">
      <c r="A658" s="212"/>
      <c r="B658" s="212"/>
      <c r="C658" s="212"/>
      <c r="D658" s="212"/>
      <c r="E658" s="212"/>
      <c r="F658" s="212"/>
      <c r="G658" s="212"/>
      <c r="H658" s="212"/>
      <c r="I658" s="212"/>
      <c r="J658" s="212"/>
      <c r="K658" s="212"/>
      <c r="L658" s="212"/>
      <c r="M658" s="212"/>
      <c r="N658" s="212"/>
      <c r="O658" s="212"/>
      <c r="P658" s="212"/>
    </row>
    <row r="659" customFormat="false" ht="23.25" hidden="false" customHeight="false" outlineLevel="0" collapsed="false">
      <c r="A659" s="212"/>
      <c r="B659" s="212"/>
      <c r="C659" s="212"/>
      <c r="D659" s="212"/>
      <c r="E659" s="212"/>
      <c r="F659" s="212"/>
      <c r="G659" s="212"/>
      <c r="H659" s="212"/>
      <c r="I659" s="212"/>
      <c r="J659" s="212"/>
      <c r="K659" s="212"/>
      <c r="L659" s="212"/>
      <c r="M659" s="212"/>
      <c r="N659" s="212"/>
      <c r="O659" s="212"/>
      <c r="P659" s="212"/>
    </row>
    <row r="660" customFormat="false" ht="23.25" hidden="false" customHeight="false" outlineLevel="0" collapsed="false">
      <c r="A660" s="212"/>
      <c r="B660" s="212"/>
      <c r="C660" s="212"/>
      <c r="D660" s="212"/>
      <c r="E660" s="212"/>
      <c r="F660" s="212"/>
      <c r="G660" s="212"/>
      <c r="H660" s="212"/>
      <c r="I660" s="212"/>
      <c r="J660" s="212"/>
      <c r="K660" s="212"/>
      <c r="L660" s="212"/>
      <c r="M660" s="212"/>
      <c r="N660" s="212"/>
      <c r="O660" s="212"/>
      <c r="P660" s="212"/>
    </row>
    <row r="661" customFormat="false" ht="23.25" hidden="false" customHeight="false" outlineLevel="0" collapsed="false">
      <c r="A661" s="212"/>
      <c r="B661" s="212"/>
      <c r="C661" s="212"/>
      <c r="D661" s="212"/>
      <c r="E661" s="212"/>
      <c r="F661" s="212"/>
      <c r="G661" s="212"/>
      <c r="H661" s="212"/>
      <c r="I661" s="212"/>
      <c r="J661" s="212"/>
      <c r="K661" s="212"/>
      <c r="L661" s="212"/>
      <c r="M661" s="212"/>
      <c r="N661" s="212"/>
      <c r="O661" s="212"/>
      <c r="P661" s="212"/>
    </row>
    <row r="662" customFormat="false" ht="23.25" hidden="false" customHeight="false" outlineLevel="0" collapsed="false">
      <c r="A662" s="212"/>
      <c r="B662" s="212"/>
      <c r="C662" s="212"/>
      <c r="D662" s="212"/>
      <c r="E662" s="212"/>
      <c r="F662" s="212"/>
      <c r="G662" s="212"/>
      <c r="H662" s="212"/>
      <c r="I662" s="212"/>
      <c r="J662" s="212"/>
      <c r="K662" s="212"/>
      <c r="L662" s="212"/>
      <c r="M662" s="212"/>
      <c r="N662" s="212"/>
      <c r="O662" s="212"/>
      <c r="P662" s="212"/>
    </row>
    <row r="663" customFormat="false" ht="23.25" hidden="false" customHeight="false" outlineLevel="0" collapsed="false">
      <c r="A663" s="212"/>
      <c r="B663" s="212"/>
      <c r="C663" s="212"/>
      <c r="D663" s="212"/>
      <c r="E663" s="212"/>
      <c r="F663" s="212"/>
      <c r="G663" s="212"/>
      <c r="H663" s="212"/>
      <c r="I663" s="212"/>
      <c r="J663" s="212"/>
      <c r="K663" s="212"/>
      <c r="L663" s="212"/>
      <c r="M663" s="212"/>
      <c r="N663" s="212"/>
      <c r="O663" s="212"/>
      <c r="P663" s="212"/>
    </row>
    <row r="664" customFormat="false" ht="23.25" hidden="false" customHeight="false" outlineLevel="0" collapsed="false">
      <c r="A664" s="212"/>
      <c r="B664" s="212"/>
      <c r="C664" s="212"/>
      <c r="D664" s="212"/>
      <c r="E664" s="212"/>
      <c r="F664" s="212"/>
      <c r="G664" s="212"/>
      <c r="H664" s="212"/>
      <c r="I664" s="212"/>
      <c r="J664" s="212"/>
      <c r="K664" s="212"/>
      <c r="L664" s="212"/>
      <c r="M664" s="212"/>
      <c r="N664" s="212"/>
      <c r="O664" s="212"/>
      <c r="P664" s="212"/>
    </row>
    <row r="665" customFormat="false" ht="23.25" hidden="false" customHeight="false" outlineLevel="0" collapsed="false">
      <c r="A665" s="212"/>
      <c r="B665" s="212"/>
      <c r="C665" s="212"/>
      <c r="D665" s="212"/>
      <c r="E665" s="212"/>
      <c r="F665" s="212"/>
      <c r="G665" s="212"/>
      <c r="H665" s="212"/>
      <c r="I665" s="212"/>
      <c r="J665" s="212"/>
      <c r="K665" s="212"/>
      <c r="L665" s="212"/>
      <c r="M665" s="212"/>
      <c r="N665" s="212"/>
      <c r="O665" s="212"/>
      <c r="P665" s="212"/>
    </row>
    <row r="666" customFormat="false" ht="23.25" hidden="false" customHeight="false" outlineLevel="0" collapsed="false">
      <c r="A666" s="212"/>
      <c r="B666" s="212"/>
      <c r="C666" s="212"/>
      <c r="D666" s="212"/>
      <c r="E666" s="212"/>
      <c r="F666" s="212"/>
      <c r="G666" s="212"/>
      <c r="H666" s="212"/>
      <c r="I666" s="212"/>
      <c r="J666" s="212"/>
      <c r="K666" s="212"/>
      <c r="L666" s="212"/>
      <c r="M666" s="212"/>
      <c r="N666" s="212"/>
      <c r="O666" s="212"/>
      <c r="P666" s="212"/>
    </row>
    <row r="667" customFormat="false" ht="23.25" hidden="false" customHeight="false" outlineLevel="0" collapsed="false">
      <c r="A667" s="212"/>
      <c r="B667" s="212"/>
      <c r="C667" s="212"/>
      <c r="D667" s="212"/>
      <c r="E667" s="212"/>
      <c r="F667" s="212"/>
      <c r="G667" s="212"/>
      <c r="H667" s="212"/>
      <c r="I667" s="212"/>
      <c r="J667" s="212"/>
      <c r="K667" s="212"/>
      <c r="L667" s="212"/>
      <c r="M667" s="212"/>
      <c r="N667" s="212"/>
      <c r="O667" s="212"/>
      <c r="P667" s="212"/>
    </row>
    <row r="668" customFormat="false" ht="23.25" hidden="false" customHeight="false" outlineLevel="0" collapsed="false">
      <c r="A668" s="212"/>
      <c r="B668" s="212"/>
      <c r="C668" s="212"/>
      <c r="D668" s="212"/>
      <c r="E668" s="212"/>
      <c r="F668" s="212"/>
      <c r="G668" s="212"/>
      <c r="H668" s="212"/>
      <c r="I668" s="212"/>
      <c r="J668" s="212"/>
      <c r="K668" s="212"/>
      <c r="L668" s="212"/>
      <c r="M668" s="212"/>
      <c r="N668" s="212"/>
      <c r="O668" s="212"/>
      <c r="P668" s="212"/>
    </row>
    <row r="669" customFormat="false" ht="23.25" hidden="false" customHeight="false" outlineLevel="0" collapsed="false">
      <c r="A669" s="212"/>
      <c r="B669" s="212"/>
      <c r="C669" s="212"/>
      <c r="D669" s="212"/>
      <c r="E669" s="212"/>
      <c r="F669" s="212"/>
      <c r="G669" s="212"/>
      <c r="H669" s="212"/>
      <c r="I669" s="212"/>
      <c r="J669" s="212"/>
      <c r="K669" s="212"/>
      <c r="L669" s="212"/>
      <c r="M669" s="212"/>
      <c r="N669" s="212"/>
      <c r="O669" s="212"/>
      <c r="P669" s="212"/>
    </row>
    <row r="670" customFormat="false" ht="23.25" hidden="false" customHeight="false" outlineLevel="0" collapsed="false">
      <c r="A670" s="212"/>
      <c r="B670" s="212"/>
      <c r="C670" s="212"/>
      <c r="D670" s="212"/>
      <c r="E670" s="212"/>
      <c r="F670" s="212"/>
      <c r="G670" s="212"/>
      <c r="H670" s="212"/>
      <c r="I670" s="212"/>
      <c r="J670" s="212"/>
      <c r="K670" s="212"/>
      <c r="L670" s="212"/>
      <c r="M670" s="212"/>
      <c r="N670" s="212"/>
      <c r="O670" s="212"/>
      <c r="P670" s="212"/>
    </row>
    <row r="671" customFormat="false" ht="23.25" hidden="false" customHeight="false" outlineLevel="0" collapsed="false">
      <c r="A671" s="212"/>
      <c r="B671" s="212"/>
      <c r="C671" s="212"/>
      <c r="D671" s="212"/>
      <c r="E671" s="212"/>
      <c r="F671" s="212"/>
      <c r="G671" s="212"/>
      <c r="H671" s="212"/>
      <c r="I671" s="212"/>
      <c r="J671" s="212"/>
      <c r="K671" s="212"/>
      <c r="L671" s="212"/>
      <c r="M671" s="212"/>
      <c r="N671" s="212"/>
      <c r="O671" s="212"/>
      <c r="P671" s="212"/>
    </row>
    <row r="672" customFormat="false" ht="23.25" hidden="false" customHeight="false" outlineLevel="0" collapsed="false">
      <c r="A672" s="212"/>
      <c r="B672" s="212"/>
      <c r="C672" s="212"/>
      <c r="D672" s="212"/>
      <c r="E672" s="212"/>
      <c r="F672" s="212"/>
      <c r="G672" s="212"/>
      <c r="H672" s="212"/>
      <c r="I672" s="212"/>
      <c r="J672" s="212"/>
      <c r="K672" s="212"/>
      <c r="L672" s="212"/>
      <c r="M672" s="212"/>
      <c r="N672" s="212"/>
      <c r="O672" s="212"/>
      <c r="P672" s="212"/>
    </row>
    <row r="673" customFormat="false" ht="23.25" hidden="false" customHeight="false" outlineLevel="0" collapsed="false">
      <c r="A673" s="212"/>
      <c r="B673" s="212"/>
      <c r="C673" s="212"/>
      <c r="D673" s="212"/>
      <c r="E673" s="212"/>
      <c r="F673" s="212"/>
      <c r="G673" s="212"/>
      <c r="H673" s="212"/>
      <c r="I673" s="212"/>
      <c r="J673" s="212"/>
      <c r="K673" s="212"/>
      <c r="L673" s="212"/>
      <c r="M673" s="212"/>
      <c r="N673" s="212"/>
      <c r="O673" s="212"/>
      <c r="P673" s="212"/>
    </row>
    <row r="674" customFormat="false" ht="23.25" hidden="false" customHeight="false" outlineLevel="0" collapsed="false">
      <c r="A674" s="212"/>
      <c r="B674" s="212"/>
      <c r="C674" s="212"/>
      <c r="D674" s="212"/>
      <c r="E674" s="212"/>
      <c r="F674" s="212"/>
      <c r="G674" s="212"/>
      <c r="H674" s="212"/>
      <c r="I674" s="212"/>
      <c r="J674" s="212"/>
      <c r="K674" s="212"/>
      <c r="L674" s="212"/>
      <c r="M674" s="212"/>
      <c r="N674" s="212"/>
      <c r="O674" s="212"/>
      <c r="P674" s="212"/>
    </row>
    <row r="675" customFormat="false" ht="23.25" hidden="false" customHeight="false" outlineLevel="0" collapsed="false">
      <c r="A675" s="212"/>
      <c r="B675" s="212"/>
      <c r="C675" s="212"/>
      <c r="D675" s="212"/>
      <c r="E675" s="212"/>
      <c r="F675" s="212"/>
      <c r="G675" s="212"/>
      <c r="H675" s="212"/>
      <c r="I675" s="212"/>
      <c r="J675" s="212"/>
      <c r="K675" s="212"/>
      <c r="L675" s="212"/>
      <c r="M675" s="212"/>
      <c r="N675" s="212"/>
      <c r="O675" s="212"/>
      <c r="P675" s="212"/>
    </row>
    <row r="676" customFormat="false" ht="23.25" hidden="false" customHeight="false" outlineLevel="0" collapsed="false">
      <c r="A676" s="212"/>
      <c r="B676" s="212"/>
      <c r="C676" s="212"/>
      <c r="D676" s="212"/>
      <c r="E676" s="212"/>
      <c r="F676" s="212"/>
      <c r="G676" s="212"/>
      <c r="H676" s="212"/>
      <c r="I676" s="212"/>
      <c r="J676" s="212"/>
      <c r="K676" s="212"/>
      <c r="L676" s="212"/>
      <c r="M676" s="212"/>
      <c r="N676" s="212"/>
      <c r="O676" s="212"/>
      <c r="P676" s="212"/>
    </row>
    <row r="677" customFormat="false" ht="23.25" hidden="false" customHeight="false" outlineLevel="0" collapsed="false">
      <c r="A677" s="212"/>
      <c r="B677" s="212"/>
      <c r="C677" s="212"/>
      <c r="D677" s="212"/>
      <c r="E677" s="212"/>
      <c r="F677" s="212"/>
      <c r="G677" s="212"/>
      <c r="H677" s="212"/>
      <c r="I677" s="212"/>
      <c r="J677" s="212"/>
      <c r="K677" s="212"/>
      <c r="L677" s="212"/>
      <c r="M677" s="212"/>
      <c r="N677" s="212"/>
      <c r="O677" s="212"/>
      <c r="P677" s="212"/>
    </row>
    <row r="678" customFormat="false" ht="23.25" hidden="false" customHeight="false" outlineLevel="0" collapsed="false">
      <c r="A678" s="212"/>
      <c r="B678" s="212"/>
      <c r="C678" s="212"/>
      <c r="D678" s="212"/>
      <c r="E678" s="212"/>
      <c r="F678" s="212"/>
      <c r="G678" s="212"/>
      <c r="H678" s="212"/>
      <c r="I678" s="212"/>
      <c r="J678" s="212"/>
      <c r="K678" s="212"/>
      <c r="L678" s="212"/>
      <c r="M678" s="212"/>
      <c r="N678" s="212"/>
      <c r="O678" s="212"/>
      <c r="P678" s="212"/>
    </row>
    <row r="679" customFormat="false" ht="23.25" hidden="false" customHeight="false" outlineLevel="0" collapsed="false">
      <c r="A679" s="212"/>
      <c r="B679" s="212"/>
      <c r="C679" s="212"/>
      <c r="D679" s="212"/>
      <c r="E679" s="212"/>
      <c r="F679" s="212"/>
      <c r="G679" s="212"/>
      <c r="H679" s="212"/>
      <c r="I679" s="212"/>
      <c r="J679" s="212"/>
      <c r="K679" s="212"/>
      <c r="L679" s="212"/>
      <c r="M679" s="212"/>
      <c r="N679" s="212"/>
      <c r="O679" s="212"/>
      <c r="P679" s="212"/>
    </row>
    <row r="680" customFormat="false" ht="23.25" hidden="false" customHeight="false" outlineLevel="0" collapsed="false">
      <c r="A680" s="212"/>
      <c r="B680" s="212"/>
      <c r="C680" s="212"/>
      <c r="D680" s="212"/>
      <c r="E680" s="212"/>
      <c r="F680" s="212"/>
      <c r="G680" s="212"/>
      <c r="H680" s="212"/>
      <c r="I680" s="212"/>
      <c r="J680" s="212"/>
      <c r="K680" s="212"/>
      <c r="L680" s="212"/>
      <c r="M680" s="212"/>
      <c r="N680" s="212"/>
      <c r="O680" s="212"/>
      <c r="P680" s="212"/>
    </row>
    <row r="681" customFormat="false" ht="23.25" hidden="false" customHeight="false" outlineLevel="0" collapsed="false">
      <c r="A681" s="212"/>
      <c r="B681" s="212"/>
      <c r="C681" s="212"/>
      <c r="D681" s="212"/>
      <c r="E681" s="212"/>
      <c r="F681" s="212"/>
      <c r="G681" s="212"/>
      <c r="H681" s="212"/>
      <c r="I681" s="212"/>
      <c r="J681" s="212"/>
      <c r="K681" s="212"/>
      <c r="L681" s="212"/>
      <c r="M681" s="212"/>
      <c r="N681" s="212"/>
      <c r="O681" s="212"/>
      <c r="P681" s="212"/>
    </row>
    <row r="682" customFormat="false" ht="23.25" hidden="false" customHeight="false" outlineLevel="0" collapsed="false">
      <c r="A682" s="212"/>
      <c r="B682" s="212"/>
      <c r="C682" s="212"/>
      <c r="D682" s="212"/>
      <c r="E682" s="212"/>
      <c r="F682" s="212"/>
      <c r="G682" s="212"/>
      <c r="H682" s="212"/>
      <c r="I682" s="212"/>
      <c r="J682" s="212"/>
      <c r="K682" s="212"/>
      <c r="L682" s="212"/>
      <c r="M682" s="212"/>
      <c r="N682" s="212"/>
      <c r="O682" s="212"/>
      <c r="P682" s="212"/>
    </row>
    <row r="683" customFormat="false" ht="23.25" hidden="false" customHeight="false" outlineLevel="0" collapsed="false">
      <c r="A683" s="212"/>
      <c r="B683" s="212"/>
      <c r="C683" s="212"/>
      <c r="D683" s="212"/>
      <c r="E683" s="212"/>
      <c r="F683" s="212"/>
      <c r="G683" s="212"/>
      <c r="H683" s="212"/>
      <c r="I683" s="212"/>
      <c r="J683" s="212"/>
      <c r="K683" s="212"/>
      <c r="L683" s="212"/>
      <c r="M683" s="212"/>
      <c r="N683" s="212"/>
      <c r="O683" s="212"/>
      <c r="P683" s="212"/>
    </row>
    <row r="684" customFormat="false" ht="23.25" hidden="false" customHeight="false" outlineLevel="0" collapsed="false">
      <c r="A684" s="212"/>
      <c r="B684" s="212"/>
      <c r="C684" s="212"/>
      <c r="D684" s="212"/>
      <c r="E684" s="212"/>
      <c r="F684" s="212"/>
      <c r="G684" s="212"/>
      <c r="H684" s="212"/>
      <c r="I684" s="212"/>
      <c r="J684" s="212"/>
      <c r="K684" s="212"/>
      <c r="L684" s="212"/>
      <c r="M684" s="212"/>
      <c r="N684" s="212"/>
      <c r="O684" s="212"/>
      <c r="P684" s="212"/>
    </row>
    <row r="685" customFormat="false" ht="23.25" hidden="false" customHeight="false" outlineLevel="0" collapsed="false">
      <c r="A685" s="212"/>
      <c r="B685" s="212"/>
      <c r="C685" s="212"/>
      <c r="D685" s="212"/>
      <c r="E685" s="212"/>
      <c r="F685" s="212"/>
      <c r="G685" s="212"/>
      <c r="H685" s="212"/>
      <c r="I685" s="212"/>
      <c r="J685" s="212"/>
      <c r="K685" s="212"/>
      <c r="L685" s="212"/>
      <c r="M685" s="212"/>
      <c r="N685" s="212"/>
      <c r="O685" s="212"/>
      <c r="P685" s="212"/>
    </row>
    <row r="686" customFormat="false" ht="23.25" hidden="false" customHeight="false" outlineLevel="0" collapsed="false">
      <c r="A686" s="212"/>
      <c r="B686" s="212"/>
      <c r="C686" s="212"/>
      <c r="D686" s="212"/>
      <c r="E686" s="212"/>
      <c r="F686" s="212"/>
      <c r="G686" s="212"/>
      <c r="H686" s="212"/>
      <c r="I686" s="212"/>
      <c r="J686" s="212"/>
      <c r="K686" s="212"/>
      <c r="L686" s="212"/>
      <c r="M686" s="212"/>
      <c r="N686" s="212"/>
      <c r="O686" s="212"/>
      <c r="P686" s="212"/>
    </row>
    <row r="687" customFormat="false" ht="23.25" hidden="false" customHeight="false" outlineLevel="0" collapsed="false">
      <c r="A687" s="212"/>
      <c r="B687" s="212"/>
      <c r="C687" s="212"/>
      <c r="D687" s="212"/>
      <c r="E687" s="212"/>
      <c r="F687" s="212"/>
      <c r="G687" s="212"/>
      <c r="H687" s="212"/>
      <c r="I687" s="212"/>
      <c r="J687" s="212"/>
      <c r="K687" s="212"/>
      <c r="L687" s="212"/>
      <c r="M687" s="212"/>
      <c r="N687" s="212"/>
      <c r="O687" s="212"/>
      <c r="P687" s="212"/>
    </row>
    <row r="688" customFormat="false" ht="23.25" hidden="false" customHeight="false" outlineLevel="0" collapsed="false">
      <c r="A688" s="212"/>
      <c r="B688" s="212"/>
      <c r="C688" s="212"/>
      <c r="D688" s="212"/>
      <c r="E688" s="212"/>
      <c r="F688" s="212"/>
      <c r="G688" s="212"/>
      <c r="H688" s="212"/>
      <c r="I688" s="212"/>
      <c r="J688" s="212"/>
      <c r="K688" s="212"/>
      <c r="L688" s="212"/>
      <c r="M688" s="212"/>
      <c r="N688" s="212"/>
      <c r="O688" s="212"/>
      <c r="P688" s="212"/>
    </row>
    <row r="689" customFormat="false" ht="23.25" hidden="false" customHeight="false" outlineLevel="0" collapsed="false">
      <c r="A689" s="212"/>
      <c r="B689" s="212"/>
      <c r="C689" s="212"/>
      <c r="D689" s="212"/>
      <c r="E689" s="212"/>
      <c r="F689" s="212"/>
      <c r="G689" s="212"/>
      <c r="H689" s="212"/>
      <c r="I689" s="212"/>
      <c r="J689" s="212"/>
      <c r="K689" s="212"/>
      <c r="L689" s="212"/>
      <c r="M689" s="212"/>
      <c r="N689" s="212"/>
      <c r="O689" s="212"/>
      <c r="P689" s="212"/>
    </row>
    <row r="690" customFormat="false" ht="23.25" hidden="false" customHeight="false" outlineLevel="0" collapsed="false">
      <c r="A690" s="212"/>
      <c r="B690" s="212"/>
      <c r="C690" s="212"/>
      <c r="D690" s="212"/>
      <c r="E690" s="212"/>
      <c r="F690" s="212"/>
      <c r="G690" s="212"/>
      <c r="H690" s="212"/>
      <c r="I690" s="212"/>
      <c r="J690" s="212"/>
      <c r="K690" s="212"/>
      <c r="L690" s="212"/>
      <c r="M690" s="212"/>
      <c r="N690" s="212"/>
      <c r="O690" s="212"/>
      <c r="P690" s="212"/>
    </row>
    <row r="691" customFormat="false" ht="23.25" hidden="false" customHeight="false" outlineLevel="0" collapsed="false">
      <c r="A691" s="212"/>
      <c r="B691" s="212"/>
      <c r="C691" s="212"/>
      <c r="D691" s="212"/>
      <c r="E691" s="212"/>
      <c r="F691" s="212"/>
      <c r="G691" s="212"/>
      <c r="H691" s="212"/>
      <c r="I691" s="212"/>
      <c r="J691" s="212"/>
      <c r="K691" s="212"/>
      <c r="L691" s="212"/>
      <c r="M691" s="212"/>
      <c r="N691" s="212"/>
      <c r="O691" s="212"/>
      <c r="P691" s="212"/>
    </row>
    <row r="692" customFormat="false" ht="23.25" hidden="false" customHeight="false" outlineLevel="0" collapsed="false">
      <c r="A692" s="212"/>
      <c r="B692" s="212"/>
      <c r="C692" s="212"/>
      <c r="D692" s="212"/>
      <c r="E692" s="212"/>
      <c r="F692" s="212"/>
      <c r="G692" s="212"/>
      <c r="H692" s="212"/>
      <c r="I692" s="212"/>
      <c r="J692" s="212"/>
      <c r="K692" s="212"/>
      <c r="L692" s="212"/>
      <c r="M692" s="212"/>
      <c r="N692" s="212"/>
      <c r="O692" s="212"/>
      <c r="P692" s="212"/>
    </row>
    <row r="693" customFormat="false" ht="23.25" hidden="false" customHeight="false" outlineLevel="0" collapsed="false">
      <c r="A693" s="212"/>
      <c r="B693" s="212"/>
      <c r="C693" s="212"/>
      <c r="D693" s="212"/>
      <c r="E693" s="212"/>
      <c r="F693" s="212"/>
      <c r="G693" s="212"/>
      <c r="H693" s="212"/>
      <c r="I693" s="212"/>
      <c r="J693" s="212"/>
      <c r="K693" s="212"/>
      <c r="L693" s="212"/>
      <c r="M693" s="212"/>
      <c r="N693" s="212"/>
      <c r="O693" s="212"/>
      <c r="P693" s="212"/>
    </row>
    <row r="694" customFormat="false" ht="23.25" hidden="false" customHeight="false" outlineLevel="0" collapsed="false">
      <c r="A694" s="212"/>
      <c r="B694" s="212"/>
      <c r="C694" s="212"/>
      <c r="D694" s="212"/>
      <c r="E694" s="212"/>
      <c r="F694" s="212"/>
      <c r="G694" s="212"/>
      <c r="H694" s="212"/>
      <c r="I694" s="212"/>
      <c r="J694" s="212"/>
      <c r="K694" s="212"/>
      <c r="L694" s="212"/>
      <c r="M694" s="212"/>
      <c r="N694" s="212"/>
      <c r="O694" s="212"/>
      <c r="P694" s="212"/>
    </row>
    <row r="695" customFormat="false" ht="23.25" hidden="false" customHeight="false" outlineLevel="0" collapsed="false">
      <c r="A695" s="212"/>
      <c r="B695" s="212"/>
      <c r="C695" s="212"/>
      <c r="D695" s="212"/>
      <c r="E695" s="212"/>
      <c r="F695" s="212"/>
      <c r="G695" s="212"/>
      <c r="H695" s="212"/>
      <c r="I695" s="212"/>
      <c r="J695" s="212"/>
      <c r="K695" s="212"/>
      <c r="L695" s="212"/>
      <c r="M695" s="212"/>
      <c r="N695" s="212"/>
      <c r="O695" s="212"/>
      <c r="P695" s="212"/>
    </row>
  </sheetData>
  <mergeCells count="8">
    <mergeCell ref="A2:P2"/>
    <mergeCell ref="A10:P10"/>
    <mergeCell ref="A18:P18"/>
    <mergeCell ref="A23:P23"/>
    <mergeCell ref="A31:P31"/>
    <mergeCell ref="A39:P39"/>
    <mergeCell ref="A47:P47"/>
    <mergeCell ref="A52:P52"/>
  </mergeCells>
  <printOptions headings="false" gridLines="false" gridLinesSet="true" horizontalCentered="false" verticalCentered="false"/>
  <pageMargins left="0.220138888888889" right="0.240277777777778" top="0.279861111111111" bottom="0.4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n">
        <v>48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168</v>
      </c>
    </row>
    <row r="5" customFormat="false" ht="15" hidden="false" customHeight="false" outlineLevel="0" collapsed="false">
      <c r="B5" s="0" t="n">
        <v>24</v>
      </c>
    </row>
    <row r="6" customFormat="false" ht="15" hidden="false" customHeight="false" outlineLevel="0" collapsed="false">
      <c r="B6" s="0" t="n">
        <v>15</v>
      </c>
    </row>
    <row r="7" customFormat="false" ht="15" hidden="false" customHeight="false" outlineLevel="0" collapsed="false">
      <c r="B7" s="0" t="n">
        <v>516</v>
      </c>
    </row>
    <row r="8" customFormat="false" ht="15" hidden="false" customHeight="false" outlineLevel="0" collapsed="false">
      <c r="B8" s="0" t="n">
        <v>12</v>
      </c>
    </row>
    <row r="9" customFormat="false" ht="15" hidden="false" customHeight="false" outlineLevel="0" collapsed="false">
      <c r="B9" s="0" t="n">
        <v>12</v>
      </c>
    </row>
    <row r="10" customFormat="false" ht="15" hidden="false" customHeight="false" outlineLevel="0" collapsed="false">
      <c r="B10" s="0" t="n">
        <v>24</v>
      </c>
    </row>
    <row r="11" customFormat="false" ht="15" hidden="false" customHeight="false" outlineLevel="0" collapsed="false">
      <c r="B11" s="0" t="n">
        <f aca="false">SUM(B2:B10)</f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09-02T03:50:08Z</cp:lastPrinted>
  <dcterms:modified xsi:type="dcterms:W3CDTF">2016-09-02T10:19:40Z</dcterms:modified>
  <cp:revision>0</cp:revision>
  <dc:subject/>
  <dc:title/>
</cp:coreProperties>
</file>