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รงการแก้ไขปัญหาการทุจริตฯ" sheetId="1" state="visible" r:id="rId2"/>
    <sheet name="ส.ปชส76 จังหวัด" sheetId="2" state="visible" r:id="rId3"/>
    <sheet name="Sheet3" sheetId="3" state="visible" r:id="rId4"/>
    <sheet name="ส่งแผนกลับมา" sheetId="4" state="visible" r:id="rId5"/>
    <sheet name="สรุปงบประมาณ" sheetId="5" state="visible" r:id="rId6"/>
    <sheet name="คิดเงิน" sheetId="6" state="visible" r:id="rId7"/>
    <sheet name="Sheet1" sheetId="7" state="visible" r:id="rId8"/>
  </sheets>
  <definedNames>
    <definedName function="false" hidden="false" localSheetId="0" name="_xlnm.Print_Area" vbProcedure="false">โครงการแก้ไขปัญหาการทุจริตฯ!$A$1:$Q$114</definedName>
    <definedName function="false" hidden="false" localSheetId="1" name="_xlnm.Print_Titles" vbProcedure="false">'ส.ปชส76 จังหวัด'!$2:$3</definedName>
    <definedName function="false" hidden="false" localSheetId="4" name="_xlnm.Print_Area" vbProcedure="false">สรุปงบประมาณ!$A$1:$E$111</definedName>
    <definedName function="false" hidden="false" localSheetId="4" name="_xlnm.Print_Titles" vbProcedure="false">สรุปงบประมาณ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7">
  <si>
    <r>
      <rPr>
        <b val="true"/>
        <sz val="20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60</t>
    </r>
  </si>
  <si>
    <r>
      <rPr>
        <b val="true"/>
        <sz val="17"/>
        <color rgb="FF000000"/>
        <rFont val="TH SarabunIT๙"/>
        <family val="2"/>
      </rPr>
      <t xml:space="preserve">1. </t>
    </r>
    <r>
      <rPr>
        <b val="true"/>
        <sz val="17"/>
        <color rgb="FF000000"/>
        <rFont val="Noto Sans Devanagari"/>
        <family val="2"/>
      </rPr>
      <t xml:space="preserve">โครงการ  
</t>
    </r>
  </si>
  <si>
    <r>
      <rPr>
        <b val="true"/>
        <sz val="17"/>
        <color rgb="FF000000"/>
        <rFont val="TH SarabunIT๙"/>
        <family val="2"/>
      </rPr>
      <t xml:space="preserve">2. </t>
    </r>
    <r>
      <rPr>
        <b val="true"/>
        <sz val="17"/>
        <color rgb="FF000000"/>
        <rFont val="Noto Sans Devanagari"/>
        <family val="2"/>
      </rPr>
      <t xml:space="preserve">หน่วยงานรับผิดชอบ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Noto Sans Devanagari"/>
        <family val="2"/>
      </rPr>
      <t xml:space="preserve">สำนัก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กอง</t>
    </r>
    <r>
      <rPr>
        <b val="true"/>
        <sz val="17"/>
        <color rgb="FF000000"/>
        <rFont val="TH SarabunIT๙"/>
        <family val="2"/>
      </rPr>
      <t xml:space="preserve">)
    </t>
    </r>
  </si>
  <si>
    <t xml:space="preserve">                    ประชาสัมพันธ์การป้องกันปราบปรามการทุจริตและประพฤติมิชอบ</t>
  </si>
  <si>
    <r>
      <rPr>
        <sz val="17"/>
        <color rgb="FF000000"/>
        <rFont val="Noto Sans Devanagari"/>
        <family val="2"/>
      </rPr>
      <t xml:space="preserve">     หน่วยงานบริหารจัดการ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พป</t>
    </r>
    <r>
      <rPr>
        <sz val="17"/>
        <color rgb="FF000000"/>
        <rFont val="TH SarabunIT๙"/>
        <family val="2"/>
      </rPr>
      <t xml:space="preserve">.</t>
    </r>
  </si>
  <si>
    <r>
      <rPr>
        <sz val="17"/>
        <color rgb="FF000000"/>
        <rFont val="Noto Sans Devanagari"/>
        <family val="2"/>
      </rPr>
      <t xml:space="preserve">     หน่วยปฏิบัติ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่วนกลาง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ทท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สวท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สนข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สพป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สนผ</t>
    </r>
    <r>
      <rPr>
        <sz val="17"/>
        <color rgb="FF000000"/>
        <rFont val="TH SarabunIT๙"/>
        <family val="2"/>
      </rPr>
      <t xml:space="preserve">.</t>
    </r>
  </si>
  <si>
    <r>
      <rPr>
        <sz val="17"/>
        <color rgb="FF000000"/>
        <rFont val="Noto Sans Devanagari"/>
        <family val="2"/>
      </rPr>
      <t xml:space="preserve">                       ส่วนภูมิภาค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ปข</t>
    </r>
    <r>
      <rPr>
        <sz val="17"/>
        <color rgb="FF000000"/>
        <rFont val="TH SarabunIT๙"/>
        <family val="2"/>
      </rPr>
      <t xml:space="preserve">. 1 - 8 </t>
    </r>
    <r>
      <rPr>
        <sz val="17"/>
        <color rgb="FF000000"/>
        <rFont val="Noto Sans Devanagari"/>
        <family val="2"/>
      </rPr>
      <t xml:space="preserve">และ 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ปชส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นำร่อง </t>
    </r>
    <r>
      <rPr>
        <sz val="17"/>
        <color rgb="FF000000"/>
        <rFont val="TH SarabunIT๙"/>
        <family val="2"/>
      </rPr>
      <t xml:space="preserve">4 </t>
    </r>
    <r>
      <rPr>
        <sz val="17"/>
        <color rgb="FF000000"/>
        <rFont val="Noto Sans Devanagari"/>
        <family val="2"/>
      </rPr>
      <t xml:space="preserve">จังหวัด</t>
    </r>
  </si>
  <si>
    <r>
      <rPr>
        <b val="true"/>
        <sz val="17"/>
        <color rgb="FF000000"/>
        <rFont val="TH SarabunIT๙"/>
        <family val="2"/>
      </rPr>
      <t xml:space="preserve">3. </t>
    </r>
    <r>
      <rPr>
        <b val="true"/>
        <sz val="17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7"/>
        <color rgb="FF000000"/>
        <rFont val="TH SarabunIT๙"/>
        <family val="2"/>
      </rPr>
      <t xml:space="preserve">4. </t>
    </r>
    <r>
      <rPr>
        <b val="true"/>
        <sz val="17"/>
        <color rgb="FF000000"/>
        <rFont val="Noto Sans Devanagari"/>
        <family val="2"/>
      </rPr>
      <t xml:space="preserve">วัตถุประสงค์</t>
    </r>
  </si>
  <si>
    <r>
      <rPr>
        <sz val="17"/>
        <color rgb="FF000000"/>
        <rFont val="Noto Sans Devanagari"/>
        <family val="2"/>
      </rPr>
      <t xml:space="preserve">          ตามแผนยุทธศาสตร์ว่าด้วยการป้องกันและปราบปรามการทุจริต ระยะที่ </t>
    </r>
    <r>
      <rPr>
        <sz val="17"/>
        <color rgb="FF000000"/>
        <rFont val="TH SarabunIT๙"/>
        <family val="2"/>
      </rPr>
      <t xml:space="preserve">2 (</t>
    </r>
    <r>
      <rPr>
        <sz val="17"/>
        <color rgb="FF000000"/>
        <rFont val="Noto Sans Devanagari"/>
        <family val="2"/>
      </rPr>
      <t xml:space="preserve">พ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IT๙"/>
        <family val="2"/>
      </rPr>
      <t xml:space="preserve">. 2556 - 2560) 
</t>
    </r>
    <r>
      <rPr>
        <sz val="17"/>
        <color rgb="FF000000"/>
        <rFont val="Noto Sans Devanagari"/>
        <family val="2"/>
      </rPr>
      <t xml:space="preserve">ในยุทธศาสตร์ที่ </t>
    </r>
    <r>
      <rPr>
        <sz val="17"/>
        <color rgb="FF000000"/>
        <rFont val="TH SarabunIT๙"/>
        <family val="2"/>
      </rPr>
      <t xml:space="preserve">1 </t>
    </r>
    <r>
      <rPr>
        <sz val="17"/>
        <color rgb="FF000000"/>
        <rFont val="Noto Sans Devanagari"/>
        <family val="2"/>
      </rPr>
      <t xml:space="preserve">ปลูกและปลุกจิตสำนึกต่อต้านการทุจริต เน้นปรับเปลี่ยนฐานความคิดคนในทุกภาคส่วน  
เพื่อรักษาผลประโยชน์สาธารณะ กำหนดให้มีการประชาสัมพันธ์การป้องกัน ปราบรามการทุจริตและประพฤติมิชอบ
ประจำปีงบประมาณ พ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IT๙"/>
        <family val="2"/>
      </rPr>
      <t xml:space="preserve">. 2560 </t>
    </r>
    <r>
      <rPr>
        <sz val="17"/>
        <color rgb="FF000000"/>
        <rFont val="Noto Sans Devanagari"/>
        <family val="2"/>
      </rPr>
      <t xml:space="preserve">โดยการบูรณาการกันระหว่างกรมประชาสัมพันธ์ และสำนักงาน ป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ป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ช</t>
    </r>
    <r>
      <rPr>
        <sz val="17"/>
        <color rgb="FF000000"/>
        <rFont val="TH SarabunIT๙"/>
        <family val="2"/>
      </rPr>
      <t xml:space="preserve">.
</t>
    </r>
  </si>
  <si>
    <r>
      <rPr>
        <sz val="17"/>
        <color rgb="FF000000"/>
        <rFont val="TH SarabunIT๙"/>
        <family val="2"/>
      </rPr>
      <t xml:space="preserve">          4.1 </t>
    </r>
    <r>
      <rPr>
        <sz val="17"/>
        <color rgb="FF000000"/>
        <rFont val="Noto Sans Devanagari"/>
        <family val="2"/>
      </rPr>
      <t xml:space="preserve">เพื่อสร้างการรับรู้ ความเข้าใจข้อมูลข่าวสารเกี่ยวกับการดำเนินงานตามแผนประชาสัมพันธ์
  </t>
    </r>
  </si>
  <si>
    <t xml:space="preserve">การป้องกันปราบปรามการทุจริตและประพฤติมิชอบ</t>
  </si>
  <si>
    <r>
      <rPr>
        <sz val="17"/>
        <color rgb="FF000000"/>
        <rFont val="TH SarabunIT๙"/>
        <family val="2"/>
      </rPr>
      <t xml:space="preserve">          4.2 </t>
    </r>
    <r>
      <rPr>
        <sz val="17"/>
        <color rgb="FF000000"/>
        <rFont val="Noto Sans Devanagari"/>
        <family val="2"/>
      </rPr>
      <t xml:space="preserve">เพื่อสร้างความเชื่อมั่นในข้อมูลข่าวสารเกี่ยวกับการดำเนินงานตามแผนประชาสัมพันธ์การป้องกัน</t>
    </r>
  </si>
  <si>
    <t xml:space="preserve">ปราบปรามการทุจริตและประพฤติมิชอบและสามารถนำไปใช้ประโยชน์ในชีวิตประจำวันของกลุ่มเป้าหมาย        </t>
  </si>
  <si>
    <r>
      <rPr>
        <sz val="17"/>
        <color rgb="FF000000"/>
        <rFont val="TH SarabunIT๙"/>
        <family val="2"/>
      </rPr>
      <t xml:space="preserve">          4.3 </t>
    </r>
    <r>
      <rPr>
        <sz val="17"/>
        <color rgb="FF000000"/>
        <rFont val="Noto Sans Devanagari"/>
        <family val="2"/>
      </rPr>
      <t xml:space="preserve">เพื่อให้องค์การสะอาด โปร่งใส และรักษาประโยชน์ส่วนรวม                                                                                        </t>
    </r>
  </si>
  <si>
    <r>
      <rPr>
        <b val="true"/>
        <sz val="17"/>
        <color rgb="FF000000"/>
        <rFont val="TH SarabunIT๙"/>
        <family val="2"/>
      </rPr>
      <t xml:space="preserve">6. </t>
    </r>
    <r>
      <rPr>
        <b val="true"/>
        <sz val="17"/>
        <color rgb="FF000000"/>
        <rFont val="Noto Sans Devanagari"/>
        <family val="2"/>
      </rPr>
      <t xml:space="preserve">ผลผลิตระดับกรม</t>
    </r>
  </si>
  <si>
    <r>
      <rPr>
        <sz val="16"/>
        <color rgb="FF000000"/>
        <rFont val="TH SarabunIT๙"/>
        <family val="2"/>
      </rPr>
      <t xml:space="preserve">     6.1 </t>
    </r>
    <r>
      <rPr>
        <sz val="16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b val="true"/>
        <sz val="17"/>
        <color rgb="FF000000"/>
        <rFont val="TH SarabunIT๙"/>
        <family val="2"/>
      </rPr>
      <t xml:space="preserve">5. </t>
    </r>
    <r>
      <rPr>
        <b val="true"/>
        <sz val="17"/>
        <color rgb="FF000000"/>
        <rFont val="Noto Sans Devanagari"/>
        <family val="2"/>
      </rPr>
      <t xml:space="preserve">เนื้อหา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สาระสำคัญในการดำเนินงาน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7"/>
        <color rgb="FF000000"/>
        <rFont val="TH SarabunIT๙"/>
        <family val="2"/>
      </rPr>
      <t xml:space="preserve">     1) </t>
    </r>
    <r>
      <rPr>
        <sz val="17"/>
        <color rgb="FF000000"/>
        <rFont val="Noto Sans Devanagari"/>
        <family val="2"/>
      </rPr>
      <t xml:space="preserve">สังคมไทยมีวินัย โปร่งใส ยึดมั่นในคุณธรรม จริยธรรม และร่วมป้องกันและปราบปรามการทุจริตเป็นที่ยอมรับในระดับสากล
     </t>
    </r>
    <r>
      <rPr>
        <sz val="17"/>
        <color rgb="FF000000"/>
        <rFont val="TH SarabunIT๙"/>
        <family val="2"/>
      </rPr>
      <t xml:space="preserve">2) </t>
    </r>
    <r>
      <rPr>
        <sz val="17"/>
        <color rgb="FF000000"/>
        <rFont val="Noto Sans Devanagari"/>
        <family val="2"/>
      </rPr>
      <t xml:space="preserve">นโยบายและการดำเนินงานของภาครัฐเกี่ยวกับการป้องกัน และปราบปรามการทุจริตและประพฤติมิชอบในภาครัฐ
     </t>
    </r>
    <r>
      <rPr>
        <sz val="17"/>
        <color rgb="FF000000"/>
        <rFont val="TH SarabunIT๙"/>
        <family val="2"/>
      </rPr>
      <t xml:space="preserve">3) </t>
    </r>
    <r>
      <rPr>
        <sz val="17"/>
        <color rgb="FF000000"/>
        <rFont val="Noto Sans Devanagari"/>
        <family val="2"/>
      </rPr>
      <t xml:space="preserve">สร้างการตระหนักรู้เรื่องความชื่อสัตย์ สุจริต และการป้องกันและปราบปรามการทุจริตในทุกภาคส่วน
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6"/>
        <color rgb="FF000000"/>
        <rFont val="TH SarabunIT๙"/>
        <family val="2"/>
      </rPr>
      <t xml:space="preserve">     6.2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6"/>
        <color rgb="FF000000"/>
        <rFont val="TH SarabunIT๙"/>
        <family val="2"/>
      </rPr>
      <t xml:space="preserve">     6.3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แผยแพร่ข้อมูลข่าวสารการจัดการปัญหาแรงงานต่างด้าวและการค้ามนุษย์              </t>
    </r>
  </si>
  <si>
    <r>
      <rPr>
        <sz val="16"/>
        <color rgb="FF000000"/>
        <rFont val="TH SarabunIT๙"/>
        <family val="2"/>
      </rPr>
      <t xml:space="preserve">     6.4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sz val="16"/>
        <color rgb="FF000000"/>
        <rFont val="TH SarabunIT๙"/>
        <family val="2"/>
      </rPr>
      <t xml:space="preserve">     6.5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ป้องกัน ปรามปราบการทุจริตและประพฤติมิชอบ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þ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b val="true"/>
        <sz val="17"/>
        <color rgb="FF000000"/>
        <rFont val="TH SarabunIT๙"/>
        <family val="2"/>
      </rPr>
      <t xml:space="preserve">7. </t>
    </r>
    <r>
      <rPr>
        <b val="true"/>
        <sz val="17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6"/>
        <color rgb="FF000000"/>
        <rFont val="TH SarabunIT๙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วงเงินงบประมาณรวม</t>
    </r>
  </si>
  <si>
    <r>
      <rPr>
        <sz val="17"/>
        <color rgb="FF000000"/>
        <rFont val="TH SarabunIT๙"/>
        <family val="2"/>
      </rPr>
      <t xml:space="preserve">                 1 </t>
    </r>
    <r>
      <rPr>
        <sz val="17"/>
        <color rgb="FF000000"/>
        <rFont val="Noto Sans Devanagari"/>
        <family val="2"/>
      </rPr>
      <t xml:space="preserve">ตุลาคม </t>
    </r>
    <r>
      <rPr>
        <sz val="17"/>
        <color rgb="FF000000"/>
        <rFont val="TH SarabunIT๙"/>
        <family val="2"/>
      </rPr>
      <t xml:space="preserve">2559 - 30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TH SarabunIT๙"/>
        <family val="2"/>
      </rPr>
      <t xml:space="preserve">2560</t>
    </r>
  </si>
  <si>
    <r>
      <rPr>
        <sz val="17"/>
        <color rgb="FF000000"/>
        <rFont val="TH SarabunIT๙"/>
        <family val="2"/>
      </rPr>
      <t xml:space="preserve">                                15,000,000 </t>
    </r>
    <r>
      <rPr>
        <sz val="17"/>
        <color rgb="FF000000"/>
        <rFont val="Noto Sans Devanagari"/>
        <family val="2"/>
      </rPr>
      <t xml:space="preserve">บาท </t>
    </r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Noto Sans Devanagari"/>
        <family val="2"/>
      </rPr>
      <t xml:space="preserve">สิบห้าล้านบาทถ้วน</t>
    </r>
    <r>
      <rPr>
        <sz val="17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6"/>
        <color rgb="FF000000"/>
        <rFont val="Noto Sans Devanagari"/>
        <family val="2"/>
      </rPr>
      <t xml:space="preserve">กลุ่มเป้าหมาย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กลุ่มเป้าหมายและจำนว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ผลผลิต 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0</t>
    </r>
  </si>
  <si>
    <t xml:space="preserve">ข้อมูลข่าวสาร
การประชาสัมพันธ์การป้องกันปราบปรามการทุจริตและประพฤติมิชอบ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ยาวชน อายุระหว่าง </t>
    </r>
    <r>
      <rPr>
        <sz val="16"/>
        <color rgb="FF000000"/>
        <rFont val="TH SarabunIT๙"/>
        <family val="2"/>
      </rPr>
      <t xml:space="preserve">18 - 25 </t>
    </r>
    <r>
      <rPr>
        <sz val="16"/>
        <color rgb="FF000000"/>
        <rFont val="Noto Sans Devanagari"/>
        <family val="2"/>
      </rPr>
      <t xml:space="preserve">ปี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บุคลากรทางการศึกษา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ภาครัฐและภาคการเมือง
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ภาครัฐวิสาหกิจและภาคเอกชน
</t>
    </r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ภาคประชาสังคม
</t>
    </r>
  </si>
  <si>
    <t xml:space="preserve">ข้อมูลข่าวสาร</t>
  </si>
  <si>
    <t xml:space="preserve">การประชาสัมพันธ์</t>
  </si>
  <si>
    <t xml:space="preserve">การป้องกัน ปราบปราม</t>
  </si>
  <si>
    <t xml:space="preserve">การทุจริตและ</t>
  </si>
  <si>
    <t xml:space="preserve">ประพฤติมิชอบ</t>
  </si>
  <si>
    <t xml:space="preserve">210</t>
  </si>
  <si>
    <t xml:space="preserve">ครั้ง</t>
  </si>
  <si>
    <t xml:space="preserve">งบประมาณ
</t>
  </si>
  <si>
    <t xml:space="preserve">บาท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4"/>
        <color rgb="FF000000"/>
        <rFont val="TH SarabunIT๙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กลุ่มเป้าหมาย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ผลผลิต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4"/>
        <color rgb="FF000000"/>
        <rFont val="Noto Sans Devanagari"/>
        <family val="2"/>
      </rPr>
      <t xml:space="preserve">กลุ่มเป้าหมาย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จำนว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ผลิต </t>
    </r>
    <r>
      <rPr>
        <b val="true"/>
        <sz val="14"/>
        <color rgb="FF000000"/>
        <rFont val="TH SarabunIT๙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สื่อโทรทัศน์ </t>
    </r>
  </si>
  <si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</t>
    </r>
  </si>
  <si>
    <t xml:space="preserve">สทท</t>
  </si>
  <si>
    <t xml:space="preserve">สวท</t>
  </si>
  <si>
    <t xml:space="preserve">สพป</t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3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4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5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6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7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8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ผลิตสปอตโทรทัศน์ 
ความยาว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ินาที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ตัวแสดง</t>
    </r>
    <r>
      <rPr>
        <sz val="14"/>
        <color rgb="FF000000"/>
        <rFont val="TH SarabunIT๙"/>
        <family val="2"/>
      </rPr>
      <t xml:space="preserve">)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ปอต ๆ ละ 
</t>
    </r>
    <r>
      <rPr>
        <sz val="14"/>
        <color rgb="FF000000"/>
        <rFont val="TH SarabunIT๙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 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น้นเปลี่ยนและปลุกจิตสำนึกไม่โกงการทุจริต ทำให้ชาติล่มจม</t>
    </r>
    <r>
      <rPr>
        <sz val="14"/>
        <color rgb="FF000000"/>
        <rFont val="TH SarabunIT๙"/>
        <family val="2"/>
      </rPr>
      <t xml:space="preserve">)
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ยาวชน อายุระหว่าง 
</t>
    </r>
    <r>
      <rPr>
        <sz val="14"/>
        <color rgb="FF000000"/>
        <rFont val="TH SarabunIT๙"/>
        <family val="2"/>
      </rPr>
      <t xml:space="preserve">18 - 25 </t>
    </r>
    <r>
      <rPr>
        <sz val="14"/>
        <color rgb="FF000000"/>
        <rFont val="Noto Sans Devanagari"/>
        <family val="2"/>
      </rPr>
      <t xml:space="preserve">ปี
</t>
    </r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บุคลากรทางการศึกษา
</t>
    </r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ภาครัฐและภาคการเมือง
</t>
    </r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ภาครัฐวิสาหกิจและภาคเอกชน
</t>
    </r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ภาคประชาสังคม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สปอต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300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ผลิตและเผยแพร่
รายการโทรทัศน์   
ชื่อรายการ “กะเทาะเปลือก
คอร์รัปชัน ”ความยาว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นาที ออกอากาศสัปดาห์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  
ค่าผลิต ตอนละ </t>
    </r>
    <r>
      <rPr>
        <sz val="14"/>
        <color rgb="FF000000"/>
        <rFont val="TH SarabunIT๙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 
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25 </t>
    </r>
    <r>
      <rPr>
        <b val="true"/>
        <sz val="14"/>
        <color rgb="FF000000"/>
        <rFont val="Noto Sans Devanagari"/>
        <family val="2"/>
      </rPr>
      <t xml:space="preserve">ตอน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2,500,00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ผลิตและเผยแพร่รายการ “แผ่นดินไทยใสสะอาด” 
เนื้อหา คตช</t>
    </r>
    <r>
      <rPr>
        <sz val="14"/>
        <color rgb="FF000000"/>
        <rFont val="TH SarabunIT๙"/>
        <family val="2"/>
      </rPr>
      <t xml:space="preserve">. 
</t>
    </r>
    <r>
      <rPr>
        <sz val="14"/>
        <color rgb="FF000000"/>
        <rFont val="Noto Sans Devanagari"/>
        <family val="2"/>
      </rPr>
      <t xml:space="preserve">ตอนละ </t>
    </r>
    <r>
      <rPr>
        <sz val="14"/>
        <color rgb="FF000000"/>
        <rFont val="TH SarabunIT๙"/>
        <family val="2"/>
      </rPr>
      <t xml:space="preserve">75,000 </t>
    </r>
    <r>
      <rPr>
        <sz val="14"/>
        <color rgb="FF000000"/>
        <rFont val="Noto Sans Devanagari"/>
        <family val="2"/>
      </rPr>
      <t xml:space="preserve">บาท
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40 </t>
    </r>
    <r>
      <rPr>
        <b val="true"/>
        <sz val="14"/>
        <color rgb="FF000000"/>
        <rFont val="Noto Sans Devanagari"/>
        <family val="2"/>
      </rPr>
      <t xml:space="preserve">ตอน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3,00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ผลิตและเผยแพร่สารคดี
โทรทัศน์ภาษาอังกฤษ 
ความยาวไม่เกิ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นาที
ตอนละ </t>
    </r>
    <r>
      <rPr>
        <sz val="14"/>
        <color rgb="FF000000"/>
        <rFont val="TH SarabunIT๙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บาท
เผยแพร่ผ่านทาง </t>
    </r>
    <r>
      <rPr>
        <sz val="14"/>
        <color rgb="FF000000"/>
        <rFont val="TH SarabunIT๙"/>
        <family val="2"/>
      </rPr>
      <t xml:space="preserve">NBT WORLD
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ตอน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1,00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ผลิตและเผยแพร่สกู๊ปข่าว
ความยาวไม่เกิ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าที 
ตอนละ </t>
    </r>
    <r>
      <rPr>
        <sz val="14"/>
        <color rgb="FF000000"/>
        <rFont val="TH SarabunIT๙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
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30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สื่อวิทยุกระจายเสียง 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ผลิตสปอตวิทยุ 
   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าไทย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ปอต ๆ ละ </t>
    </r>
    <r>
      <rPr>
        <sz val="14"/>
        <color rgb="FF000000"/>
        <rFont val="TH SarabunIT๙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
   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าต่างประเทศ 
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สปอต ๆ ละ </t>
    </r>
    <r>
      <rPr>
        <sz val="14"/>
        <color rgb="FF000000"/>
        <rFont val="TH SarabunIT๙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 
   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าถิ่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ปอต ๆ ละ </t>
    </r>
    <r>
      <rPr>
        <sz val="14"/>
        <color rgb="FF000000"/>
        <rFont val="TH SarabunIT๙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 
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สปอต</t>
    </r>
  </si>
  <si>
    <r>
      <rPr>
        <b val="true"/>
        <sz val="14"/>
        <color rgb="FF000000"/>
        <rFont val="Noto Sans Devanagari"/>
        <family val="2"/>
      </rPr>
      <t xml:space="preserve">งบประมาณ</t>
    </r>
    <r>
      <rPr>
        <b val="true"/>
        <sz val="14"/>
        <color rgb="FF000000"/>
        <rFont val="TH SarabunIT๙"/>
        <family val="2"/>
      </rPr>
      <t xml:space="preserve">9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ผลิตเผยแพร่ละครวิทยุ 
“สร้างคุณธรรมเกราะกำบังสังคมไทยให้ไร้ทุจริต</t>
    </r>
    <r>
      <rPr>
        <sz val="14"/>
        <color rgb="FF000000"/>
        <rFont val="TH SarabunIT๙"/>
        <family val="2"/>
      </rPr>
      <t xml:space="preserve">" 
</t>
    </r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นาที 
ตอนละ </t>
    </r>
    <r>
      <rPr>
        <sz val="14"/>
        <color rgb="FF000000"/>
        <rFont val="TH SarabunIT๙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
เนื้อหา คตช</t>
    </r>
    <r>
      <rPr>
        <sz val="14"/>
        <color rgb="FF000000"/>
        <rFont val="TH SarabunIT๙"/>
        <family val="2"/>
      </rPr>
      <t xml:space="preserve">. 
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ตอน</t>
    </r>
  </si>
  <si>
    <r>
      <rPr>
        <b val="true"/>
        <sz val="14"/>
        <color rgb="FF000000"/>
        <rFont val="Noto Sans Devanagari"/>
        <family val="2"/>
      </rPr>
      <t xml:space="preserve">งบประมาณ</t>
    </r>
    <r>
      <rPr>
        <b val="true"/>
        <sz val="14"/>
        <color rgb="FF000000"/>
        <rFont val="TH SarabunIT๙"/>
        <family val="2"/>
      </rPr>
      <t xml:space="preserve">45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ผลิตและเผยแพร่รายการวิทยุ 
“กฎหมายใกล้ตัว” ช่วง 
“กระเทาะเปลือกคอร์รัปชัน” 
ตอนละ </t>
    </r>
    <r>
      <rPr>
        <sz val="14"/>
        <color rgb="FF000000"/>
        <rFont val="TH SarabunIT๙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
</t>
    </r>
  </si>
  <si>
    <r>
      <rPr>
        <b val="true"/>
        <sz val="14"/>
        <color rgb="FF000000"/>
        <rFont val="Noto Sans Devanagari"/>
        <family val="2"/>
      </rPr>
      <t xml:space="preserve">ผลลิต
</t>
    </r>
    <r>
      <rPr>
        <b val="true"/>
        <sz val="14"/>
        <color rgb="FF000000"/>
        <rFont val="TH SarabunIT๙"/>
        <family val="2"/>
      </rPr>
      <t xml:space="preserve">25 </t>
    </r>
    <r>
      <rPr>
        <b val="true"/>
        <sz val="14"/>
        <color rgb="FF000000"/>
        <rFont val="Noto Sans Devanagari"/>
        <family val="2"/>
      </rPr>
      <t xml:space="preserve">ตอน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25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ผลิตและเผยแพร่สื่อเพื่อการเปิดเผยข้อมูลภาครัฐ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ภาษีไปไหน</t>
    </r>
    <r>
      <rPr>
        <sz val="14"/>
        <color rgb="FF000000"/>
        <rFont val="TH SarabunIT๙"/>
        <family val="2"/>
      </rPr>
      <t xml:space="preserve">"
</t>
    </r>
    <r>
      <rPr>
        <sz val="14"/>
        <color rgb="FF000000"/>
        <rFont val="Noto Sans Devanagari"/>
        <family val="2"/>
      </rPr>
      <t xml:space="preserve">เนื้อหา คตช</t>
    </r>
    <r>
      <rPr>
        <sz val="14"/>
        <color rgb="FF000000"/>
        <rFont val="TH SarabunIT๙"/>
        <family val="2"/>
      </rPr>
      <t xml:space="preserve">.
</t>
    </r>
  </si>
  <si>
    <t xml:space="preserve">ผลลิต
</t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3,85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สารคดีเชิงข่าว 
ความยาวไม่เกิ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าที
ตอนละ </t>
    </r>
    <r>
      <rPr>
        <sz val="14"/>
        <color rgb="FF000000"/>
        <rFont val="TH SarabunIT๙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ผลลิต
</t>
    </r>
    <r>
      <rPr>
        <b val="true"/>
        <sz val="14"/>
        <color rgb="FF000000"/>
        <rFont val="TH SarabunIT๙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ตอน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9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สื่อกิจกรรม 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สัมมนาเครือข่ายประชาสัมพันธ์เพื่อขยายผล
การดำเนินงานเกี่ยวกับ
แนวทางการป้องกันปราบปราม
การทุจริตและประพฤติมิชอบ 
จังหวัดนำร่อ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 ๆ ละ
 </t>
    </r>
    <r>
      <rPr>
        <sz val="14"/>
        <color rgb="FF000000"/>
        <rFont val="TH SarabunIT๙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 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งหวัดละ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IT๙"/>
        <family val="2"/>
      </rPr>
      <t xml:space="preserve">)
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50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สื่อดิจิทัล </t>
    </r>
    <r>
      <rPr>
        <b val="true"/>
        <sz val="14"/>
        <color rgb="FF000000"/>
        <rFont val="TH SarabunIT๙"/>
        <family val="2"/>
      </rPr>
      <t xml:space="preserve">(Digital Media)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สร้างกระแสการเผยแพร่ข่าวสารต่อต้านการทุจริตผ่าน
สื่อสังคมออนไลน์
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1,685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ผลิตบทความภาษาอังกฤษผ่านเว็บไซต์ทางกรมประชาสัมพันธ์และเครือข่าย 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รื่อง
เรื่องละ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
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เรื่อง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2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บริหารจัดการโครงการ </t>
    </r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การประเมินผลโครงการ 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* 1 </t>
    </r>
    <r>
      <rPr>
        <b val="true"/>
        <sz val="14"/>
        <color rgb="FF000000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700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การบริหารจัดการโครงการ           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ประชุม
    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ามงาน
    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ลิตเอกสาร</t>
    </r>
  </si>
  <si>
    <r>
      <rPr>
        <b val="true"/>
        <sz val="14"/>
        <color rgb="FF000000"/>
        <rFont val="Noto Sans Devanagari"/>
        <family val="2"/>
      </rPr>
      <t xml:space="preserve">ผลผลิต
</t>
    </r>
    <r>
      <rPr>
        <b val="true"/>
        <sz val="14"/>
        <color rgb="FF000000"/>
        <rFont val="TH SarabunIT๙"/>
        <family val="2"/>
      </rPr>
      <t xml:space="preserve">* 3 </t>
    </r>
    <r>
      <rPr>
        <b val="true"/>
        <sz val="14"/>
        <color rgb="FF000000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IT๙"/>
        <family val="2"/>
      </rPr>
      <t xml:space="preserve">65,000
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TH SarabunIT๙"/>
        <family val="2"/>
      </rPr>
      <t xml:space="preserve">11. </t>
    </r>
    <r>
      <rPr>
        <b val="true"/>
        <sz val="15"/>
        <color rgb="FF000000"/>
        <rFont val="Noto Sans Devanagari"/>
        <family val="2"/>
      </rPr>
      <t xml:space="preserve">ตัวชี้วัดความสำเร็จโครงการ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ผลลัพธ์</t>
    </r>
    <r>
      <rPr>
        <b val="true"/>
        <sz val="15"/>
        <color rgb="FF000000"/>
        <rFont val="TH SarabunIT๙"/>
        <family val="2"/>
      </rPr>
      <t xml:space="preserve">) : </t>
    </r>
  </si>
  <si>
    <r>
      <rPr>
        <sz val="15"/>
        <color rgb="FF000000"/>
        <rFont val="Noto Sans Devanagari"/>
        <family val="2"/>
      </rPr>
      <t xml:space="preserve">     </t>
    </r>
    <r>
      <rPr>
        <b val="true"/>
        <sz val="15"/>
        <color rgb="FF000000"/>
        <rFont val="Noto Sans Devanagari"/>
        <family val="2"/>
      </rPr>
      <t xml:space="preserve"> ผลผลิต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210 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   </t>
    </r>
    <r>
      <rPr>
        <b val="true"/>
        <sz val="15"/>
        <color rgb="FF000000"/>
        <rFont val="Noto Sans Devanagari"/>
        <family val="2"/>
      </rPr>
      <t xml:space="preserve">ผลลัพธ์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 1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เกี่ยวกับการป้องกัน ปรามปรามการทุจริตและประพฤติมิชอบในภาครัฐที่เผยแพร่สู่ประชาชนกลุ่มเป้าหมาย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IT๙"/>
        <family val="2"/>
      </rPr>
      <t xml:space="preserve">85)</t>
    </r>
  </si>
  <si>
    <r>
      <rPr>
        <sz val="15"/>
        <color rgb="FF000000"/>
        <rFont val="TH SarabunIT๙"/>
        <family val="2"/>
      </rPr>
      <t xml:space="preserve">                  2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เกี่ยวกับการป้องกัน ปรามปรามการทุจริตและประพฤติมิชอบในภาครัฐที่เผยแพร่สู่ประชาชนกลุ่มเป้าหมาย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IT๙"/>
        <family val="2"/>
      </rPr>
      <t xml:space="preserve">85)</t>
    </r>
  </si>
  <si>
    <r>
      <rPr>
        <sz val="15"/>
        <color rgb="FF000000"/>
        <rFont val="TH SarabunIT๙"/>
        <family val="2"/>
      </rPr>
      <t xml:space="preserve">                  3. </t>
    </r>
    <r>
      <rPr>
        <sz val="15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้องกัน ปรามปรามการทุจริตและประพฤติมิชอบในภาครัฐที่เผยแพร่สู่ประชาชนกลุ่มเป้าหมาย  และสามารถนำไปใช้ในชีวิตประจำวันได้</t>
    </r>
  </si>
  <si>
    <r>
      <rPr>
        <sz val="15"/>
        <color rgb="FF000000"/>
        <rFont val="TH SarabunIT๙"/>
        <family val="2"/>
      </rPr>
      <t xml:space="preserve">                      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ความเชื่อมั่น ร้อยละ </t>
    </r>
    <r>
      <rPr>
        <sz val="15"/>
        <color rgb="FF000000"/>
        <rFont val="TH SarabunIT๙"/>
        <family val="2"/>
      </rPr>
      <t xml:space="preserve">85)</t>
    </r>
  </si>
  <si>
    <r>
      <rPr>
        <b val="true"/>
        <sz val="15"/>
        <color rgb="FF000000"/>
        <rFont val="TH SarabunIT๙"/>
        <family val="2"/>
      </rPr>
      <t xml:space="preserve">12. </t>
    </r>
    <r>
      <rPr>
        <b val="true"/>
        <sz val="15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5"/>
        <color rgb="FF000000"/>
        <rFont val="TH SarabunIT๙"/>
        <family val="2"/>
      </rPr>
      <t xml:space="preserve">:</t>
    </r>
  </si>
  <si>
    <t xml:space="preserve">       ประชาชนกลุ่มเป้าหมายมีจิตสำนึก ตระหนักรู้ และให้ความร่วมมือ โดยช่วยสอดส่องดูแล เพื่อให้ทุกภาคส่วนดำเนินงานด้วยความโปร่งใส รักษาประโยชน์ส่วนรวมของประเทศ</t>
  </si>
  <si>
    <r>
      <rPr>
        <b val="true"/>
        <sz val="15"/>
        <color rgb="FF000000"/>
        <rFont val="TH SarabunIT๙"/>
        <family val="2"/>
      </rPr>
      <t xml:space="preserve">13. </t>
    </r>
    <r>
      <rPr>
        <b val="true"/>
        <sz val="15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         - </t>
    </r>
    <r>
      <rPr>
        <sz val="15"/>
        <color rgb="FF000000"/>
        <rFont val="Noto Sans Devanagari"/>
        <family val="2"/>
      </rPr>
      <t xml:space="preserve">ชื่อผู้รับผิดชอบหลัก    สพป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คณะทำงาน          โทรศัพท์ </t>
    </r>
    <r>
      <rPr>
        <sz val="15"/>
        <color rgb="FF000000"/>
        <rFont val="TH SarabunIT๙"/>
        <family val="2"/>
      </rPr>
      <t xml:space="preserve">02 - 618 -2323 </t>
    </r>
    <r>
      <rPr>
        <sz val="15"/>
        <color rgb="FF000000"/>
        <rFont val="Noto Sans Devanagari"/>
        <family val="2"/>
      </rPr>
      <t xml:space="preserve">ต่อ </t>
    </r>
    <r>
      <rPr>
        <sz val="15"/>
        <color rgb="FF000000"/>
        <rFont val="TH SarabunIT๙"/>
        <family val="2"/>
      </rPr>
      <t xml:space="preserve">1606</t>
    </r>
  </si>
  <si>
    <r>
      <rPr>
        <sz val="15"/>
        <color rgb="FF000000"/>
        <rFont val="TH SarabunIT๙"/>
        <family val="2"/>
      </rPr>
      <t xml:space="preserve">         - </t>
    </r>
    <r>
      <rPr>
        <sz val="15"/>
        <color rgb="FF000000"/>
        <rFont val="Noto Sans Devanagari"/>
        <family val="2"/>
      </rPr>
      <t xml:space="preserve">ชื่อผู้รับผิดชอบร่วม     สทท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นข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นผ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1 - 8 /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ชส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นำร่อง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โครงการประชาสัมพันธ์ป้องกันและแก้ไขปัญหาการทุจริตและประพฤติมิชอบในภาครัฐ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
</t>
    </r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ัมมนาเชิงปฏิบัติการเครือข่ายเฝ้าระวัง </t>
    </r>
    <r>
      <rPr>
        <b val="true"/>
        <sz val="16"/>
        <color rgb="FF000000"/>
        <rFont val="TH SarabunPSK"/>
        <family val="2"/>
      </rPr>
      <t xml:space="preserve">76 </t>
    </r>
    <r>
      <rPr>
        <b val="true"/>
        <sz val="16"/>
        <color rgb="FF000000"/>
        <rFont val="Noto Sans Devanagari"/>
        <family val="2"/>
      </rPr>
      <t xml:space="preserve">จังหวัด จังหวัดละ </t>
    </r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Noto Sans Devanagari"/>
        <family val="2"/>
      </rPr>
      <t xml:space="preserve">ค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งหวัดละ </t>
    </r>
    <r>
      <rPr>
        <b val="true"/>
        <sz val="16"/>
        <color rgb="FF000000"/>
        <rFont val="TH SarabunPSK"/>
        <family val="2"/>
      </rPr>
      <t xml:space="preserve">76,2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PSK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58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 58</t>
    </r>
  </si>
  <si>
    <r>
      <rPr>
        <b val="true"/>
        <sz val="15"/>
        <color rgb="FF000000"/>
        <rFont val="Noto Sans Devanagari"/>
        <family val="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58</t>
    </r>
  </si>
  <si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เ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มิ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ผลผลิต  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t xml:space="preserve">งบประมาณ</t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ฯ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ตารางเงินงบประมาณ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</t>
    </r>
  </si>
  <si>
    <r>
      <rPr>
        <b val="true"/>
        <sz val="18"/>
        <color rgb="FF000000"/>
        <rFont val="Noto Sans Devanagari"/>
        <family val="2"/>
      </rPr>
      <t xml:space="preserve">ตามแผนปฏิบัติราชการภารกิจยุทธศาสตร์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9</t>
    </r>
  </si>
  <si>
    <r>
      <rPr>
        <b val="true"/>
        <sz val="18"/>
        <color rgb="FF000000"/>
        <rFont val="Noto Sans Devanagari"/>
        <family val="2"/>
      </rPr>
      <t xml:space="preserve">โครงการประชาสัมพันธ์ป้องกันและแก้ไขปัญหาการทุจริตและประพฤติมิชอบในภาครัฐ 
งบประมาณ </t>
    </r>
    <r>
      <rPr>
        <b val="true"/>
        <sz val="18"/>
        <color rgb="FF000000"/>
        <rFont val="TH SarabunPSK"/>
        <family val="2"/>
      </rPr>
      <t xml:space="preserve">20,000,000 </t>
    </r>
    <r>
      <rPr>
        <b val="true"/>
        <sz val="18"/>
        <color rgb="FF000000"/>
        <rFont val="Noto Sans Devanagari"/>
        <family val="2"/>
      </rPr>
      <t xml:space="preserve">บาท </t>
    </r>
  </si>
  <si>
    <t xml:space="preserve">ลำดับที่</t>
  </si>
  <si>
    <t xml:space="preserve">หน่วยงานรับผิดชอบ</t>
  </si>
  <si>
    <t xml:space="preserve">จำนวน</t>
  </si>
  <si>
    <t xml:space="preserve">หมายเหตุ</t>
  </si>
  <si>
    <t xml:space="preserve">ผลผลิต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ผ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รวมทั้งสิ้น</t>
  </si>
  <si>
    <r>
      <rPr>
        <b val="true"/>
        <sz val="18"/>
        <color rgb="FF000000"/>
        <rFont val="Noto Sans Devanagari"/>
        <family val="2"/>
      </rPr>
      <t xml:space="preserve">สพป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ศสช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นผ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2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3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6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7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8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ปชส</t>
    </r>
    <r>
      <rPr>
        <b val="true"/>
        <sz val="18"/>
        <color rgb="FF000000"/>
        <rFont val="TH SarabunPSK"/>
        <family val="2"/>
      </rPr>
      <t xml:space="preserve">. 76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t xml:space="preserve">สื่อโทรทัศน์</t>
  </si>
  <si>
    <t xml:space="preserve">สื่อวิทยุกระจาย</t>
  </si>
  <si>
    <t xml:space="preserve">สื่อสิ่งพิมพ์</t>
  </si>
  <si>
    <t xml:space="preserve">สื่อกิจกรรม</t>
  </si>
  <si>
    <t xml:space="preserve">สื่อสารสนเทศและสื่อใหม่</t>
  </si>
  <si>
    <r>
      <rPr>
        <b val="true"/>
        <u val="single"/>
        <sz val="15"/>
        <color rgb="FF000000"/>
        <rFont val="Noto Sans Devanagari"/>
        <family val="2"/>
      </rPr>
      <t xml:space="preserve">ประชาสัมพันธ์งาน </t>
    </r>
    <r>
      <rPr>
        <b val="true"/>
        <u val="single"/>
        <sz val="15"/>
        <color rgb="FF000000"/>
        <rFont val="TH SarabunPSK"/>
        <family val="2"/>
      </rPr>
      <t xml:space="preserve">"</t>
    </r>
    <r>
      <rPr>
        <b val="true"/>
        <u val="single"/>
        <sz val="15"/>
        <color rgb="FF000000"/>
        <rFont val="Noto Sans Devanagari"/>
        <family val="2"/>
      </rPr>
      <t xml:space="preserve">วันต่อต้านคอร์รัปชันสากล</t>
    </r>
    <r>
      <rPr>
        <b val="true"/>
        <u val="single"/>
        <sz val="15"/>
        <color rgb="FF000000"/>
        <rFont val="TH SarabunPSK"/>
        <family val="2"/>
      </rPr>
      <t xml:space="preserve">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_-;\-* #,##0_-;_-* \-??_-;_-@_-"/>
    <numFmt numFmtId="168" formatCode="#,##0.00"/>
    <numFmt numFmtId="169" formatCode="General"/>
    <numFmt numFmtId="170" formatCode="_-* #,##0.00_-;\-* #,##0.00_-;_-* \-??_-;_-@_-"/>
  </numFmts>
  <fonts count="4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7"/>
      <color rgb="FF000000"/>
      <name val="TH SarabunIT๙"/>
      <family val="2"/>
    </font>
    <font>
      <b val="true"/>
      <sz val="17"/>
      <color rgb="FF000000"/>
      <name val="Noto Sans Devanagari"/>
      <family val="2"/>
    </font>
    <font>
      <sz val="17"/>
      <color rgb="FF000000"/>
      <name val="Noto Sans Devanagari"/>
      <family val="2"/>
    </font>
    <font>
      <sz val="17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sz val="14"/>
      <color rgb="FF000000"/>
      <name val="Noto Sans"/>
      <family val="2"/>
    </font>
    <font>
      <b val="true"/>
      <sz val="36"/>
      <color rgb="FF000000"/>
      <name val="TH SarabunIT๙"/>
      <family val="2"/>
    </font>
    <font>
      <b val="true"/>
      <sz val="36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Angsana New"/>
      <family val="1"/>
    </font>
    <font>
      <b val="true"/>
      <u val="singl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u val="single"/>
      <sz val="1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98</xdr:row>
      <xdr:rowOff>19440</xdr:rowOff>
    </xdr:from>
    <xdr:to>
      <xdr:col>2</xdr:col>
      <xdr:colOff>584640</xdr:colOff>
      <xdr:row>98</xdr:row>
      <xdr:rowOff>304560</xdr:rowOff>
    </xdr:to>
    <xdr:sp>
      <xdr:nvSpPr>
        <xdr:cNvPr id="0" name="TextBox 1"/>
        <xdr:cNvSpPr/>
      </xdr:nvSpPr>
      <xdr:spPr>
        <a:xfrm>
          <a:off x="101520" y="49819320"/>
          <a:ext cx="37234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มายเหตุ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*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ไม่นับรวมเป็นผลผลิตหลักของกรมประชาสัมพันธ์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0</xdr:row>
      <xdr:rowOff>10080</xdr:rowOff>
    </xdr:from>
    <xdr:to>
      <xdr:col>10</xdr:col>
      <xdr:colOff>262080</xdr:colOff>
      <xdr:row>0</xdr:row>
      <xdr:rowOff>532440</xdr:rowOff>
    </xdr:to>
    <xdr:sp>
      <xdr:nvSpPr>
        <xdr:cNvPr id="1" name="TextBox 3"/>
        <xdr:cNvSpPr/>
      </xdr:nvSpPr>
      <xdr:spPr>
        <a:xfrm>
          <a:off x="5755320" y="10080"/>
          <a:ext cx="3823560" cy="52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6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111</xdr:row>
      <xdr:rowOff>19080</xdr:rowOff>
    </xdr:from>
    <xdr:to>
      <xdr:col>7</xdr:col>
      <xdr:colOff>191880</xdr:colOff>
      <xdr:row>112</xdr:row>
      <xdr:rowOff>228960</xdr:rowOff>
    </xdr:to>
    <xdr:sp>
      <xdr:nvSpPr>
        <xdr:cNvPr id="2" name="TextBox 4"/>
        <xdr:cNvSpPr/>
      </xdr:nvSpPr>
      <xdr:spPr>
        <a:xfrm>
          <a:off x="391680" y="53838360"/>
          <a:ext cx="67629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2200" spc="-1" strike="noStrike">
              <a:solidFill>
                <a:srgbClr val="000000"/>
              </a:solidFill>
              <a:latin typeface="TH SarabunIT๙"/>
            </a:rPr>
            <a:t>กิจกรรมและงบประมาณอาจมีการเปลี่ยนแปลง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23"/>
  <sheetViews>
    <sheetView showFormulas="false" showGridLines="true" showRowColHeaders="true" showZeros="true" rightToLeft="false" tabSelected="true" showOutlineSymbols="true" defaultGridColor="true" view="pageBreakPreview" topLeftCell="A100" colorId="64" zoomScale="90" zoomScaleNormal="100" zoomScalePageLayoutView="90" workbookViewId="0">
      <selection pane="topLeft" activeCell="A111" activeCellId="0" sqref="A111:Q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56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1" min="10" style="1" width="11.13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5" min="14" style="1" width="11.13"/>
    <col collapsed="false" customWidth="true" hidden="false" outlineLevel="0" max="16" min="16" style="1" width="9.99"/>
    <col collapsed="false" customWidth="true" hidden="false" outlineLevel="0" max="17" min="17" style="1" width="10.71"/>
    <col collapsed="false" customWidth="true" hidden="false" outlineLevel="0" max="18" min="18" style="1" width="16.84"/>
    <col collapsed="false" customWidth="true" hidden="false" outlineLevel="0" max="19" min="19" style="1" width="19.28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true" hidden="false" outlineLevel="0" max="23" min="23" style="1" width="13.85"/>
    <col collapsed="false" customWidth="true" hidden="false" outlineLevel="0" max="24" min="24" style="1" width="11.85"/>
    <col collapsed="false" customWidth="true" hidden="false" outlineLevel="0" max="25" min="25" style="1" width="12.56"/>
    <col collapsed="false" customWidth="true" hidden="false" outlineLevel="0" max="26" min="26" style="1" width="11.85"/>
    <col collapsed="false" customWidth="true" hidden="false" outlineLevel="0" max="33" min="27" style="1" width="11.7"/>
    <col collapsed="false" customWidth="true" hidden="false" outlineLevel="0" max="34" min="34" style="1" width="17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 t="s">
        <v>5</v>
      </c>
      <c r="J4" s="4"/>
      <c r="K4" s="4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 t="s">
        <v>6</v>
      </c>
      <c r="J5" s="11"/>
      <c r="K5" s="11"/>
      <c r="L5" s="11"/>
      <c r="M5" s="11"/>
      <c r="N5" s="11"/>
      <c r="O5" s="11"/>
      <c r="P5" s="11"/>
      <c r="Q5" s="11"/>
    </row>
    <row r="6" customFormat="false" ht="23.2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 t="s">
        <v>8</v>
      </c>
      <c r="J6" s="12"/>
      <c r="K6" s="12"/>
      <c r="L6" s="12"/>
      <c r="M6" s="12"/>
      <c r="N6" s="12"/>
      <c r="O6" s="12"/>
      <c r="P6" s="12"/>
      <c r="Q6" s="12"/>
    </row>
    <row r="7" customFormat="false" ht="24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4" t="s">
        <v>10</v>
      </c>
      <c r="J7" s="14"/>
      <c r="K7" s="14"/>
      <c r="L7" s="14"/>
      <c r="M7" s="14"/>
      <c r="N7" s="14"/>
      <c r="O7" s="14"/>
      <c r="P7" s="14"/>
      <c r="Q7" s="14"/>
    </row>
    <row r="8" customFormat="fals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4" t="s">
        <v>11</v>
      </c>
      <c r="J8" s="4"/>
      <c r="K8" s="4"/>
      <c r="L8" s="4"/>
      <c r="M8" s="4"/>
      <c r="N8" s="4"/>
      <c r="O8" s="4"/>
      <c r="P8" s="4"/>
      <c r="Q8" s="4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12</v>
      </c>
      <c r="J9" s="14"/>
      <c r="K9" s="14"/>
      <c r="L9" s="14"/>
      <c r="M9" s="14"/>
      <c r="N9" s="14"/>
      <c r="O9" s="14"/>
      <c r="P9" s="14"/>
      <c r="Q9" s="14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4" t="s">
        <v>13</v>
      </c>
      <c r="J10" s="4"/>
      <c r="K10" s="4"/>
      <c r="L10" s="4"/>
      <c r="M10" s="4"/>
      <c r="N10" s="4"/>
      <c r="O10" s="4"/>
      <c r="P10" s="4"/>
      <c r="Q10" s="4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5" t="s">
        <v>14</v>
      </c>
      <c r="J11" s="15"/>
      <c r="K11" s="15"/>
      <c r="L11" s="15"/>
      <c r="M11" s="15"/>
      <c r="N11" s="15"/>
      <c r="O11" s="15"/>
      <c r="P11" s="15"/>
      <c r="Q11" s="15"/>
    </row>
    <row r="12" customFormat="false" ht="24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2" t="s">
        <v>15</v>
      </c>
      <c r="J12" s="12"/>
      <c r="K12" s="12"/>
      <c r="L12" s="12"/>
      <c r="M12" s="12"/>
      <c r="N12" s="12"/>
      <c r="O12" s="12"/>
      <c r="P12" s="12"/>
      <c r="Q12" s="12"/>
    </row>
    <row r="13" customFormat="false" ht="24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6" t="s">
        <v>16</v>
      </c>
      <c r="J13" s="16"/>
      <c r="K13" s="16"/>
      <c r="L13" s="16"/>
      <c r="M13" s="16"/>
      <c r="N13" s="16"/>
      <c r="O13" s="16"/>
      <c r="P13" s="16"/>
      <c r="Q13" s="16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6" t="s">
        <v>17</v>
      </c>
      <c r="J14" s="16"/>
      <c r="K14" s="16"/>
      <c r="L14" s="16"/>
      <c r="M14" s="16"/>
      <c r="N14" s="16"/>
      <c r="O14" s="16"/>
      <c r="P14" s="16"/>
      <c r="Q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7" t="s">
        <v>18</v>
      </c>
      <c r="J15" s="17"/>
      <c r="K15" s="17"/>
      <c r="L15" s="17"/>
      <c r="M15" s="17"/>
      <c r="N15" s="17"/>
      <c r="O15" s="17"/>
      <c r="P15" s="17"/>
      <c r="Q15" s="17"/>
    </row>
    <row r="16" customFormat="false" ht="24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6" t="s">
        <v>19</v>
      </c>
      <c r="J16" s="16"/>
      <c r="K16" s="16"/>
      <c r="L16" s="16"/>
      <c r="M16" s="16"/>
      <c r="N16" s="16"/>
      <c r="O16" s="16"/>
      <c r="P16" s="16"/>
      <c r="Q16" s="16"/>
    </row>
    <row r="17" customFormat="false" ht="24" hidden="false" customHeight="true" outlineLevel="0" collapsed="false">
      <c r="A17" s="18"/>
      <c r="B17" s="19"/>
      <c r="C17" s="19"/>
      <c r="D17" s="19"/>
      <c r="E17" s="19"/>
      <c r="F17" s="19"/>
      <c r="G17" s="19"/>
      <c r="H17" s="20"/>
      <c r="I17" s="16" t="s">
        <v>20</v>
      </c>
      <c r="J17" s="16"/>
      <c r="K17" s="16"/>
      <c r="L17" s="16"/>
      <c r="M17" s="16"/>
      <c r="N17" s="16"/>
      <c r="O17" s="16"/>
      <c r="P17" s="16"/>
      <c r="Q17" s="16"/>
    </row>
    <row r="18" customFormat="false" ht="24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6" t="s">
        <v>22</v>
      </c>
      <c r="J18" s="16"/>
      <c r="K18" s="16"/>
      <c r="L18" s="16"/>
      <c r="M18" s="16"/>
      <c r="N18" s="16"/>
      <c r="O18" s="16"/>
      <c r="P18" s="16"/>
      <c r="Q18" s="16"/>
    </row>
    <row r="19" customFormat="false" ht="24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16" t="s">
        <v>24</v>
      </c>
      <c r="J19" s="16"/>
      <c r="K19" s="16"/>
      <c r="L19" s="16"/>
      <c r="M19" s="16"/>
      <c r="N19" s="16"/>
      <c r="O19" s="16"/>
      <c r="P19" s="16"/>
      <c r="Q19" s="16"/>
    </row>
    <row r="20" customFormat="false" ht="24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16" t="s">
        <v>25</v>
      </c>
      <c r="J20" s="16"/>
      <c r="K20" s="16"/>
      <c r="L20" s="16"/>
      <c r="M20" s="16"/>
      <c r="N20" s="16"/>
      <c r="O20" s="16"/>
      <c r="P20" s="16"/>
      <c r="Q20" s="16"/>
    </row>
    <row r="21" customFormat="false" ht="24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16" t="s">
        <v>26</v>
      </c>
      <c r="J21" s="16"/>
      <c r="K21" s="16"/>
      <c r="L21" s="16"/>
      <c r="M21" s="16"/>
      <c r="N21" s="16"/>
      <c r="O21" s="16"/>
      <c r="P21" s="16"/>
      <c r="Q21" s="16"/>
    </row>
    <row r="22" customFormat="false" ht="24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16" t="s">
        <v>27</v>
      </c>
      <c r="J22" s="16"/>
      <c r="K22" s="16"/>
      <c r="L22" s="16"/>
      <c r="M22" s="16"/>
      <c r="N22" s="16"/>
      <c r="O22" s="16"/>
      <c r="P22" s="16"/>
      <c r="Q22" s="16"/>
    </row>
    <row r="23" customFormat="false" ht="2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16" t="s">
        <v>28</v>
      </c>
      <c r="J23" s="16"/>
      <c r="K23" s="16"/>
      <c r="L23" s="16"/>
      <c r="M23" s="16"/>
      <c r="N23" s="16"/>
      <c r="O23" s="16"/>
      <c r="P23" s="16"/>
      <c r="Q23" s="16"/>
    </row>
    <row r="24" customFormat="false" ht="22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16" t="s">
        <v>29</v>
      </c>
      <c r="J24" s="16"/>
      <c r="K24" s="16"/>
      <c r="L24" s="16"/>
      <c r="M24" s="16"/>
      <c r="N24" s="16"/>
      <c r="O24" s="16"/>
      <c r="P24" s="16"/>
      <c r="Q24" s="16"/>
    </row>
    <row r="25" customFormat="false" ht="24" hidden="false" customHeight="true" outlineLevel="0" collapsed="false">
      <c r="A25" s="18"/>
      <c r="B25" s="19"/>
      <c r="C25" s="19"/>
      <c r="D25" s="19"/>
      <c r="E25" s="19"/>
      <c r="F25" s="19"/>
      <c r="G25" s="19"/>
      <c r="H25" s="20"/>
      <c r="I25" s="16" t="s">
        <v>30</v>
      </c>
      <c r="J25" s="16"/>
      <c r="K25" s="16"/>
      <c r="L25" s="16"/>
      <c r="M25" s="16"/>
      <c r="N25" s="16"/>
      <c r="O25" s="16"/>
      <c r="P25" s="16"/>
      <c r="Q25" s="16"/>
    </row>
    <row r="26" customFormat="false" ht="24" hidden="false" customHeight="true" outlineLevel="0" collapsed="false">
      <c r="A26" s="18"/>
      <c r="B26" s="19"/>
      <c r="C26" s="19"/>
      <c r="D26" s="19"/>
      <c r="E26" s="19"/>
      <c r="F26" s="19"/>
      <c r="G26" s="19"/>
      <c r="H26" s="20"/>
      <c r="I26" s="16" t="s">
        <v>31</v>
      </c>
      <c r="J26" s="16"/>
      <c r="K26" s="16"/>
      <c r="L26" s="16"/>
      <c r="M26" s="16"/>
      <c r="N26" s="16"/>
      <c r="O26" s="16"/>
      <c r="P26" s="16"/>
      <c r="Q26" s="16"/>
    </row>
    <row r="27" customFormat="false" ht="24" hidden="false" customHeight="true" outlineLevel="0" collapsed="false">
      <c r="A27" s="18"/>
      <c r="B27" s="19"/>
      <c r="C27" s="19"/>
      <c r="D27" s="19"/>
      <c r="E27" s="19"/>
      <c r="F27" s="19"/>
      <c r="G27" s="19"/>
      <c r="H27" s="20"/>
      <c r="I27" s="16" t="s">
        <v>32</v>
      </c>
      <c r="J27" s="16"/>
      <c r="K27" s="16"/>
      <c r="L27" s="16"/>
      <c r="M27" s="16"/>
      <c r="N27" s="16"/>
      <c r="O27" s="16"/>
      <c r="P27" s="16"/>
      <c r="Q27" s="16"/>
    </row>
    <row r="28" customFormat="false" ht="19.5" hidden="false" customHeight="true" outlineLevel="0" collapsed="false">
      <c r="A28" s="12" t="s">
        <v>33</v>
      </c>
      <c r="B28" s="12"/>
      <c r="C28" s="12"/>
      <c r="D28" s="12"/>
      <c r="E28" s="12"/>
      <c r="F28" s="12"/>
      <c r="G28" s="12"/>
      <c r="H28" s="12"/>
      <c r="I28" s="22" t="s">
        <v>34</v>
      </c>
      <c r="J28" s="22"/>
      <c r="K28" s="22"/>
      <c r="L28" s="22"/>
      <c r="M28" s="22"/>
      <c r="N28" s="22"/>
      <c r="O28" s="22"/>
      <c r="P28" s="22"/>
      <c r="Q28" s="22"/>
    </row>
    <row r="29" customFormat="false" ht="18.75" hidden="false" customHeight="true" outlineLevel="0" collapsed="false">
      <c r="A29" s="23" t="s">
        <v>35</v>
      </c>
      <c r="B29" s="23"/>
      <c r="C29" s="23"/>
      <c r="D29" s="23"/>
      <c r="E29" s="23"/>
      <c r="F29" s="23"/>
      <c r="G29" s="23"/>
      <c r="H29" s="23"/>
      <c r="I29" s="23" t="s">
        <v>36</v>
      </c>
      <c r="J29" s="23"/>
      <c r="K29" s="23"/>
      <c r="L29" s="23"/>
      <c r="M29" s="23"/>
      <c r="N29" s="23"/>
      <c r="O29" s="23"/>
      <c r="P29" s="23"/>
      <c r="Q29" s="23"/>
    </row>
    <row r="30" customFormat="false" ht="27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27" hidden="false" customHeight="true" outlineLevel="0" collapsed="false">
      <c r="A31" s="25" t="s">
        <v>38</v>
      </c>
      <c r="B31" s="26" t="s">
        <v>39</v>
      </c>
      <c r="C31" s="26"/>
      <c r="D31" s="27" t="s">
        <v>40</v>
      </c>
      <c r="E31" s="27"/>
      <c r="F31" s="25" t="s">
        <v>41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27" hidden="false" customHeight="true" outlineLevel="0" collapsed="false">
      <c r="A32" s="25"/>
      <c r="B32" s="26"/>
      <c r="C32" s="26"/>
      <c r="D32" s="27"/>
      <c r="E32" s="27"/>
      <c r="F32" s="28" t="s">
        <v>42</v>
      </c>
      <c r="G32" s="28" t="s">
        <v>43</v>
      </c>
      <c r="H32" s="28" t="s">
        <v>44</v>
      </c>
      <c r="I32" s="28" t="s">
        <v>45</v>
      </c>
      <c r="J32" s="29" t="s">
        <v>46</v>
      </c>
      <c r="K32" s="29" t="s">
        <v>47</v>
      </c>
      <c r="L32" s="29" t="s">
        <v>48</v>
      </c>
      <c r="M32" s="29" t="s">
        <v>49</v>
      </c>
      <c r="N32" s="29" t="s">
        <v>50</v>
      </c>
      <c r="O32" s="29" t="s">
        <v>51</v>
      </c>
      <c r="P32" s="29" t="s">
        <v>52</v>
      </c>
      <c r="Q32" s="29" t="s">
        <v>53</v>
      </c>
    </row>
    <row r="33" customFormat="false" ht="27.95" hidden="false" customHeight="true" outlineLevel="0" collapsed="false">
      <c r="A33" s="30" t="s">
        <v>54</v>
      </c>
      <c r="B33" s="31" t="s">
        <v>55</v>
      </c>
      <c r="C33" s="31"/>
      <c r="D33" s="32" t="s">
        <v>56</v>
      </c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7.95" hidden="false" customHeight="true" outlineLevel="0" collapsed="false">
      <c r="A34" s="30"/>
      <c r="B34" s="31"/>
      <c r="C34" s="31"/>
      <c r="D34" s="34" t="s">
        <v>57</v>
      </c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7.95" hidden="false" customHeight="true" outlineLevel="0" collapsed="false">
      <c r="A35" s="30"/>
      <c r="B35" s="31"/>
      <c r="C35" s="31"/>
      <c r="D35" s="35" t="s">
        <v>58</v>
      </c>
      <c r="E35" s="35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7.95" hidden="false" customHeight="true" outlineLevel="0" collapsed="false">
      <c r="A36" s="30"/>
      <c r="B36" s="31"/>
      <c r="C36" s="31"/>
      <c r="D36" s="36" t="s">
        <v>59</v>
      </c>
      <c r="E36" s="36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7" t="n">
        <f aca="false">F33+G33+H33+I33+J33+K33+L33+M33+N33+O33+P33+Q33</f>
        <v>0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9"/>
    </row>
    <row r="37" customFormat="false" ht="27.95" hidden="false" customHeight="true" outlineLevel="0" collapsed="false">
      <c r="A37" s="30"/>
      <c r="B37" s="31"/>
      <c r="C37" s="31"/>
      <c r="D37" s="34" t="s">
        <v>60</v>
      </c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27.95" hidden="false" customHeight="true" outlineLevel="0" collapsed="false">
      <c r="A38" s="30"/>
      <c r="B38" s="31"/>
      <c r="C38" s="31"/>
      <c r="D38" s="40" t="s">
        <v>61</v>
      </c>
      <c r="E38" s="40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27.95" hidden="false" customHeight="true" outlineLevel="0" collapsed="false">
      <c r="A39" s="30"/>
      <c r="B39" s="31"/>
      <c r="C39" s="31"/>
      <c r="D39" s="41" t="s">
        <v>62</v>
      </c>
      <c r="E39" s="41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27.95" hidden="false" customHeight="true" outlineLevel="0" collapsed="false">
      <c r="A40" s="30"/>
      <c r="B40" s="31"/>
      <c r="C40" s="31"/>
      <c r="D40" s="42" t="s">
        <v>63</v>
      </c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</row>
    <row r="41" customFormat="false" ht="27.95" hidden="false" customHeight="true" outlineLevel="0" collapsed="false">
      <c r="A41" s="30"/>
      <c r="B41" s="31"/>
      <c r="C41" s="31"/>
      <c r="D41" s="45" t="n">
        <v>15000000</v>
      </c>
      <c r="E41" s="45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27.95" hidden="false" customHeight="true" outlineLevel="0" collapsed="false">
      <c r="A42" s="30"/>
      <c r="B42" s="31"/>
      <c r="C42" s="31"/>
      <c r="D42" s="35" t="s">
        <v>64</v>
      </c>
      <c r="E42" s="35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27.95" hidden="false" customHeight="true" outlineLevel="0" collapsed="false">
      <c r="A43" s="30"/>
      <c r="B43" s="31"/>
      <c r="C43" s="31"/>
      <c r="D43" s="46"/>
      <c r="E43" s="46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S43" s="37" t="n">
        <f aca="false">F40+G40+H40+I40+J40+K40+L40+M40+N40+O40+P40+Q40</f>
        <v>0</v>
      </c>
    </row>
    <row r="44" customFormat="false" ht="27.95" hidden="false" customHeight="true" outlineLevel="0" collapsed="false">
      <c r="A44" s="30"/>
      <c r="B44" s="31"/>
      <c r="C44" s="31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S44" s="44"/>
    </row>
    <row r="45" customFormat="false" ht="27.95" hidden="false" customHeight="true" outlineLevel="0" collapsed="false">
      <c r="A45" s="30"/>
      <c r="B45" s="31"/>
      <c r="C45" s="31"/>
      <c r="D45" s="47"/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S45" s="44"/>
    </row>
    <row r="46" customFormat="false" ht="27.95" hidden="false" customHeight="true" outlineLevel="0" collapsed="false">
      <c r="A46" s="48"/>
      <c r="B46" s="25" t="s">
        <v>65</v>
      </c>
      <c r="C46" s="25"/>
      <c r="D46" s="28" t="s">
        <v>42</v>
      </c>
      <c r="E46" s="28" t="s">
        <v>43</v>
      </c>
      <c r="F46" s="28" t="s">
        <v>44</v>
      </c>
      <c r="G46" s="28" t="s">
        <v>45</v>
      </c>
      <c r="H46" s="29" t="s">
        <v>46</v>
      </c>
      <c r="I46" s="29" t="s">
        <v>47</v>
      </c>
      <c r="J46" s="29" t="s">
        <v>48</v>
      </c>
      <c r="K46" s="29" t="s">
        <v>49</v>
      </c>
      <c r="L46" s="29" t="s">
        <v>50</v>
      </c>
      <c r="M46" s="29" t="s">
        <v>51</v>
      </c>
      <c r="N46" s="29" t="s">
        <v>52</v>
      </c>
      <c r="O46" s="29" t="s">
        <v>53</v>
      </c>
      <c r="P46" s="25" t="s">
        <v>66</v>
      </c>
      <c r="Q46" s="25"/>
    </row>
    <row r="47" customFormat="false" ht="27.95" hidden="false" customHeight="true" outlineLevel="0" collapsed="false">
      <c r="A47" s="48"/>
      <c r="B47" s="49" t="s">
        <v>67</v>
      </c>
      <c r="C47" s="49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1"/>
      <c r="Q47" s="51"/>
      <c r="S47" s="44"/>
    </row>
    <row r="48" customFormat="false" ht="27.95" hidden="false" customHeight="true" outlineLevel="0" collapsed="false">
      <c r="A48" s="48"/>
      <c r="B48" s="49" t="s">
        <v>68</v>
      </c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1"/>
      <c r="Q48" s="51"/>
    </row>
    <row r="49" customFormat="false" ht="27.95" hidden="false" customHeight="true" outlineLevel="0" collapsed="false">
      <c r="A49" s="48"/>
      <c r="B49" s="49" t="s">
        <v>69</v>
      </c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  <c r="Q49" s="51"/>
    </row>
    <row r="50" customFormat="false" ht="27.95" hidden="false" customHeight="true" outlineLevel="0" collapsed="false">
      <c r="A50" s="48"/>
      <c r="B50" s="49" t="s">
        <v>70</v>
      </c>
      <c r="C50" s="49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1"/>
      <c r="Q50" s="51"/>
    </row>
    <row r="51" customFormat="false" ht="27.95" hidden="false" customHeight="true" outlineLevel="0" collapsed="false">
      <c r="A51" s="48"/>
      <c r="B51" s="49" t="s">
        <v>71</v>
      </c>
      <c r="C51" s="49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3" t="n">
        <v>15000000</v>
      </c>
      <c r="Q51" s="53"/>
      <c r="S51" s="44" t="n">
        <f aca="false">D51+E51+F51+G51+H51+I51</f>
        <v>0</v>
      </c>
    </row>
    <row r="52" customFormat="false" ht="27" hidden="false" customHeight="true" outlineLevel="0" collapsed="false">
      <c r="A52" s="54" t="s">
        <v>7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customFormat="false" ht="27" hidden="false" customHeight="true" outlineLevel="0" collapsed="false">
      <c r="A53" s="55" t="s">
        <v>73</v>
      </c>
      <c r="B53" s="56" t="s">
        <v>74</v>
      </c>
      <c r="C53" s="56" t="s">
        <v>75</v>
      </c>
      <c r="D53" s="55" t="s">
        <v>41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 t="s">
        <v>76</v>
      </c>
      <c r="Q53" s="57" t="s">
        <v>77</v>
      </c>
    </row>
    <row r="54" customFormat="false" ht="24.95" hidden="false" customHeight="true" outlineLevel="0" collapsed="false">
      <c r="A54" s="55"/>
      <c r="B54" s="56"/>
      <c r="C54" s="56"/>
      <c r="D54" s="28" t="s">
        <v>42</v>
      </c>
      <c r="E54" s="28" t="s">
        <v>43</v>
      </c>
      <c r="F54" s="28" t="s">
        <v>44</v>
      </c>
      <c r="G54" s="28" t="s">
        <v>45</v>
      </c>
      <c r="H54" s="29" t="s">
        <v>46</v>
      </c>
      <c r="I54" s="29" t="s">
        <v>47</v>
      </c>
      <c r="J54" s="29" t="s">
        <v>48</v>
      </c>
      <c r="K54" s="29" t="s">
        <v>49</v>
      </c>
      <c r="L54" s="29" t="s">
        <v>50</v>
      </c>
      <c r="M54" s="29" t="s">
        <v>51</v>
      </c>
      <c r="N54" s="29" t="s">
        <v>52</v>
      </c>
      <c r="O54" s="29" t="s">
        <v>53</v>
      </c>
      <c r="P54" s="55"/>
      <c r="Q54" s="57"/>
    </row>
    <row r="55" customFormat="false" ht="27" hidden="false" customHeight="true" outlineLevel="0" collapsed="false">
      <c r="A55" s="54" t="s">
        <v>7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V55" s="58" t="s">
        <v>79</v>
      </c>
      <c r="W55" s="58" t="s">
        <v>80</v>
      </c>
      <c r="X55" s="58" t="s">
        <v>81</v>
      </c>
      <c r="Y55" s="58" t="s">
        <v>82</v>
      </c>
      <c r="Z55" s="58" t="s">
        <v>83</v>
      </c>
      <c r="AA55" s="58" t="s">
        <v>84</v>
      </c>
      <c r="AB55" s="58" t="s">
        <v>85</v>
      </c>
      <c r="AC55" s="58" t="s">
        <v>86</v>
      </c>
      <c r="AD55" s="58" t="s">
        <v>87</v>
      </c>
      <c r="AE55" s="58" t="s">
        <v>88</v>
      </c>
      <c r="AF55" s="58" t="s">
        <v>89</v>
      </c>
      <c r="AG55" s="58" t="s">
        <v>90</v>
      </c>
    </row>
    <row r="56" customFormat="false" ht="72" hidden="false" customHeight="true" outlineLevel="0" collapsed="false">
      <c r="A56" s="59" t="s">
        <v>91</v>
      </c>
      <c r="B56" s="60" t="s">
        <v>92</v>
      </c>
      <c r="C56" s="56" t="s">
        <v>93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5"/>
      <c r="Q56" s="55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customFormat="false" ht="65.25" hidden="false" customHeight="true" outlineLevel="0" collapsed="false">
      <c r="A57" s="59"/>
      <c r="B57" s="60"/>
      <c r="C57" s="61" t="s">
        <v>94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5"/>
      <c r="Q57" s="55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</row>
    <row r="58" customFormat="false" ht="67.5" hidden="false" customHeight="true" outlineLevel="0" collapsed="false">
      <c r="A58" s="60" t="s">
        <v>95</v>
      </c>
      <c r="B58" s="60" t="s">
        <v>92</v>
      </c>
      <c r="C58" s="56" t="s">
        <v>96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3"/>
      <c r="Q58" s="63"/>
      <c r="R58" s="64" t="n">
        <f aca="false">D58+E58+F58+G58+H58+I58+J58+K58+L58+M58+N58+O58</f>
        <v>0</v>
      </c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</row>
    <row r="59" customFormat="false" ht="70.5" hidden="false" customHeight="true" outlineLevel="0" collapsed="false">
      <c r="A59" s="60"/>
      <c r="B59" s="60"/>
      <c r="C59" s="61" t="s">
        <v>97</v>
      </c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3"/>
      <c r="Q59" s="63"/>
      <c r="R59" s="64" t="n">
        <f aca="false">D59+E59+F59+G59+H59+I59+J59+K59+L59+M59+N59+O59</f>
        <v>0</v>
      </c>
      <c r="S59" s="44" t="n">
        <f aca="false">D59+E59+F59+G59+H59+I59+J59+K59+L59+M59+N59+O59</f>
        <v>0</v>
      </c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</row>
    <row r="60" customFormat="false" ht="70.5" hidden="false" customHeight="true" outlineLevel="0" collapsed="false">
      <c r="A60" s="60" t="s">
        <v>98</v>
      </c>
      <c r="B60" s="60" t="s">
        <v>92</v>
      </c>
      <c r="C60" s="61" t="s">
        <v>99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3"/>
      <c r="Q60" s="63"/>
      <c r="R60" s="69" t="n">
        <f aca="false">D60+E60+F60+G60+H60+I60+J60+K60+L60+M60+N60+O60</f>
        <v>0</v>
      </c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</row>
    <row r="61" customFormat="false" ht="73.5" hidden="false" customHeight="true" outlineLevel="0" collapsed="false">
      <c r="A61" s="60"/>
      <c r="B61" s="60"/>
      <c r="C61" s="70" t="s">
        <v>100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63"/>
      <c r="Q61" s="63"/>
      <c r="R61" s="69" t="n">
        <f aca="false">D61+E61+F61+G61+H61+I61+J61+K61+L61+M61+N61+O61</f>
        <v>0</v>
      </c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</row>
    <row r="62" customFormat="false" ht="65.25" hidden="false" customHeight="true" outlineLevel="0" collapsed="false">
      <c r="A62" s="60" t="s">
        <v>101</v>
      </c>
      <c r="B62" s="60" t="s">
        <v>92</v>
      </c>
      <c r="C62" s="56" t="s">
        <v>102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3"/>
      <c r="Q62" s="63"/>
      <c r="R62" s="69" t="n">
        <f aca="false">D62+E62+F62+G62+H62+I62+J62+K62+L62+M62+N62+O62</f>
        <v>0</v>
      </c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</row>
    <row r="63" customFormat="false" ht="71.25" hidden="false" customHeight="true" outlineLevel="0" collapsed="false">
      <c r="A63" s="60"/>
      <c r="B63" s="60"/>
      <c r="C63" s="72" t="s">
        <v>103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63"/>
      <c r="Q63" s="63"/>
      <c r="R63" s="69" t="n">
        <f aca="false">D63+E63+F63+G63+H63+I63+J63+K63+L63+M63+N63+O63</f>
        <v>0</v>
      </c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</row>
    <row r="64" customFormat="false" ht="63" hidden="false" customHeight="true" outlineLevel="0" collapsed="false">
      <c r="A64" s="60" t="s">
        <v>104</v>
      </c>
      <c r="B64" s="60" t="s">
        <v>92</v>
      </c>
      <c r="C64" s="56" t="s">
        <v>102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3"/>
      <c r="Q64" s="63"/>
      <c r="R64" s="69" t="n">
        <f aca="false">D64+E64+F64+G64+H64+I64+J64+K64+L64+M64+N64+O64</f>
        <v>0</v>
      </c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</row>
    <row r="65" customFormat="false" ht="75" hidden="false" customHeight="true" outlineLevel="0" collapsed="false">
      <c r="A65" s="60"/>
      <c r="B65" s="60"/>
      <c r="C65" s="56" t="s">
        <v>105</v>
      </c>
      <c r="D65" s="73"/>
      <c r="E65" s="73"/>
      <c r="F65" s="71"/>
      <c r="G65" s="73"/>
      <c r="H65" s="74"/>
      <c r="I65" s="74"/>
      <c r="J65" s="74"/>
      <c r="K65" s="74"/>
      <c r="L65" s="74"/>
      <c r="M65" s="74"/>
      <c r="N65" s="74"/>
      <c r="O65" s="74"/>
      <c r="P65" s="63"/>
      <c r="Q65" s="63"/>
      <c r="R65" s="69" t="n">
        <f aca="false">D65+E65+F65+G65+H65+I65+J65+K65+L65+M65+N65+O65</f>
        <v>0</v>
      </c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</row>
    <row r="66" customFormat="false" ht="28.5" hidden="false" customHeight="true" outlineLevel="0" collapsed="false">
      <c r="A66" s="54" t="s">
        <v>72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69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</row>
    <row r="67" customFormat="false" ht="24" hidden="false" customHeight="true" outlineLevel="0" collapsed="false">
      <c r="A67" s="55" t="s">
        <v>73</v>
      </c>
      <c r="B67" s="56" t="s">
        <v>74</v>
      </c>
      <c r="C67" s="56" t="s">
        <v>75</v>
      </c>
      <c r="D67" s="55" t="s">
        <v>41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 t="s">
        <v>76</v>
      </c>
      <c r="Q67" s="57" t="s">
        <v>77</v>
      </c>
      <c r="R67" s="69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</row>
    <row r="68" customFormat="false" ht="29.25" hidden="false" customHeight="true" outlineLevel="0" collapsed="false">
      <c r="A68" s="55"/>
      <c r="B68" s="56"/>
      <c r="C68" s="56"/>
      <c r="D68" s="28" t="s">
        <v>42</v>
      </c>
      <c r="E68" s="28" t="s">
        <v>43</v>
      </c>
      <c r="F68" s="28" t="s">
        <v>44</v>
      </c>
      <c r="G68" s="28" t="s">
        <v>45</v>
      </c>
      <c r="H68" s="29" t="s">
        <v>46</v>
      </c>
      <c r="I68" s="29" t="s">
        <v>47</v>
      </c>
      <c r="J68" s="29" t="s">
        <v>48</v>
      </c>
      <c r="K68" s="29" t="s">
        <v>49</v>
      </c>
      <c r="L68" s="29" t="s">
        <v>50</v>
      </c>
      <c r="M68" s="29" t="s">
        <v>51</v>
      </c>
      <c r="N68" s="29" t="s">
        <v>52</v>
      </c>
      <c r="O68" s="29" t="s">
        <v>53</v>
      </c>
      <c r="P68" s="55"/>
      <c r="Q68" s="57"/>
      <c r="R68" s="69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</row>
    <row r="69" customFormat="false" ht="27.75" hidden="false" customHeight="true" outlineLevel="0" collapsed="false">
      <c r="A69" s="54" t="s">
        <v>10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69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</row>
    <row r="70" customFormat="false" ht="73.5" hidden="false" customHeight="true" outlineLevel="0" collapsed="false">
      <c r="A70" s="59" t="s">
        <v>107</v>
      </c>
      <c r="B70" s="75" t="s">
        <v>92</v>
      </c>
      <c r="C70" s="56" t="s">
        <v>10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55"/>
      <c r="Q70" s="55"/>
      <c r="R70" s="69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</row>
    <row r="71" customFormat="false" ht="80.25" hidden="false" customHeight="true" outlineLevel="0" collapsed="false">
      <c r="A71" s="59"/>
      <c r="B71" s="75"/>
      <c r="C71" s="72" t="s">
        <v>109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55"/>
      <c r="Q71" s="55"/>
      <c r="R71" s="69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</row>
    <row r="72" customFormat="false" ht="66.75" hidden="false" customHeight="true" outlineLevel="0" collapsed="false">
      <c r="A72" s="60" t="s">
        <v>110</v>
      </c>
      <c r="B72" s="60" t="s">
        <v>92</v>
      </c>
      <c r="C72" s="56" t="s">
        <v>111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3"/>
      <c r="Q72" s="63"/>
      <c r="R72" s="69" t="n">
        <f aca="false">D72+E72+F72+G72+H72+I72+J72+K72+L72+M72+N72+O72</f>
        <v>0</v>
      </c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</row>
    <row r="73" customFormat="false" ht="73.5" hidden="false" customHeight="true" outlineLevel="0" collapsed="false">
      <c r="A73" s="60"/>
      <c r="B73" s="60"/>
      <c r="C73" s="72" t="s">
        <v>112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63"/>
      <c r="Q73" s="63"/>
      <c r="R73" s="69" t="n">
        <f aca="false">D73+E73+F73+G73+H73+I73+J73+K73+L73+M73+N73+O73</f>
        <v>0</v>
      </c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</row>
    <row r="74" customFormat="false" ht="66" hidden="false" customHeight="true" outlineLevel="0" collapsed="false">
      <c r="A74" s="60" t="s">
        <v>113</v>
      </c>
      <c r="B74" s="60" t="s">
        <v>92</v>
      </c>
      <c r="C74" s="56" t="s">
        <v>114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3"/>
      <c r="Q74" s="63"/>
      <c r="R74" s="77" t="n">
        <f aca="false">D74+E74+F74+G74+H74+I74+J74+K74+L74+M74+N74+O74</f>
        <v>0</v>
      </c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</row>
    <row r="75" customFormat="false" ht="78" hidden="false" customHeight="true" outlineLevel="0" collapsed="false">
      <c r="A75" s="60"/>
      <c r="B75" s="60"/>
      <c r="C75" s="72" t="s">
        <v>115</v>
      </c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63"/>
      <c r="Q75" s="63"/>
      <c r="R75" s="77" t="n">
        <f aca="false">D75+E75+F75+G75+H75+I75+J75+K75+L75+M75+N75+O75</f>
        <v>0</v>
      </c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</row>
    <row r="76" customFormat="false" ht="66" hidden="false" customHeight="true" outlineLevel="0" collapsed="false">
      <c r="A76" s="60" t="s">
        <v>116</v>
      </c>
      <c r="B76" s="60" t="s">
        <v>92</v>
      </c>
      <c r="C76" s="56" t="s">
        <v>11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3"/>
      <c r="Q76" s="63"/>
      <c r="R76" s="77" t="n">
        <f aca="false">D76+E76+F76+G76+H76+I76+J76+K76+L76+M76+N76+O76</f>
        <v>0</v>
      </c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</row>
    <row r="77" customFormat="false" ht="78" hidden="false" customHeight="true" outlineLevel="0" collapsed="false">
      <c r="A77" s="60"/>
      <c r="B77" s="60"/>
      <c r="C77" s="72" t="s">
        <v>118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63"/>
      <c r="Q77" s="63"/>
      <c r="R77" s="77" t="n">
        <f aca="false">D77+E77+F77+G77+H77+I77+J77+K77+L77+M77+N77+O77</f>
        <v>0</v>
      </c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</row>
    <row r="78" customFormat="false" ht="66" hidden="false" customHeight="true" outlineLevel="0" collapsed="false">
      <c r="A78" s="60" t="s">
        <v>119</v>
      </c>
      <c r="B78" s="60" t="s">
        <v>92</v>
      </c>
      <c r="C78" s="56" t="s">
        <v>120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3"/>
      <c r="Q78" s="63"/>
      <c r="R78" s="77" t="n">
        <f aca="false">D78+E78+F78+G78+H78+I78+J78+K78+L78+M78+N78+O78</f>
        <v>0</v>
      </c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</row>
    <row r="79" customFormat="false" ht="78" hidden="false" customHeight="true" outlineLevel="0" collapsed="false">
      <c r="A79" s="60"/>
      <c r="B79" s="60"/>
      <c r="C79" s="72" t="s">
        <v>121</v>
      </c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63"/>
      <c r="Q79" s="63"/>
      <c r="R79" s="77" t="n">
        <f aca="false">D79+E79+F79+G79+H79+I79+J79+K79+L79+M79+N79+O79</f>
        <v>0</v>
      </c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</row>
    <row r="80" customFormat="false" ht="24" hidden="false" customHeight="true" outlineLevel="0" collapsed="false">
      <c r="A80" s="54" t="s">
        <v>72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69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</row>
    <row r="81" customFormat="false" ht="25.5" hidden="false" customHeight="true" outlineLevel="0" collapsed="false">
      <c r="A81" s="55" t="s">
        <v>73</v>
      </c>
      <c r="B81" s="56" t="s">
        <v>74</v>
      </c>
      <c r="C81" s="56" t="s">
        <v>75</v>
      </c>
      <c r="D81" s="55" t="s">
        <v>41</v>
      </c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 t="s">
        <v>76</v>
      </c>
      <c r="Q81" s="57" t="s">
        <v>77</v>
      </c>
      <c r="R81" s="69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</row>
    <row r="82" customFormat="false" ht="26.25" hidden="false" customHeight="true" outlineLevel="0" collapsed="false">
      <c r="A82" s="55"/>
      <c r="B82" s="56"/>
      <c r="C82" s="56"/>
      <c r="D82" s="28" t="s">
        <v>42</v>
      </c>
      <c r="E82" s="28" t="s">
        <v>43</v>
      </c>
      <c r="F82" s="28" t="s">
        <v>44</v>
      </c>
      <c r="G82" s="28" t="s">
        <v>45</v>
      </c>
      <c r="H82" s="29" t="s">
        <v>46</v>
      </c>
      <c r="I82" s="29" t="s">
        <v>47</v>
      </c>
      <c r="J82" s="29" t="s">
        <v>48</v>
      </c>
      <c r="K82" s="29" t="s">
        <v>49</v>
      </c>
      <c r="L82" s="29" t="s">
        <v>50</v>
      </c>
      <c r="M82" s="29" t="s">
        <v>51</v>
      </c>
      <c r="N82" s="29" t="s">
        <v>52</v>
      </c>
      <c r="O82" s="29" t="s">
        <v>53</v>
      </c>
      <c r="P82" s="55"/>
      <c r="Q82" s="57"/>
      <c r="R82" s="69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</row>
    <row r="83" customFormat="false" ht="27.75" hidden="false" customHeight="true" outlineLevel="0" collapsed="false">
      <c r="A83" s="54" t="s">
        <v>122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77" t="n">
        <f aca="false">D83+E83+F83+G83+H83+I83+J83+K83+L83+M83+N83+O83</f>
        <v>0</v>
      </c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</row>
    <row r="84" customFormat="false" ht="86.25" hidden="false" customHeight="true" outlineLevel="0" collapsed="false">
      <c r="A84" s="60" t="s">
        <v>123</v>
      </c>
      <c r="B84" s="60" t="s">
        <v>92</v>
      </c>
      <c r="C84" s="56" t="s">
        <v>124</v>
      </c>
      <c r="D84" s="73"/>
      <c r="E84" s="73"/>
      <c r="F84" s="78"/>
      <c r="G84" s="73"/>
      <c r="H84" s="73"/>
      <c r="I84" s="73"/>
      <c r="J84" s="73"/>
      <c r="K84" s="73"/>
      <c r="L84" s="73"/>
      <c r="M84" s="73"/>
      <c r="N84" s="73"/>
      <c r="O84" s="73"/>
      <c r="P84" s="63"/>
      <c r="Q84" s="63"/>
      <c r="R84" s="77" t="n">
        <f aca="false">D84+E84+F84+G84+H84+I84+J84+K84+L84+M84+N84+O84</f>
        <v>0</v>
      </c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</row>
    <row r="85" customFormat="false" ht="73.5" hidden="false" customHeight="true" outlineLevel="0" collapsed="false">
      <c r="A85" s="60"/>
      <c r="B85" s="60"/>
      <c r="C85" s="72" t="s">
        <v>125</v>
      </c>
      <c r="D85" s="73"/>
      <c r="E85" s="73"/>
      <c r="F85" s="71"/>
      <c r="G85" s="73"/>
      <c r="H85" s="73"/>
      <c r="I85" s="73"/>
      <c r="J85" s="73"/>
      <c r="K85" s="73"/>
      <c r="L85" s="73"/>
      <c r="M85" s="73"/>
      <c r="N85" s="73"/>
      <c r="O85" s="73"/>
      <c r="P85" s="63"/>
      <c r="Q85" s="63"/>
      <c r="R85" s="69" t="n">
        <f aca="false">D85+E85+F85+G85+H85+I85+J85+K85+L85+M85+N85+O85</f>
        <v>0</v>
      </c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</row>
    <row r="86" customFormat="false" ht="26.25" hidden="false" customHeight="true" outlineLevel="0" collapsed="false">
      <c r="A86" s="54" t="s">
        <v>126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69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</row>
    <row r="87" customFormat="false" ht="64.5" hidden="false" customHeight="true" outlineLevel="0" collapsed="false">
      <c r="A87" s="60" t="s">
        <v>127</v>
      </c>
      <c r="B87" s="60" t="s">
        <v>92</v>
      </c>
      <c r="C87" s="56" t="s">
        <v>128</v>
      </c>
      <c r="D87" s="79"/>
      <c r="E87" s="79"/>
      <c r="F87" s="79"/>
      <c r="G87" s="79"/>
      <c r="H87" s="80"/>
      <c r="I87" s="80"/>
      <c r="J87" s="80"/>
      <c r="K87" s="80"/>
      <c r="L87" s="80"/>
      <c r="M87" s="80"/>
      <c r="N87" s="80"/>
      <c r="O87" s="80"/>
      <c r="P87" s="55"/>
      <c r="Q87" s="57"/>
      <c r="R87" s="69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</row>
    <row r="88" customFormat="false" ht="71.25" hidden="false" customHeight="true" outlineLevel="0" collapsed="false">
      <c r="A88" s="60"/>
      <c r="B88" s="60"/>
      <c r="C88" s="56" t="s">
        <v>129</v>
      </c>
      <c r="D88" s="79"/>
      <c r="E88" s="79"/>
      <c r="F88" s="79"/>
      <c r="G88" s="79"/>
      <c r="H88" s="80"/>
      <c r="I88" s="80"/>
      <c r="J88" s="80"/>
      <c r="K88" s="80"/>
      <c r="L88" s="80"/>
      <c r="M88" s="80"/>
      <c r="N88" s="80"/>
      <c r="O88" s="80"/>
      <c r="P88" s="55"/>
      <c r="Q88" s="57"/>
      <c r="R88" s="69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</row>
    <row r="89" customFormat="false" ht="64.5" hidden="false" customHeight="true" outlineLevel="0" collapsed="false">
      <c r="A89" s="60" t="s">
        <v>130</v>
      </c>
      <c r="B89" s="60" t="s">
        <v>92</v>
      </c>
      <c r="C89" s="56" t="s">
        <v>131</v>
      </c>
      <c r="D89" s="79"/>
      <c r="E89" s="79"/>
      <c r="F89" s="79"/>
      <c r="G89" s="79"/>
      <c r="H89" s="80"/>
      <c r="I89" s="80"/>
      <c r="J89" s="80"/>
      <c r="K89" s="80"/>
      <c r="L89" s="80"/>
      <c r="M89" s="80"/>
      <c r="N89" s="80"/>
      <c r="O89" s="80"/>
      <c r="P89" s="55"/>
      <c r="Q89" s="57"/>
      <c r="R89" s="69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</row>
    <row r="90" customFormat="false" ht="71.25" hidden="false" customHeight="true" outlineLevel="0" collapsed="false">
      <c r="A90" s="60"/>
      <c r="B90" s="60"/>
      <c r="C90" s="56" t="s">
        <v>132</v>
      </c>
      <c r="D90" s="79"/>
      <c r="E90" s="79"/>
      <c r="F90" s="79"/>
      <c r="G90" s="79"/>
      <c r="H90" s="80"/>
      <c r="I90" s="80"/>
      <c r="J90" s="80"/>
      <c r="K90" s="80"/>
      <c r="L90" s="80"/>
      <c r="M90" s="80"/>
      <c r="N90" s="80"/>
      <c r="O90" s="80"/>
      <c r="P90" s="55"/>
      <c r="Q90" s="57"/>
      <c r="R90" s="69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</row>
    <row r="91" customFormat="false" ht="25.5" hidden="false" customHeight="true" outlineLevel="0" collapsed="false">
      <c r="A91" s="54" t="s">
        <v>133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69" t="n">
        <f aca="false">D91+E91+F91+G91+H91+I91+J91+K91+L91+M91+N91+O91</f>
        <v>0</v>
      </c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</row>
    <row r="92" customFormat="false" ht="67.5" hidden="false" customHeight="true" outlineLevel="0" collapsed="false">
      <c r="A92" s="60" t="s">
        <v>134</v>
      </c>
      <c r="B92" s="60" t="s">
        <v>92</v>
      </c>
      <c r="C92" s="56" t="s">
        <v>135</v>
      </c>
      <c r="D92" s="73"/>
      <c r="E92" s="73"/>
      <c r="F92" s="78"/>
      <c r="G92" s="73"/>
      <c r="H92" s="62"/>
      <c r="I92" s="73"/>
      <c r="J92" s="73"/>
      <c r="K92" s="62"/>
      <c r="L92" s="62"/>
      <c r="M92" s="73"/>
      <c r="N92" s="73"/>
      <c r="O92" s="73"/>
      <c r="P92" s="63"/>
      <c r="Q92" s="63"/>
      <c r="R92" s="69" t="n">
        <f aca="false">D92+E92+F92+G92+H92+I92+J92+K92+L92+M92+N92+O92</f>
        <v>0</v>
      </c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</row>
    <row r="93" customFormat="false" ht="75.75" hidden="false" customHeight="true" outlineLevel="0" collapsed="false">
      <c r="A93" s="60"/>
      <c r="B93" s="60"/>
      <c r="C93" s="56" t="s">
        <v>136</v>
      </c>
      <c r="D93" s="73"/>
      <c r="E93" s="73"/>
      <c r="F93" s="71"/>
      <c r="G93" s="73"/>
      <c r="H93" s="71"/>
      <c r="I93" s="73"/>
      <c r="J93" s="73"/>
      <c r="K93" s="71"/>
      <c r="L93" s="71"/>
      <c r="M93" s="73"/>
      <c r="N93" s="73"/>
      <c r="O93" s="73"/>
      <c r="P93" s="63"/>
      <c r="Q93" s="63"/>
      <c r="R93" s="69" t="n">
        <f aca="false">D93+E93+F93+G93+H93+I93+J93+K93+L93+M93+N93+O93</f>
        <v>0</v>
      </c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</row>
    <row r="94" customFormat="false" ht="24" hidden="false" customHeight="true" outlineLevel="0" collapsed="false">
      <c r="A94" s="54" t="s">
        <v>72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69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</row>
    <row r="95" customFormat="false" ht="25.5" hidden="false" customHeight="true" outlineLevel="0" collapsed="false">
      <c r="A95" s="55" t="s">
        <v>73</v>
      </c>
      <c r="B95" s="56" t="s">
        <v>74</v>
      </c>
      <c r="C95" s="56" t="s">
        <v>75</v>
      </c>
      <c r="D95" s="55" t="s">
        <v>41</v>
      </c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 t="s">
        <v>76</v>
      </c>
      <c r="Q95" s="57" t="s">
        <v>77</v>
      </c>
      <c r="R95" s="69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</row>
    <row r="96" customFormat="false" ht="26.25" hidden="false" customHeight="true" outlineLevel="0" collapsed="false">
      <c r="A96" s="55"/>
      <c r="B96" s="56"/>
      <c r="C96" s="56"/>
      <c r="D96" s="28" t="s">
        <v>42</v>
      </c>
      <c r="E96" s="28" t="s">
        <v>43</v>
      </c>
      <c r="F96" s="28" t="s">
        <v>44</v>
      </c>
      <c r="G96" s="28" t="s">
        <v>45</v>
      </c>
      <c r="H96" s="29" t="s">
        <v>46</v>
      </c>
      <c r="I96" s="29" t="s">
        <v>47</v>
      </c>
      <c r="J96" s="29" t="s">
        <v>48</v>
      </c>
      <c r="K96" s="29" t="s">
        <v>49</v>
      </c>
      <c r="L96" s="29" t="s">
        <v>50</v>
      </c>
      <c r="M96" s="29" t="s">
        <v>51</v>
      </c>
      <c r="N96" s="29" t="s">
        <v>52</v>
      </c>
      <c r="O96" s="29" t="s">
        <v>53</v>
      </c>
      <c r="P96" s="55"/>
      <c r="Q96" s="57"/>
      <c r="R96" s="69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</row>
    <row r="97" customFormat="false" ht="66.75" hidden="false" customHeight="true" outlineLevel="0" collapsed="false">
      <c r="A97" s="60" t="s">
        <v>137</v>
      </c>
      <c r="B97" s="60" t="s">
        <v>92</v>
      </c>
      <c r="C97" s="56" t="s">
        <v>138</v>
      </c>
      <c r="D97" s="73"/>
      <c r="E97" s="73"/>
      <c r="F97" s="78"/>
      <c r="G97" s="73"/>
      <c r="H97" s="73"/>
      <c r="I97" s="73"/>
      <c r="J97" s="73"/>
      <c r="K97" s="62"/>
      <c r="L97" s="73"/>
      <c r="M97" s="73"/>
      <c r="N97" s="73"/>
      <c r="O97" s="73"/>
      <c r="P97" s="63"/>
      <c r="Q97" s="63"/>
      <c r="R97" s="69" t="n">
        <f aca="false">D97+E97+F97+G97+H97+I97+J97+K97+L97+M97+N97+O97</f>
        <v>0</v>
      </c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</row>
    <row r="98" customFormat="false" ht="72" hidden="false" customHeight="true" outlineLevel="0" collapsed="false">
      <c r="A98" s="60"/>
      <c r="B98" s="60"/>
      <c r="C98" s="56" t="s">
        <v>139</v>
      </c>
      <c r="D98" s="73"/>
      <c r="E98" s="73"/>
      <c r="F98" s="71"/>
      <c r="G98" s="73"/>
      <c r="H98" s="73"/>
      <c r="I98" s="73"/>
      <c r="J98" s="73"/>
      <c r="K98" s="73"/>
      <c r="L98" s="73"/>
      <c r="M98" s="73"/>
      <c r="N98" s="73"/>
      <c r="O98" s="73"/>
      <c r="P98" s="63"/>
      <c r="Q98" s="63"/>
      <c r="R98" s="69" t="n">
        <f aca="false">D98+E98+F98+G98+H98+I98+J98+K98+L98+M98+N98+O98</f>
        <v>0</v>
      </c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</row>
    <row r="99" customFormat="false" ht="26.25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</row>
    <row r="100" customFormat="false" ht="26.25" hidden="false" customHeight="true" outlineLevel="0" collapsed="false">
      <c r="A100" s="82" t="s">
        <v>140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</row>
    <row r="101" customFormat="false" ht="24" hidden="false" customHeight="true" outlineLevel="0" collapsed="false">
      <c r="A101" s="83" t="s">
        <v>14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</row>
    <row r="102" customFormat="false" ht="24" hidden="false" customHeight="true" outlineLevel="0" collapsed="false">
      <c r="A102" s="83" t="s">
        <v>142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</row>
    <row r="103" customFormat="false" ht="24" hidden="false" customHeight="true" outlineLevel="0" collapsed="false">
      <c r="A103" s="84" t="s">
        <v>143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</row>
    <row r="104" customFormat="false" ht="24" hidden="false" customHeight="true" outlineLevel="0" collapsed="false">
      <c r="A104" s="84" t="s">
        <v>144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</row>
    <row r="105" customFormat="false" ht="24" hidden="false" customHeight="true" outlineLevel="0" collapsed="false">
      <c r="A105" s="85" t="s">
        <v>145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</row>
    <row r="106" customFormat="false" ht="24" hidden="false" customHeight="true" outlineLevel="0" collapsed="false">
      <c r="A106" s="86" t="s">
        <v>146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</row>
    <row r="107" customFormat="false" ht="24" hidden="false" customHeight="true" outlineLevel="0" collapsed="false">
      <c r="A107" s="87" t="s">
        <v>147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</row>
    <row r="108" customFormat="false" ht="24" hidden="false" customHeight="true" outlineLevel="0" collapsed="false">
      <c r="A108" s="86" t="s">
        <v>14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</row>
    <row r="109" customFormat="false" ht="24" hidden="false" customHeight="true" outlineLevel="0" collapsed="false">
      <c r="A109" s="84" t="s">
        <v>149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</row>
    <row r="110" customFormat="false" ht="24" hidden="false" customHeight="true" outlineLevel="0" collapsed="false">
      <c r="A110" s="85" t="s">
        <v>150</v>
      </c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</row>
    <row r="111" customFormat="false" ht="24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</row>
    <row r="112" customFormat="false" ht="24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</row>
    <row r="113" customFormat="false" ht="20.2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</row>
    <row r="114" customFormat="false" ht="20.2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</row>
    <row r="115" customFormat="false" ht="20.2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</row>
    <row r="116" customFormat="false" ht="20.2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</row>
    <row r="117" customFormat="false" ht="20.2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</row>
    <row r="118" customFormat="false" ht="20.2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</row>
    <row r="119" customFormat="false" ht="20.2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</row>
    <row r="120" customFormat="false" ht="20.2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</row>
    <row r="121" customFormat="false" ht="20.2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</row>
    <row r="122" customFormat="false" ht="20.2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</row>
    <row r="123" customFormat="false" ht="19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</sheetData>
  <mergeCells count="199">
    <mergeCell ref="A1:Q1"/>
    <mergeCell ref="A2:H2"/>
    <mergeCell ref="I2:Q2"/>
    <mergeCell ref="A3:H3"/>
    <mergeCell ref="I3:Q3"/>
    <mergeCell ref="I4:Q4"/>
    <mergeCell ref="I5:Q5"/>
    <mergeCell ref="A6:H6"/>
    <mergeCell ref="I6:Q6"/>
    <mergeCell ref="A7:H16"/>
    <mergeCell ref="I7:Q7"/>
    <mergeCell ref="I8:Q8"/>
    <mergeCell ref="I9:Q9"/>
    <mergeCell ref="I10:Q10"/>
    <mergeCell ref="I11:Q11"/>
    <mergeCell ref="I12:Q12"/>
    <mergeCell ref="I13:Q13"/>
    <mergeCell ref="I14:Q14"/>
    <mergeCell ref="I15:Q15"/>
    <mergeCell ref="I16:Q16"/>
    <mergeCell ref="I17:Q17"/>
    <mergeCell ref="A18:H18"/>
    <mergeCell ref="I18:Q18"/>
    <mergeCell ref="A19:H24"/>
    <mergeCell ref="I19:Q19"/>
    <mergeCell ref="I20:Q20"/>
    <mergeCell ref="I21:Q21"/>
    <mergeCell ref="I22:Q22"/>
    <mergeCell ref="I23:Q23"/>
    <mergeCell ref="I24:Q24"/>
    <mergeCell ref="I25:Q25"/>
    <mergeCell ref="I26:Q26"/>
    <mergeCell ref="I27:Q27"/>
    <mergeCell ref="A28:H28"/>
    <mergeCell ref="I28:Q28"/>
    <mergeCell ref="A29:H29"/>
    <mergeCell ref="I29:Q29"/>
    <mergeCell ref="A30:Q30"/>
    <mergeCell ref="A31:A32"/>
    <mergeCell ref="B31:C32"/>
    <mergeCell ref="D31:E32"/>
    <mergeCell ref="F31:Q31"/>
    <mergeCell ref="A33:A45"/>
    <mergeCell ref="B33:C45"/>
    <mergeCell ref="D33:E33"/>
    <mergeCell ref="F33:F39"/>
    <mergeCell ref="G33:G39"/>
    <mergeCell ref="H33:H39"/>
    <mergeCell ref="I33:I39"/>
    <mergeCell ref="J33:J39"/>
    <mergeCell ref="K33:K39"/>
    <mergeCell ref="L33:L39"/>
    <mergeCell ref="M33:M39"/>
    <mergeCell ref="N33:N39"/>
    <mergeCell ref="O33:O39"/>
    <mergeCell ref="P33:P39"/>
    <mergeCell ref="Q33:Q39"/>
    <mergeCell ref="D34:E34"/>
    <mergeCell ref="D35:E35"/>
    <mergeCell ref="D36:E36"/>
    <mergeCell ref="D37:E37"/>
    <mergeCell ref="D38:E38"/>
    <mergeCell ref="D39:E39"/>
    <mergeCell ref="D40:E40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D41:E41"/>
    <mergeCell ref="D42:E42"/>
    <mergeCell ref="D43:E43"/>
    <mergeCell ref="D44:E44"/>
    <mergeCell ref="D45:E45"/>
    <mergeCell ref="B46:C46"/>
    <mergeCell ref="P46:Q46"/>
    <mergeCell ref="B47:C47"/>
    <mergeCell ref="P47:Q47"/>
    <mergeCell ref="B48:C48"/>
    <mergeCell ref="P48:Q48"/>
    <mergeCell ref="B49:C49"/>
    <mergeCell ref="P49:Q49"/>
    <mergeCell ref="B50:C50"/>
    <mergeCell ref="P50:Q50"/>
    <mergeCell ref="B51:C51"/>
    <mergeCell ref="P51:Q51"/>
    <mergeCell ref="A52:Q52"/>
    <mergeCell ref="A53:A54"/>
    <mergeCell ref="B53:B54"/>
    <mergeCell ref="C53:C54"/>
    <mergeCell ref="D53:O53"/>
    <mergeCell ref="P53:P54"/>
    <mergeCell ref="Q53:Q54"/>
    <mergeCell ref="A55:Q55"/>
    <mergeCell ref="A56:A57"/>
    <mergeCell ref="B56:B57"/>
    <mergeCell ref="P56:P57"/>
    <mergeCell ref="Q56:Q57"/>
    <mergeCell ref="A58:A59"/>
    <mergeCell ref="B58:B59"/>
    <mergeCell ref="P58:P59"/>
    <mergeCell ref="Q58:Q59"/>
    <mergeCell ref="A60:A61"/>
    <mergeCell ref="B60:B61"/>
    <mergeCell ref="P60:P61"/>
    <mergeCell ref="Q60:Q61"/>
    <mergeCell ref="A62:A63"/>
    <mergeCell ref="B62:B63"/>
    <mergeCell ref="P62:P63"/>
    <mergeCell ref="Q62:Q63"/>
    <mergeCell ref="A64:A65"/>
    <mergeCell ref="B64:B65"/>
    <mergeCell ref="P64:P65"/>
    <mergeCell ref="Q64:Q65"/>
    <mergeCell ref="A66:Q66"/>
    <mergeCell ref="A67:A68"/>
    <mergeCell ref="B67:B68"/>
    <mergeCell ref="C67:C68"/>
    <mergeCell ref="D67:O67"/>
    <mergeCell ref="P67:P68"/>
    <mergeCell ref="Q67:Q68"/>
    <mergeCell ref="A69:Q69"/>
    <mergeCell ref="A70:A71"/>
    <mergeCell ref="B70:B71"/>
    <mergeCell ref="P70:P71"/>
    <mergeCell ref="Q70:Q71"/>
    <mergeCell ref="A72:A73"/>
    <mergeCell ref="B72:B73"/>
    <mergeCell ref="P72:P73"/>
    <mergeCell ref="Q72:Q73"/>
    <mergeCell ref="A74:A75"/>
    <mergeCell ref="B74:B75"/>
    <mergeCell ref="P74:P75"/>
    <mergeCell ref="Q74:Q75"/>
    <mergeCell ref="A76:A77"/>
    <mergeCell ref="B76:B77"/>
    <mergeCell ref="P76:P77"/>
    <mergeCell ref="Q76:Q77"/>
    <mergeCell ref="A78:A79"/>
    <mergeCell ref="B78:B79"/>
    <mergeCell ref="P78:P79"/>
    <mergeCell ref="Q78:Q79"/>
    <mergeCell ref="A80:Q80"/>
    <mergeCell ref="A81:A82"/>
    <mergeCell ref="B81:B82"/>
    <mergeCell ref="C81:C82"/>
    <mergeCell ref="D81:O81"/>
    <mergeCell ref="P81:P82"/>
    <mergeCell ref="Q81:Q82"/>
    <mergeCell ref="A83:Q83"/>
    <mergeCell ref="A84:A85"/>
    <mergeCell ref="B84:B85"/>
    <mergeCell ref="P84:P85"/>
    <mergeCell ref="Q84:Q85"/>
    <mergeCell ref="A86:Q86"/>
    <mergeCell ref="A87:A88"/>
    <mergeCell ref="B87:B88"/>
    <mergeCell ref="P87:P88"/>
    <mergeCell ref="Q87:Q88"/>
    <mergeCell ref="A89:A90"/>
    <mergeCell ref="B89:B90"/>
    <mergeCell ref="P89:P90"/>
    <mergeCell ref="Q89:Q90"/>
    <mergeCell ref="A91:Q91"/>
    <mergeCell ref="A92:A93"/>
    <mergeCell ref="B92:B93"/>
    <mergeCell ref="P92:P93"/>
    <mergeCell ref="Q92:Q93"/>
    <mergeCell ref="A94:Q94"/>
    <mergeCell ref="A95:A96"/>
    <mergeCell ref="B95:B96"/>
    <mergeCell ref="C95:C96"/>
    <mergeCell ref="D95:O95"/>
    <mergeCell ref="P95:P96"/>
    <mergeCell ref="Q95:Q96"/>
    <mergeCell ref="A97:A98"/>
    <mergeCell ref="B97:B98"/>
    <mergeCell ref="P97:P98"/>
    <mergeCell ref="Q97:Q98"/>
    <mergeCell ref="A99:Q99"/>
    <mergeCell ref="A100:Q100"/>
    <mergeCell ref="A101:Q101"/>
    <mergeCell ref="A102:Q102"/>
    <mergeCell ref="A103:Q103"/>
    <mergeCell ref="A104:Q104"/>
    <mergeCell ref="A105:Q105"/>
    <mergeCell ref="A106:Q106"/>
    <mergeCell ref="A107:Q107"/>
    <mergeCell ref="A108:Q108"/>
    <mergeCell ref="A109:Q109"/>
    <mergeCell ref="A110:Q110"/>
    <mergeCell ref="A111:Q111"/>
  </mergeCells>
  <printOptions headings="false" gridLines="false" gridLinesSet="true" horizontalCentered="true" verticalCentered="false"/>
  <pageMargins left="0.25" right="0.25" top="0.3" bottom="0.2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1" man="true" max="16383" min="0"/>
    <brk id="65" man="true" max="16383" min="0"/>
    <brk id="79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pageBreakPreview" topLeftCell="B152" colorId="64" zoomScale="90" zoomScaleNormal="100" zoomScalePageLayoutView="90" workbookViewId="0">
      <selection pane="topLeft" activeCell="F170" activeCellId="0" sqref="F170"/>
    </sheetView>
  </sheetViews>
  <sheetFormatPr defaultColWidth="8.9921875" defaultRowHeight="17.2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21.28"/>
    <col collapsed="false" customWidth="true" hidden="false" outlineLevel="0" max="3" min="3" style="90" width="12.42"/>
    <col collapsed="false" customWidth="true" hidden="false" outlineLevel="0" max="5" min="4" style="90" width="9.14"/>
    <col collapsed="false" customWidth="true" hidden="false" outlineLevel="0" max="7" min="6" style="90" width="10.99"/>
    <col collapsed="false" customWidth="true" hidden="false" outlineLevel="0" max="8" min="8" style="90" width="9.99"/>
    <col collapsed="false" customWidth="true" hidden="false" outlineLevel="0" max="15" min="9" style="90" width="9.14"/>
    <col collapsed="false" customWidth="true" hidden="false" outlineLevel="0" max="16" min="16" style="90" width="10.99"/>
    <col collapsed="false" customWidth="false" hidden="false" outlineLevel="0" max="257" min="17" style="90" width="8.99"/>
  </cols>
  <sheetData>
    <row r="1" customFormat="false" ht="80.25" hidden="false" customHeight="true" outlineLevel="0" collapsed="false">
      <c r="A1" s="91" t="s">
        <v>15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3.25" hidden="false" customHeight="true" outlineLevel="0" collapsed="false">
      <c r="A2" s="25" t="s">
        <v>152</v>
      </c>
      <c r="B2" s="25" t="s">
        <v>153</v>
      </c>
      <c r="C2" s="92" t="s">
        <v>154</v>
      </c>
      <c r="D2" s="93" t="s">
        <v>41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25" t="s">
        <v>66</v>
      </c>
    </row>
    <row r="3" customFormat="false" ht="23.25" hidden="false" customHeight="false" outlineLevel="0" collapsed="false">
      <c r="A3" s="25"/>
      <c r="B3" s="25"/>
      <c r="C3" s="92"/>
      <c r="D3" s="94" t="s">
        <v>155</v>
      </c>
      <c r="E3" s="94" t="s">
        <v>156</v>
      </c>
      <c r="F3" s="94" t="s">
        <v>157</v>
      </c>
      <c r="G3" s="94" t="s">
        <v>158</v>
      </c>
      <c r="H3" s="95" t="s">
        <v>159</v>
      </c>
      <c r="I3" s="95" t="s">
        <v>160</v>
      </c>
      <c r="J3" s="95" t="s">
        <v>161</v>
      </c>
      <c r="K3" s="95" t="s">
        <v>162</v>
      </c>
      <c r="L3" s="95" t="s">
        <v>163</v>
      </c>
      <c r="M3" s="95" t="s">
        <v>164</v>
      </c>
      <c r="N3" s="95" t="s">
        <v>165</v>
      </c>
      <c r="O3" s="95" t="s">
        <v>166</v>
      </c>
      <c r="P3" s="25"/>
    </row>
    <row r="4" s="97" customFormat="true" ht="24" hidden="false" customHeight="true" outlineLevel="0" collapsed="false">
      <c r="A4" s="96" t="s">
        <v>16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7" customFormat="true" ht="24" hidden="false" customHeight="true" outlineLevel="0" collapsed="false">
      <c r="A5" s="98" t="s">
        <v>168</v>
      </c>
      <c r="B5" s="98"/>
      <c r="C5" s="98"/>
      <c r="D5" s="99" t="n">
        <f aca="false">D6+D7+D8+D9+D10+D11+D12+D13+D14+D15+D16</f>
        <v>0</v>
      </c>
      <c r="E5" s="99" t="n">
        <f aca="false">E6+E7+E8+E9+E10+E11+E12+E13+E14+E15+E16</f>
        <v>0</v>
      </c>
      <c r="F5" s="99" t="n">
        <f aca="false">F6+F7+F8+F9+F10+F11+F12+F13+F14+F15+F16</f>
        <v>8</v>
      </c>
      <c r="G5" s="99" t="n">
        <f aca="false">G6+G7+G8+G9+G10+G11+G12+G13+G14+G15+G16</f>
        <v>2</v>
      </c>
      <c r="H5" s="99" t="n">
        <f aca="false">H6+H7+H8+H9+H10+H11+H12+H13+H14+H15+H16</f>
        <v>1</v>
      </c>
      <c r="I5" s="99" t="n">
        <f aca="false">I6+I7+I8+I9+I10+I11+I12+I13+I14+I15+I16</f>
        <v>0</v>
      </c>
      <c r="J5" s="99" t="n">
        <f aca="false">J6+J7+J8+J9+J10+J11+J12+J13+J14+J15+J16</f>
        <v>0</v>
      </c>
      <c r="K5" s="99" t="n">
        <f aca="false">K6+K7+K8+K9+K10+K11+K12+K13+K14+K15+K16</f>
        <v>0</v>
      </c>
      <c r="L5" s="99" t="n">
        <f aca="false">L6+L7+L8+L9+L10+L11+L12+L13+L14+L15+L16</f>
        <v>0</v>
      </c>
      <c r="M5" s="99" t="n">
        <f aca="false">M6+M7+M8+M9+M10+M11+M12+M13+M14+M15+M16</f>
        <v>0</v>
      </c>
      <c r="N5" s="99" t="n">
        <f aca="false">N6+N7+N8+N9+N10+N11+N12+N13+N14+N15+N16</f>
        <v>0</v>
      </c>
      <c r="O5" s="99" t="n">
        <f aca="false">O6+O7+O8+O9+O10+O11+O12+O13+O14+O15+O16</f>
        <v>0</v>
      </c>
      <c r="P5" s="99" t="n">
        <f aca="false">D5+E5+F5+G5+H5+I5+J5+K5+L5+M5+N5+O5</f>
        <v>11</v>
      </c>
    </row>
    <row r="6" s="97" customFormat="true" ht="24" hidden="false" customHeight="true" outlineLevel="0" collapsed="false">
      <c r="A6" s="100" t="n">
        <v>1</v>
      </c>
      <c r="B6" s="101" t="s">
        <v>169</v>
      </c>
      <c r="C6" s="101"/>
      <c r="D6" s="102"/>
      <c r="E6" s="102"/>
      <c r="F6" s="102" t="n">
        <v>1</v>
      </c>
      <c r="G6" s="102"/>
      <c r="H6" s="102"/>
      <c r="I6" s="102"/>
      <c r="J6" s="102"/>
      <c r="K6" s="102"/>
      <c r="L6" s="102"/>
      <c r="M6" s="102"/>
      <c r="N6" s="102"/>
      <c r="O6" s="102"/>
      <c r="P6" s="102" t="n">
        <f aca="false">D6+E6+F6+G6+H6+I6+J6+K6+L6+M6+N6+O6</f>
        <v>1</v>
      </c>
    </row>
    <row r="7" s="97" customFormat="true" ht="24" hidden="false" customHeight="true" outlineLevel="0" collapsed="false">
      <c r="A7" s="100" t="n">
        <v>2</v>
      </c>
      <c r="B7" s="101" t="s">
        <v>170</v>
      </c>
      <c r="C7" s="101"/>
      <c r="D7" s="102"/>
      <c r="E7" s="102"/>
      <c r="F7" s="102" t="n">
        <v>1</v>
      </c>
      <c r="G7" s="102"/>
      <c r="H7" s="102"/>
      <c r="I7" s="102"/>
      <c r="J7" s="102"/>
      <c r="K7" s="102"/>
      <c r="L7" s="102"/>
      <c r="M7" s="102"/>
      <c r="N7" s="102"/>
      <c r="O7" s="102"/>
      <c r="P7" s="102" t="n">
        <f aca="false">D7+E7+F7+G7+H7+I7+J7+K7+L7+M7+N7+O7</f>
        <v>1</v>
      </c>
    </row>
    <row r="8" s="97" customFormat="true" ht="24" hidden="false" customHeight="true" outlineLevel="0" collapsed="false">
      <c r="A8" s="100" t="n">
        <v>3</v>
      </c>
      <c r="B8" s="101" t="s">
        <v>171</v>
      </c>
      <c r="C8" s="101"/>
      <c r="D8" s="102"/>
      <c r="E8" s="102"/>
      <c r="F8" s="102"/>
      <c r="G8" s="102"/>
      <c r="H8" s="102" t="n">
        <v>1</v>
      </c>
      <c r="I8" s="102"/>
      <c r="J8" s="102"/>
      <c r="K8" s="102"/>
      <c r="L8" s="102"/>
      <c r="M8" s="102"/>
      <c r="N8" s="102"/>
      <c r="O8" s="102"/>
      <c r="P8" s="102" t="n">
        <f aca="false">D8+E8+F8+G8+H8+I8+J8+K8+L8+M8+N8+O8</f>
        <v>1</v>
      </c>
    </row>
    <row r="9" s="97" customFormat="true" ht="24" hidden="false" customHeight="true" outlineLevel="0" collapsed="false">
      <c r="A9" s="100" t="n">
        <v>4</v>
      </c>
      <c r="B9" s="101" t="s">
        <v>172</v>
      </c>
      <c r="C9" s="101"/>
      <c r="D9" s="102"/>
      <c r="E9" s="102"/>
      <c r="F9" s="102" t="n">
        <v>1</v>
      </c>
      <c r="G9" s="102"/>
      <c r="H9" s="102"/>
      <c r="I9" s="102"/>
      <c r="J9" s="102"/>
      <c r="K9" s="102"/>
      <c r="L9" s="102"/>
      <c r="M9" s="102"/>
      <c r="N9" s="102"/>
      <c r="O9" s="102"/>
      <c r="P9" s="102" t="n">
        <f aca="false">D9+E9+F9+G9+H9+I9+J9+K9+L9+M9+N9+O9</f>
        <v>1</v>
      </c>
    </row>
    <row r="10" s="97" customFormat="true" ht="24" hidden="false" customHeight="true" outlineLevel="0" collapsed="false">
      <c r="A10" s="100" t="n">
        <v>5</v>
      </c>
      <c r="B10" s="101" t="s">
        <v>173</v>
      </c>
      <c r="C10" s="101"/>
      <c r="D10" s="102"/>
      <c r="E10" s="102"/>
      <c r="F10" s="102"/>
      <c r="G10" s="102" t="n">
        <v>1</v>
      </c>
      <c r="H10" s="102"/>
      <c r="I10" s="102"/>
      <c r="J10" s="102"/>
      <c r="K10" s="102"/>
      <c r="L10" s="102"/>
      <c r="M10" s="102"/>
      <c r="N10" s="102"/>
      <c r="O10" s="102"/>
      <c r="P10" s="102" t="n">
        <f aca="false">D10+E10+F10+G10+H10+I10+J10+K10+L10+M10+N10+O10</f>
        <v>1</v>
      </c>
    </row>
    <row r="11" s="97" customFormat="true" ht="24" hidden="false" customHeight="true" outlineLevel="0" collapsed="false">
      <c r="A11" s="100" t="n">
        <v>6</v>
      </c>
      <c r="B11" s="101" t="s">
        <v>174</v>
      </c>
      <c r="C11" s="101"/>
      <c r="D11" s="102"/>
      <c r="E11" s="102"/>
      <c r="F11" s="102" t="n">
        <v>1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 t="n">
        <f aca="false">D11+E11+F11+G11+H11+I11+J11+K11+L11+M11+N11+O11</f>
        <v>1</v>
      </c>
    </row>
    <row r="12" s="97" customFormat="true" ht="24" hidden="false" customHeight="true" outlineLevel="0" collapsed="false">
      <c r="A12" s="100" t="n">
        <v>7</v>
      </c>
      <c r="B12" s="101" t="s">
        <v>175</v>
      </c>
      <c r="C12" s="101"/>
      <c r="D12" s="102"/>
      <c r="E12" s="102"/>
      <c r="F12" s="102" t="n">
        <v>1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 t="n">
        <f aca="false">D12+E12+F12+G12+H12+I12+J12+K12+L12+M12+N12+O12</f>
        <v>1</v>
      </c>
    </row>
    <row r="13" s="97" customFormat="true" ht="24" hidden="false" customHeight="true" outlineLevel="0" collapsed="false">
      <c r="A13" s="100" t="n">
        <v>8</v>
      </c>
      <c r="B13" s="101" t="s">
        <v>176</v>
      </c>
      <c r="C13" s="101"/>
      <c r="D13" s="102"/>
      <c r="E13" s="102"/>
      <c r="F13" s="102" t="n">
        <v>1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 t="n">
        <f aca="false">D13+E13+F13+G13+H13+I13+J13+K13+L13+M13+N13+O13</f>
        <v>1</v>
      </c>
    </row>
    <row r="14" s="97" customFormat="true" ht="24" hidden="false" customHeight="true" outlineLevel="0" collapsed="false">
      <c r="A14" s="100" t="n">
        <v>9</v>
      </c>
      <c r="B14" s="101" t="s">
        <v>177</v>
      </c>
      <c r="C14" s="101"/>
      <c r="D14" s="102"/>
      <c r="E14" s="102"/>
      <c r="F14" s="102" t="n">
        <v>1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 t="n">
        <f aca="false">D14+E14+F14+G14+H14+I14+J14+K14+L14+M14+N14+O14</f>
        <v>1</v>
      </c>
    </row>
    <row r="15" s="97" customFormat="true" ht="24" hidden="false" customHeight="true" outlineLevel="0" collapsed="false">
      <c r="A15" s="100" t="n">
        <v>10</v>
      </c>
      <c r="B15" s="101" t="s">
        <v>178</v>
      </c>
      <c r="C15" s="101"/>
      <c r="D15" s="102"/>
      <c r="E15" s="102"/>
      <c r="F15" s="102" t="n">
        <v>1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 t="n">
        <f aca="false">D15+E15+F15+G15+H15+I15+J15+K15+L15+M15+N15+O15</f>
        <v>1</v>
      </c>
    </row>
    <row r="16" s="97" customFormat="true" ht="24" hidden="false" customHeight="true" outlineLevel="0" collapsed="false">
      <c r="A16" s="100" t="n">
        <v>11</v>
      </c>
      <c r="B16" s="101" t="s">
        <v>179</v>
      </c>
      <c r="C16" s="101"/>
      <c r="D16" s="102"/>
      <c r="E16" s="102"/>
      <c r="F16" s="102"/>
      <c r="G16" s="102" t="n">
        <v>1</v>
      </c>
      <c r="H16" s="102"/>
      <c r="I16" s="102"/>
      <c r="J16" s="102"/>
      <c r="K16" s="102"/>
      <c r="L16" s="102"/>
      <c r="M16" s="102"/>
      <c r="N16" s="102"/>
      <c r="O16" s="102"/>
      <c r="P16" s="102" t="n">
        <f aca="false">D16+E16+F16+G16+H16+I16+J16+K16+L16+M16+N16+O16</f>
        <v>1</v>
      </c>
    </row>
    <row r="17" s="97" customFormat="true" ht="24" hidden="false" customHeight="false" outlineLevel="0" collapsed="false">
      <c r="A17" s="98" t="s">
        <v>180</v>
      </c>
      <c r="B17" s="98"/>
      <c r="C17" s="98"/>
      <c r="D17" s="103" t="n">
        <f aca="false">D18+D19+D20+D21+D22+D23+D24+D25+D26+D27+D28</f>
        <v>0</v>
      </c>
      <c r="E17" s="103" t="n">
        <f aca="false">E18+E19+E20+E21+E22+E23+E24+E25+E26+E27+E28</f>
        <v>0</v>
      </c>
      <c r="F17" s="103" t="n">
        <f aca="false">F18+F19+F20+F21+F22+F23+F24+F25+F26+F27+F28</f>
        <v>609600</v>
      </c>
      <c r="G17" s="103" t="n">
        <f aca="false">G18+G19+G20+G21+G22+G23+G24+G25+G26+G27+G28</f>
        <v>152400</v>
      </c>
      <c r="H17" s="103" t="n">
        <f aca="false">H18+H19+H20+H21+H22+H23+H24+H25+H26+H27+H28</f>
        <v>76200</v>
      </c>
      <c r="I17" s="103" t="n">
        <f aca="false">I18+I19+I20+I21+I22+I23+I24+I25+I26+I27+I28</f>
        <v>0</v>
      </c>
      <c r="J17" s="103" t="n">
        <f aca="false">J18+J19+J20+J21+J22+J23+J24+J25+J26+J27+J28</f>
        <v>0</v>
      </c>
      <c r="K17" s="103" t="n">
        <f aca="false">K18+K19+K20+K21+K22+K23+K24+K25+K26+K27+K28</f>
        <v>0</v>
      </c>
      <c r="L17" s="103" t="n">
        <f aca="false">L18+L19+L20+L21+L22+L23+L24+L25+L26+L27+L28</f>
        <v>0</v>
      </c>
      <c r="M17" s="103" t="n">
        <f aca="false">M18+M19+M20+M21+M22+M23+M24+M25+M26+M27+M28</f>
        <v>0</v>
      </c>
      <c r="N17" s="103" t="n">
        <f aca="false">N18+N19+N20+N21+N22+N23+N24+N25+N26+N27+N28</f>
        <v>0</v>
      </c>
      <c r="O17" s="103" t="n">
        <f aca="false">O18+O19+O20+O21+O22+O23+O24+O25+O26+O27+O28</f>
        <v>0</v>
      </c>
      <c r="P17" s="103" t="n">
        <f aca="false">D17+E17+F17+G17+H17+I17+J17+K17+L17+M17+N17+O17</f>
        <v>838200</v>
      </c>
    </row>
    <row r="18" s="97" customFormat="true" ht="24" hidden="false" customHeight="true" outlineLevel="0" collapsed="false">
      <c r="A18" s="100" t="n">
        <v>1</v>
      </c>
      <c r="B18" s="101" t="s">
        <v>169</v>
      </c>
      <c r="C18" s="101"/>
      <c r="D18" s="104"/>
      <c r="E18" s="104"/>
      <c r="F18" s="105" t="n">
        <v>76200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6" t="n">
        <f aca="false">D18+E18+F18+G18+H18+I18+J18+K18+L18+M18+N18+O18</f>
        <v>76200</v>
      </c>
    </row>
    <row r="19" s="97" customFormat="true" ht="24" hidden="false" customHeight="true" outlineLevel="0" collapsed="false">
      <c r="A19" s="100" t="n">
        <v>2</v>
      </c>
      <c r="B19" s="101" t="s">
        <v>170</v>
      </c>
      <c r="C19" s="101"/>
      <c r="D19" s="104"/>
      <c r="E19" s="104"/>
      <c r="F19" s="105" t="n">
        <v>7620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6" t="n">
        <f aca="false">D19+E19+F19+G19+H19+I19+J19+K19+L19+M19+N19+O19</f>
        <v>76200</v>
      </c>
    </row>
    <row r="20" s="97" customFormat="true" ht="24" hidden="false" customHeight="true" outlineLevel="0" collapsed="false">
      <c r="A20" s="100" t="n">
        <v>3</v>
      </c>
      <c r="B20" s="101" t="s">
        <v>171</v>
      </c>
      <c r="C20" s="101"/>
      <c r="D20" s="104"/>
      <c r="E20" s="104"/>
      <c r="F20" s="104"/>
      <c r="G20" s="104"/>
      <c r="H20" s="105" t="n">
        <v>76200</v>
      </c>
      <c r="I20" s="104"/>
      <c r="J20" s="104"/>
      <c r="K20" s="104"/>
      <c r="L20" s="104"/>
      <c r="M20" s="104"/>
      <c r="N20" s="104"/>
      <c r="O20" s="104"/>
      <c r="P20" s="106" t="n">
        <f aca="false">D20+E20+F20+G20+H20+I20+J20+K20+L20+M20+N20+O20</f>
        <v>76200</v>
      </c>
    </row>
    <row r="21" s="97" customFormat="true" ht="24" hidden="false" customHeight="true" outlineLevel="0" collapsed="false">
      <c r="A21" s="100" t="n">
        <v>4</v>
      </c>
      <c r="B21" s="101" t="s">
        <v>172</v>
      </c>
      <c r="C21" s="101"/>
      <c r="D21" s="104"/>
      <c r="E21" s="104"/>
      <c r="F21" s="105" t="n">
        <v>76200</v>
      </c>
      <c r="G21" s="104"/>
      <c r="H21" s="104"/>
      <c r="I21" s="104"/>
      <c r="J21" s="104"/>
      <c r="K21" s="104"/>
      <c r="L21" s="104"/>
      <c r="M21" s="104"/>
      <c r="N21" s="104"/>
      <c r="O21" s="104"/>
      <c r="P21" s="106" t="n">
        <f aca="false">D21+E21+F21+G21+H21+I21+J21+K21+L21+M21+N21+O21</f>
        <v>76200</v>
      </c>
    </row>
    <row r="22" s="97" customFormat="true" ht="24" hidden="false" customHeight="true" outlineLevel="0" collapsed="false">
      <c r="A22" s="100" t="n">
        <v>5</v>
      </c>
      <c r="B22" s="101" t="s">
        <v>173</v>
      </c>
      <c r="C22" s="101"/>
      <c r="D22" s="104"/>
      <c r="E22" s="104"/>
      <c r="F22" s="104"/>
      <c r="G22" s="105" t="n">
        <v>76200</v>
      </c>
      <c r="H22" s="104"/>
      <c r="I22" s="104"/>
      <c r="J22" s="104"/>
      <c r="K22" s="104"/>
      <c r="L22" s="104"/>
      <c r="M22" s="104"/>
      <c r="N22" s="104"/>
      <c r="O22" s="104"/>
      <c r="P22" s="106" t="n">
        <f aca="false">D22+E22+F22+G22+H22+I22+J22+K22+L22+M22+N22+O22</f>
        <v>76200</v>
      </c>
    </row>
    <row r="23" s="97" customFormat="true" ht="24" hidden="false" customHeight="true" outlineLevel="0" collapsed="false">
      <c r="A23" s="100" t="n">
        <v>6</v>
      </c>
      <c r="B23" s="101" t="s">
        <v>174</v>
      </c>
      <c r="C23" s="101"/>
      <c r="D23" s="104"/>
      <c r="E23" s="104"/>
      <c r="F23" s="105" t="n">
        <v>76200</v>
      </c>
      <c r="G23" s="104"/>
      <c r="H23" s="104"/>
      <c r="I23" s="104"/>
      <c r="J23" s="104"/>
      <c r="K23" s="104"/>
      <c r="L23" s="104"/>
      <c r="M23" s="104"/>
      <c r="N23" s="104"/>
      <c r="O23" s="104"/>
      <c r="P23" s="106" t="n">
        <f aca="false">D23+E23+F23+G23+H23+I23+J23+K23+L23+M23+N23+O23</f>
        <v>76200</v>
      </c>
    </row>
    <row r="24" s="97" customFormat="true" ht="24" hidden="false" customHeight="true" outlineLevel="0" collapsed="false">
      <c r="A24" s="100" t="n">
        <v>7</v>
      </c>
      <c r="B24" s="101" t="s">
        <v>175</v>
      </c>
      <c r="C24" s="101"/>
      <c r="D24" s="104"/>
      <c r="E24" s="104"/>
      <c r="F24" s="105" t="n">
        <v>76200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6" t="n">
        <f aca="false">D24+E24+F24+G24+H24+I24+J24+K24+L24+M24+N24+O24</f>
        <v>76200</v>
      </c>
    </row>
    <row r="25" s="97" customFormat="true" ht="24" hidden="false" customHeight="true" outlineLevel="0" collapsed="false">
      <c r="A25" s="100" t="n">
        <v>8</v>
      </c>
      <c r="B25" s="101" t="s">
        <v>176</v>
      </c>
      <c r="C25" s="101"/>
      <c r="D25" s="104"/>
      <c r="E25" s="104"/>
      <c r="F25" s="105" t="n">
        <v>76200</v>
      </c>
      <c r="G25" s="104"/>
      <c r="H25" s="104"/>
      <c r="I25" s="104"/>
      <c r="J25" s="104"/>
      <c r="K25" s="104"/>
      <c r="L25" s="104"/>
      <c r="M25" s="104"/>
      <c r="N25" s="104"/>
      <c r="O25" s="104"/>
      <c r="P25" s="106" t="n">
        <f aca="false">D25+E25+F25+G25+H25+I25+J25+K25+L25+M25+N25+O25</f>
        <v>76200</v>
      </c>
    </row>
    <row r="26" s="97" customFormat="true" ht="24" hidden="false" customHeight="true" outlineLevel="0" collapsed="false">
      <c r="A26" s="100" t="n">
        <v>9</v>
      </c>
      <c r="B26" s="101" t="s">
        <v>177</v>
      </c>
      <c r="C26" s="101"/>
      <c r="D26" s="104"/>
      <c r="E26" s="104"/>
      <c r="F26" s="105" t="n">
        <v>76200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6" t="n">
        <f aca="false">D26+E26+F26+G26+H26+I26+J26+K26+L26+M26+N26+O26</f>
        <v>76200</v>
      </c>
    </row>
    <row r="27" s="97" customFormat="true" ht="24" hidden="false" customHeight="true" outlineLevel="0" collapsed="false">
      <c r="A27" s="100" t="n">
        <v>10</v>
      </c>
      <c r="B27" s="101" t="s">
        <v>178</v>
      </c>
      <c r="C27" s="101"/>
      <c r="D27" s="104"/>
      <c r="E27" s="104"/>
      <c r="F27" s="105" t="n">
        <v>76200</v>
      </c>
      <c r="G27" s="104"/>
      <c r="H27" s="104"/>
      <c r="I27" s="104"/>
      <c r="J27" s="104"/>
      <c r="K27" s="104"/>
      <c r="L27" s="104"/>
      <c r="M27" s="104"/>
      <c r="N27" s="104"/>
      <c r="O27" s="104"/>
      <c r="P27" s="106" t="n">
        <f aca="false">D27+E27+F27+G27+H27+I27+J27+K27+L27+M27+N27+O27</f>
        <v>76200</v>
      </c>
    </row>
    <row r="28" s="97" customFormat="true" ht="24" hidden="false" customHeight="true" outlineLevel="0" collapsed="false">
      <c r="A28" s="100" t="n">
        <v>11</v>
      </c>
      <c r="B28" s="101" t="s">
        <v>179</v>
      </c>
      <c r="C28" s="101"/>
      <c r="D28" s="104"/>
      <c r="E28" s="104"/>
      <c r="F28" s="104"/>
      <c r="G28" s="105" t="n">
        <v>76200</v>
      </c>
      <c r="H28" s="104"/>
      <c r="I28" s="104"/>
      <c r="J28" s="104"/>
      <c r="K28" s="104"/>
      <c r="L28" s="104"/>
      <c r="M28" s="104"/>
      <c r="N28" s="104"/>
      <c r="O28" s="104"/>
      <c r="P28" s="106" t="n">
        <f aca="false">D28+E28+F28+G28+H28+I28+J28+K28+L28+M28+N28+O28</f>
        <v>76200</v>
      </c>
    </row>
    <row r="29" s="97" customFormat="true" ht="24" hidden="false" customHeight="true" outlineLevel="0" collapsed="false">
      <c r="A29" s="96" t="s">
        <v>18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s="97" customFormat="true" ht="24" hidden="false" customHeight="false" outlineLevel="0" collapsed="false">
      <c r="A30" s="98" t="s">
        <v>168</v>
      </c>
      <c r="B30" s="98"/>
      <c r="C30" s="98"/>
      <c r="D30" s="99" t="n">
        <f aca="false">D31+D32+D33+D34+D35+D36+D37+D38+D39</f>
        <v>0</v>
      </c>
      <c r="E30" s="99" t="n">
        <f aca="false">E31+E32+E33+E34+E35+E36+E37+E38+E39</f>
        <v>1</v>
      </c>
      <c r="F30" s="99" t="n">
        <f aca="false">F31+F32+F33+F34+F35+F36+F37+F38+F39</f>
        <v>7</v>
      </c>
      <c r="G30" s="99" t="n">
        <f aca="false">G31+G32+G33+G34+G35+G36+G37+G38+G39</f>
        <v>0</v>
      </c>
      <c r="H30" s="99" t="n">
        <f aca="false">H31+H32+H33+H34+H35+H36+H37+H38+H39</f>
        <v>0</v>
      </c>
      <c r="I30" s="99" t="n">
        <f aca="false">I31+I32+I33+I34+I35+I36+I37+I38+I39</f>
        <v>1</v>
      </c>
      <c r="J30" s="99" t="n">
        <f aca="false">J31+J32+J33+J34+J35+J36+J37+J38+J39</f>
        <v>0</v>
      </c>
      <c r="K30" s="99" t="n">
        <f aca="false">K31+K32+K33+K34+K35+K36+K37+K38+K39</f>
        <v>0</v>
      </c>
      <c r="L30" s="99" t="n">
        <f aca="false">L31+L32+L33+L34+L35+L36+L37+L38+L39</f>
        <v>0</v>
      </c>
      <c r="M30" s="99" t="n">
        <f aca="false">M31+M32+M33+M34+M35+M36+M37+M38+M39</f>
        <v>0</v>
      </c>
      <c r="N30" s="99" t="n">
        <f aca="false">N31+N32+N33+N34+N35+N36+N37+N38+N39</f>
        <v>0</v>
      </c>
      <c r="O30" s="99" t="n">
        <f aca="false">O31+O32+O33+O34+O35+O36+O37+O38+O39</f>
        <v>0</v>
      </c>
      <c r="P30" s="99" t="n">
        <f aca="false">D30+E30+F30+G30+H30+I30+J30+K30+L30+M30+N30+O30</f>
        <v>9</v>
      </c>
    </row>
    <row r="31" s="97" customFormat="true" ht="24" hidden="false" customHeight="true" outlineLevel="0" collapsed="false">
      <c r="A31" s="100" t="n">
        <v>1</v>
      </c>
      <c r="B31" s="107" t="s">
        <v>182</v>
      </c>
      <c r="C31" s="107"/>
      <c r="D31" s="102"/>
      <c r="E31" s="102"/>
      <c r="F31" s="102" t="n">
        <v>1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 t="n">
        <f aca="false">D31+E31+F31+G31+H31+I31+J31+K31+L31+M31+N31+O31</f>
        <v>1</v>
      </c>
    </row>
    <row r="32" s="97" customFormat="true" ht="24" hidden="false" customHeight="true" outlineLevel="0" collapsed="false">
      <c r="A32" s="100" t="n">
        <v>2</v>
      </c>
      <c r="B32" s="107" t="s">
        <v>183</v>
      </c>
      <c r="C32" s="107"/>
      <c r="D32" s="102"/>
      <c r="E32" s="102"/>
      <c r="F32" s="102" t="n">
        <v>1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 t="n">
        <f aca="false">D32+E32+F32+G32+H32+I32+J32+K32+L32+M32+N32+O32</f>
        <v>1</v>
      </c>
    </row>
    <row r="33" s="97" customFormat="true" ht="24" hidden="false" customHeight="true" outlineLevel="0" collapsed="false">
      <c r="A33" s="100" t="n">
        <v>3</v>
      </c>
      <c r="B33" s="107" t="s">
        <v>184</v>
      </c>
      <c r="C33" s="107"/>
      <c r="D33" s="102"/>
      <c r="E33" s="102"/>
      <c r="F33" s="102" t="n">
        <v>1</v>
      </c>
      <c r="G33" s="102"/>
      <c r="H33" s="102"/>
      <c r="I33" s="102"/>
      <c r="J33" s="102"/>
      <c r="K33" s="102"/>
      <c r="L33" s="102"/>
      <c r="M33" s="102"/>
      <c r="N33" s="102"/>
      <c r="O33" s="102"/>
      <c r="P33" s="102" t="n">
        <f aca="false">D33+E33+F33+G33+H33+I33+J33+K33+L33+M33+N33+O33</f>
        <v>1</v>
      </c>
    </row>
    <row r="34" s="97" customFormat="true" ht="24" hidden="false" customHeight="true" outlineLevel="0" collapsed="false">
      <c r="A34" s="100" t="n">
        <v>4</v>
      </c>
      <c r="B34" s="107" t="s">
        <v>185</v>
      </c>
      <c r="C34" s="107"/>
      <c r="D34" s="102"/>
      <c r="E34" s="102"/>
      <c r="F34" s="102" t="n">
        <v>1</v>
      </c>
      <c r="G34" s="102"/>
      <c r="H34" s="102"/>
      <c r="I34" s="102"/>
      <c r="J34" s="102"/>
      <c r="K34" s="102"/>
      <c r="L34" s="102"/>
      <c r="M34" s="102"/>
      <c r="N34" s="102"/>
      <c r="O34" s="102"/>
      <c r="P34" s="102" t="n">
        <f aca="false">D34+E34+F34+G34+H34+I34+J34+K34+L34+M34+N34+O34</f>
        <v>1</v>
      </c>
    </row>
    <row r="35" s="97" customFormat="true" ht="24" hidden="false" customHeight="true" outlineLevel="0" collapsed="false">
      <c r="A35" s="100" t="n">
        <v>5</v>
      </c>
      <c r="B35" s="107" t="s">
        <v>186</v>
      </c>
      <c r="C35" s="107"/>
      <c r="D35" s="102"/>
      <c r="E35" s="102"/>
      <c r="F35" s="102" t="n">
        <v>1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 t="n">
        <f aca="false">D35+E35+F35+G35+H35+I35+J35+K35+L35+M35+N35+O35</f>
        <v>1</v>
      </c>
    </row>
    <row r="36" s="97" customFormat="true" ht="24" hidden="false" customHeight="true" outlineLevel="0" collapsed="false">
      <c r="A36" s="100" t="n">
        <v>6</v>
      </c>
      <c r="B36" s="107" t="s">
        <v>187</v>
      </c>
      <c r="C36" s="107"/>
      <c r="D36" s="102"/>
      <c r="E36" s="102"/>
      <c r="F36" s="102" t="n">
        <v>1</v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 t="n">
        <f aca="false">D36+E36+F36+G36+H36+I36+J36+K36+L36+M36+N36+O36</f>
        <v>1</v>
      </c>
    </row>
    <row r="37" s="97" customFormat="true" ht="24" hidden="false" customHeight="true" outlineLevel="0" collapsed="false">
      <c r="A37" s="100" t="n">
        <v>7</v>
      </c>
      <c r="B37" s="107" t="s">
        <v>188</v>
      </c>
      <c r="C37" s="107"/>
      <c r="D37" s="102"/>
      <c r="E37" s="102"/>
      <c r="F37" s="102" t="n">
        <v>1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 t="n">
        <f aca="false">D37+E37+F37+G37+H37+I37+J37+K37+L37+M37+N37+O37</f>
        <v>1</v>
      </c>
    </row>
    <row r="38" s="97" customFormat="true" ht="24" hidden="false" customHeight="true" outlineLevel="0" collapsed="false">
      <c r="A38" s="100" t="n">
        <v>8</v>
      </c>
      <c r="B38" s="107" t="s">
        <v>189</v>
      </c>
      <c r="C38" s="107"/>
      <c r="D38" s="102"/>
      <c r="E38" s="102" t="n">
        <v>1</v>
      </c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 t="n">
        <f aca="false">D38+E38+F38+G38+H38+I38+J38+K38+L38+M38+N38+O38</f>
        <v>1</v>
      </c>
    </row>
    <row r="39" s="97" customFormat="true" ht="24" hidden="false" customHeight="true" outlineLevel="0" collapsed="false">
      <c r="A39" s="100" t="n">
        <v>9</v>
      </c>
      <c r="B39" s="107" t="s">
        <v>190</v>
      </c>
      <c r="C39" s="107"/>
      <c r="D39" s="102"/>
      <c r="E39" s="102"/>
      <c r="F39" s="102"/>
      <c r="G39" s="102"/>
      <c r="H39" s="102"/>
      <c r="I39" s="102" t="n">
        <v>1</v>
      </c>
      <c r="J39" s="102"/>
      <c r="K39" s="102"/>
      <c r="L39" s="102"/>
      <c r="M39" s="102"/>
      <c r="N39" s="102"/>
      <c r="O39" s="102"/>
      <c r="P39" s="102" t="n">
        <f aca="false">D39+E39+F39+G39+H39+I39+J39+K39+L39+M39+N39+O39</f>
        <v>1</v>
      </c>
    </row>
    <row r="40" s="97" customFormat="true" ht="24" hidden="false" customHeight="true" outlineLevel="0" collapsed="false">
      <c r="A40" s="98" t="s">
        <v>180</v>
      </c>
      <c r="B40" s="98"/>
      <c r="C40" s="98"/>
      <c r="D40" s="103" t="n">
        <f aca="false">D41+D42+D43+D44+D45+D46+D47+D48+D49</f>
        <v>0</v>
      </c>
      <c r="E40" s="103" t="n">
        <f aca="false">E41+E42+E43+E44+E45+E46+E47+E48+E49</f>
        <v>76200</v>
      </c>
      <c r="F40" s="103" t="n">
        <f aca="false">F41+F42+F43+F44+F45+F46+F47+F48+F49</f>
        <v>533400</v>
      </c>
      <c r="G40" s="103" t="n">
        <f aca="false">G41+G42+G43+G44+G45+G46+G47+G48+G49</f>
        <v>0</v>
      </c>
      <c r="H40" s="103" t="n">
        <f aca="false">H41+H42+H43+H44+H45+H46+H47+H48+H49</f>
        <v>0</v>
      </c>
      <c r="I40" s="103" t="n">
        <f aca="false">I41+I42+I43+I44+I45+I46+I47+I48+I49</f>
        <v>76200</v>
      </c>
      <c r="J40" s="103" t="n">
        <f aca="false">J41+J42+J43+J44+J45+J46+J47+J48+J49</f>
        <v>0</v>
      </c>
      <c r="K40" s="103" t="n">
        <f aca="false">K41+K42+K43+K44+K45+K46+K47+K48+K49</f>
        <v>0</v>
      </c>
      <c r="L40" s="103" t="n">
        <f aca="false">L41+L42+L43+L44+L45+L46+L47+L48+L49</f>
        <v>0</v>
      </c>
      <c r="M40" s="103" t="n">
        <f aca="false">M41+M42+M43+M44+M45+M46+M47+M48+M49</f>
        <v>0</v>
      </c>
      <c r="N40" s="103" t="n">
        <f aca="false">N41+N42+N43+N44+N45+N46+N47+N48+N49</f>
        <v>0</v>
      </c>
      <c r="O40" s="103" t="n">
        <f aca="false">O41+O42+O43+O44+O45+O46+O47+O48+O49</f>
        <v>0</v>
      </c>
      <c r="P40" s="103" t="n">
        <f aca="false">D40+E40+F40+G40+H40+I40+J40+K40+L40+M40+N40+O40</f>
        <v>685800</v>
      </c>
      <c r="Q40" s="108"/>
    </row>
    <row r="41" s="97" customFormat="true" ht="24" hidden="false" customHeight="true" outlineLevel="0" collapsed="false">
      <c r="A41" s="100" t="n">
        <v>1</v>
      </c>
      <c r="B41" s="107" t="s">
        <v>182</v>
      </c>
      <c r="C41" s="107"/>
      <c r="D41" s="104"/>
      <c r="E41" s="104"/>
      <c r="F41" s="105" t="n">
        <v>76200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6" t="n">
        <f aca="false">D41+E41+F41+G41+H41+I41+J41+K41+L41+M41+N41+O41</f>
        <v>76200</v>
      </c>
      <c r="Q41" s="108"/>
    </row>
    <row r="42" s="97" customFormat="true" ht="24" hidden="false" customHeight="true" outlineLevel="0" collapsed="false">
      <c r="A42" s="100" t="n">
        <v>2</v>
      </c>
      <c r="B42" s="107" t="s">
        <v>183</v>
      </c>
      <c r="C42" s="107"/>
      <c r="D42" s="104"/>
      <c r="E42" s="104"/>
      <c r="F42" s="105" t="n">
        <v>76200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6" t="n">
        <f aca="false">D42+E42+F42+G42+H42+I42+J42+K42+L42+M42+N42+O42</f>
        <v>76200</v>
      </c>
      <c r="Q42" s="108"/>
    </row>
    <row r="43" s="97" customFormat="true" ht="24" hidden="false" customHeight="true" outlineLevel="0" collapsed="false">
      <c r="A43" s="100" t="n">
        <v>3</v>
      </c>
      <c r="B43" s="107" t="s">
        <v>184</v>
      </c>
      <c r="C43" s="107"/>
      <c r="D43" s="104"/>
      <c r="E43" s="104"/>
      <c r="F43" s="105" t="n">
        <v>76200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6" t="n">
        <f aca="false">D43+E43+F43+G43+H43+I43+J43+K43+L43+M43+N43+O43</f>
        <v>76200</v>
      </c>
      <c r="Q43" s="108"/>
    </row>
    <row r="44" s="97" customFormat="true" ht="24" hidden="false" customHeight="true" outlineLevel="0" collapsed="false">
      <c r="A44" s="100" t="n">
        <v>4</v>
      </c>
      <c r="B44" s="107" t="s">
        <v>185</v>
      </c>
      <c r="C44" s="107"/>
      <c r="D44" s="104"/>
      <c r="E44" s="104"/>
      <c r="F44" s="105" t="n">
        <v>76200</v>
      </c>
      <c r="G44" s="104"/>
      <c r="H44" s="104"/>
      <c r="I44" s="104"/>
      <c r="J44" s="104"/>
      <c r="K44" s="104"/>
      <c r="L44" s="104"/>
      <c r="M44" s="104"/>
      <c r="N44" s="104"/>
      <c r="O44" s="104"/>
      <c r="P44" s="106" t="n">
        <f aca="false">D44+E44+F44+G44+H44+I44+J44+K44+L44+M44+N44+O44</f>
        <v>76200</v>
      </c>
      <c r="Q44" s="108"/>
    </row>
    <row r="45" s="97" customFormat="true" ht="24" hidden="false" customHeight="true" outlineLevel="0" collapsed="false">
      <c r="A45" s="100" t="n">
        <v>5</v>
      </c>
      <c r="B45" s="107" t="s">
        <v>186</v>
      </c>
      <c r="C45" s="107"/>
      <c r="D45" s="104"/>
      <c r="E45" s="104"/>
      <c r="F45" s="105" t="n">
        <v>76200</v>
      </c>
      <c r="G45" s="104"/>
      <c r="H45" s="104"/>
      <c r="I45" s="104"/>
      <c r="J45" s="104"/>
      <c r="K45" s="104"/>
      <c r="L45" s="104"/>
      <c r="M45" s="104"/>
      <c r="N45" s="104"/>
      <c r="O45" s="104"/>
      <c r="P45" s="106" t="n">
        <f aca="false">D45+E45+F45+G45+H45+I45+J45+K45+L45+M45+N45+O45</f>
        <v>76200</v>
      </c>
      <c r="Q45" s="108"/>
    </row>
    <row r="46" s="97" customFormat="true" ht="24" hidden="false" customHeight="false" outlineLevel="0" collapsed="false">
      <c r="A46" s="100" t="n">
        <v>6</v>
      </c>
      <c r="B46" s="107" t="s">
        <v>187</v>
      </c>
      <c r="C46" s="107"/>
      <c r="D46" s="104"/>
      <c r="E46" s="104"/>
      <c r="F46" s="105" t="n">
        <v>76200</v>
      </c>
      <c r="G46" s="104"/>
      <c r="H46" s="104"/>
      <c r="I46" s="104"/>
      <c r="J46" s="104"/>
      <c r="K46" s="104"/>
      <c r="L46" s="104"/>
      <c r="M46" s="104"/>
      <c r="N46" s="104"/>
      <c r="O46" s="104"/>
      <c r="P46" s="106" t="n">
        <f aca="false">D46+E46+F46+G46+H46+I46+J46+K46+L46+M46+N46+O46</f>
        <v>76200</v>
      </c>
      <c r="Q46" s="108"/>
    </row>
    <row r="47" s="97" customFormat="true" ht="24" hidden="false" customHeight="false" outlineLevel="0" collapsed="false">
      <c r="A47" s="100" t="n">
        <v>7</v>
      </c>
      <c r="B47" s="107" t="s">
        <v>188</v>
      </c>
      <c r="C47" s="107"/>
      <c r="D47" s="104"/>
      <c r="E47" s="104"/>
      <c r="F47" s="105" t="n">
        <v>76200</v>
      </c>
      <c r="G47" s="104"/>
      <c r="H47" s="104"/>
      <c r="I47" s="104"/>
      <c r="J47" s="104"/>
      <c r="K47" s="104"/>
      <c r="L47" s="104"/>
      <c r="M47" s="104"/>
      <c r="N47" s="104"/>
      <c r="O47" s="104"/>
      <c r="P47" s="106" t="n">
        <f aca="false">D47+E47+F47+G47+H47+I47+J47+K47+L47+M47+N47+O47</f>
        <v>76200</v>
      </c>
      <c r="Q47" s="108"/>
    </row>
    <row r="48" s="97" customFormat="true" ht="24" hidden="false" customHeight="false" outlineLevel="0" collapsed="false">
      <c r="A48" s="100" t="n">
        <v>8</v>
      </c>
      <c r="B48" s="107" t="s">
        <v>189</v>
      </c>
      <c r="C48" s="107"/>
      <c r="D48" s="104"/>
      <c r="E48" s="105" t="n">
        <v>76200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6" t="n">
        <f aca="false">D48+E48+F48+G48+H48+I48+J48+K48+L48+M48+N48+O48</f>
        <v>76200</v>
      </c>
      <c r="Q48" s="108"/>
    </row>
    <row r="49" s="97" customFormat="true" ht="24" hidden="false" customHeight="false" outlineLevel="0" collapsed="false">
      <c r="A49" s="100" t="n">
        <v>9</v>
      </c>
      <c r="B49" s="107" t="s">
        <v>190</v>
      </c>
      <c r="C49" s="107"/>
      <c r="D49" s="104"/>
      <c r="E49" s="104"/>
      <c r="F49" s="104"/>
      <c r="G49" s="104"/>
      <c r="H49" s="104"/>
      <c r="I49" s="105" t="n">
        <v>76200</v>
      </c>
      <c r="J49" s="104"/>
      <c r="K49" s="104"/>
      <c r="L49" s="104"/>
      <c r="M49" s="104"/>
      <c r="N49" s="104"/>
      <c r="O49" s="104"/>
      <c r="P49" s="106" t="n">
        <f aca="false">D49+E49+F49+G49+H49+I49+J49+K49+L49+M49+N49+O49</f>
        <v>76200</v>
      </c>
      <c r="Q49" s="108"/>
    </row>
    <row r="50" s="97" customFormat="true" ht="24" hidden="false" customHeight="true" outlineLevel="0" collapsed="false">
      <c r="A50" s="96" t="s">
        <v>191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</row>
    <row r="51" s="97" customFormat="true" ht="24" hidden="false" customHeight="false" outlineLevel="0" collapsed="false">
      <c r="A51" s="98" t="s">
        <v>168</v>
      </c>
      <c r="B51" s="98"/>
      <c r="C51" s="98"/>
      <c r="D51" s="99" t="n">
        <f aca="false">D52+D53+D54+D55+D56+D57+D58+D59</f>
        <v>0</v>
      </c>
      <c r="E51" s="99" t="n">
        <f aca="false">E52+E53+E54+E55+E56+E57+E58+E59</f>
        <v>0</v>
      </c>
      <c r="F51" s="99" t="n">
        <f aca="false">F52+F53+F54+F55+F56+F57+F58+F59</f>
        <v>8</v>
      </c>
      <c r="G51" s="99" t="n">
        <f aca="false">G52+G53+G54+G55+G56+G57+G58+G59</f>
        <v>0</v>
      </c>
      <c r="H51" s="99" t="n">
        <f aca="false">H52+H53+H54+H55+H56+H57+H58+H59</f>
        <v>0</v>
      </c>
      <c r="I51" s="99" t="n">
        <f aca="false">I52+I53+I54+I55+I56+I57+I58+I59</f>
        <v>0</v>
      </c>
      <c r="J51" s="99" t="n">
        <f aca="false">J52+J53+J54+J55+J56+J57+J58+J59</f>
        <v>0</v>
      </c>
      <c r="K51" s="99" t="n">
        <f aca="false">K52+K53+K54+K55+K56+K57+K58+K59</f>
        <v>0</v>
      </c>
      <c r="L51" s="99" t="n">
        <f aca="false">L52+L53+L54+L55+L56+L57+L58+L59</f>
        <v>0</v>
      </c>
      <c r="M51" s="99" t="n">
        <f aca="false">M52+M53+M54+M55+M56+M57+M58+M59</f>
        <v>0</v>
      </c>
      <c r="N51" s="99" t="n">
        <f aca="false">N52+N53+N54+N55+N56+N57+N58+N59</f>
        <v>0</v>
      </c>
      <c r="O51" s="99" t="n">
        <f aca="false">O52+O53+O54+O55+O56+O57+O58+O59</f>
        <v>0</v>
      </c>
      <c r="P51" s="99" t="n">
        <f aca="false">D51+E51+F51+G51+H51+I51+J51+K51+L51+M51+N51+O51</f>
        <v>8</v>
      </c>
    </row>
    <row r="52" s="97" customFormat="true" ht="24" hidden="false" customHeight="false" outlineLevel="0" collapsed="false">
      <c r="A52" s="100" t="n">
        <v>1</v>
      </c>
      <c r="B52" s="107" t="s">
        <v>192</v>
      </c>
      <c r="C52" s="107"/>
      <c r="D52" s="102"/>
      <c r="E52" s="102"/>
      <c r="F52" s="102" t="n">
        <v>1</v>
      </c>
      <c r="G52" s="102"/>
      <c r="H52" s="102"/>
      <c r="I52" s="102"/>
      <c r="J52" s="102"/>
      <c r="K52" s="102"/>
      <c r="L52" s="102"/>
      <c r="M52" s="102"/>
      <c r="N52" s="102"/>
      <c r="O52" s="102"/>
      <c r="P52" s="102" t="n">
        <f aca="false">D52+E52+F52+G52+H52+I52+J52+K52+L52+M52+N52+O52</f>
        <v>1</v>
      </c>
    </row>
    <row r="53" s="97" customFormat="true" ht="24" hidden="false" customHeight="true" outlineLevel="0" collapsed="false">
      <c r="A53" s="100" t="n">
        <v>2</v>
      </c>
      <c r="B53" s="107" t="s">
        <v>193</v>
      </c>
      <c r="C53" s="107"/>
      <c r="D53" s="102"/>
      <c r="E53" s="102"/>
      <c r="F53" s="102" t="n">
        <v>1</v>
      </c>
      <c r="G53" s="102"/>
      <c r="H53" s="102"/>
      <c r="I53" s="102"/>
      <c r="J53" s="102"/>
      <c r="K53" s="102"/>
      <c r="L53" s="102"/>
      <c r="M53" s="102"/>
      <c r="N53" s="102"/>
      <c r="O53" s="102"/>
      <c r="P53" s="102" t="n">
        <f aca="false">D53+E53+F53+G53+H53+I53+J53+K53+L53+M53+N53+O53</f>
        <v>1</v>
      </c>
    </row>
    <row r="54" s="97" customFormat="true" ht="24" hidden="false" customHeight="true" outlineLevel="0" collapsed="false">
      <c r="A54" s="100" t="n">
        <v>3</v>
      </c>
      <c r="B54" s="107" t="s">
        <v>194</v>
      </c>
      <c r="C54" s="107"/>
      <c r="D54" s="102"/>
      <c r="E54" s="102"/>
      <c r="F54" s="102" t="n">
        <v>1</v>
      </c>
      <c r="G54" s="102"/>
      <c r="H54" s="102"/>
      <c r="I54" s="102"/>
      <c r="J54" s="102"/>
      <c r="K54" s="102"/>
      <c r="L54" s="102"/>
      <c r="M54" s="102"/>
      <c r="N54" s="102"/>
      <c r="O54" s="102"/>
      <c r="P54" s="102" t="n">
        <f aca="false">D54+E54+F54+G54+H54+I54+J54+K54+L54+M54+N54+O54</f>
        <v>1</v>
      </c>
    </row>
    <row r="55" s="97" customFormat="true" ht="24" hidden="false" customHeight="false" outlineLevel="0" collapsed="false">
      <c r="A55" s="100" t="n">
        <v>4</v>
      </c>
      <c r="B55" s="107" t="s">
        <v>195</v>
      </c>
      <c r="C55" s="107"/>
      <c r="D55" s="102"/>
      <c r="E55" s="102"/>
      <c r="F55" s="102" t="n">
        <v>1</v>
      </c>
      <c r="G55" s="102"/>
      <c r="H55" s="102"/>
      <c r="I55" s="102"/>
      <c r="J55" s="102"/>
      <c r="K55" s="102"/>
      <c r="L55" s="102"/>
      <c r="M55" s="102"/>
      <c r="N55" s="102"/>
      <c r="O55" s="102"/>
      <c r="P55" s="102" t="n">
        <f aca="false">D55+E55+F55+G55+H55+I55+J55+K55+L55+M55+N55+O55</f>
        <v>1</v>
      </c>
    </row>
    <row r="56" s="97" customFormat="true" ht="24" hidden="false" customHeight="true" outlineLevel="0" collapsed="false">
      <c r="A56" s="100" t="n">
        <v>5</v>
      </c>
      <c r="B56" s="107" t="s">
        <v>196</v>
      </c>
      <c r="C56" s="107"/>
      <c r="D56" s="102"/>
      <c r="E56" s="102"/>
      <c r="F56" s="102" t="n">
        <v>1</v>
      </c>
      <c r="G56" s="102"/>
      <c r="H56" s="102"/>
      <c r="I56" s="102"/>
      <c r="J56" s="102"/>
      <c r="K56" s="102"/>
      <c r="L56" s="102"/>
      <c r="M56" s="102"/>
      <c r="N56" s="102"/>
      <c r="O56" s="102"/>
      <c r="P56" s="102" t="n">
        <f aca="false">D56+E56+F56+G56+H56+I56+J56+K56+L56+M56+N56+O56</f>
        <v>1</v>
      </c>
    </row>
    <row r="57" s="97" customFormat="true" ht="24" hidden="false" customHeight="false" outlineLevel="0" collapsed="false">
      <c r="A57" s="100" t="n">
        <v>6</v>
      </c>
      <c r="B57" s="107" t="s">
        <v>197</v>
      </c>
      <c r="C57" s="107"/>
      <c r="D57" s="102"/>
      <c r="E57" s="102"/>
      <c r="F57" s="102" t="n">
        <v>1</v>
      </c>
      <c r="G57" s="102"/>
      <c r="H57" s="102"/>
      <c r="I57" s="102"/>
      <c r="J57" s="102"/>
      <c r="K57" s="102"/>
      <c r="L57" s="102"/>
      <c r="M57" s="102"/>
      <c r="N57" s="102"/>
      <c r="O57" s="102"/>
      <c r="P57" s="102" t="n">
        <f aca="false">D57+E57+F57+G57+H57+I57+J57+K57+L57+M57+N57+O57</f>
        <v>1</v>
      </c>
    </row>
    <row r="58" s="97" customFormat="true" ht="24" hidden="false" customHeight="true" outlineLevel="0" collapsed="false">
      <c r="A58" s="100" t="n">
        <v>7</v>
      </c>
      <c r="B58" s="107" t="s">
        <v>198</v>
      </c>
      <c r="C58" s="107"/>
      <c r="D58" s="102"/>
      <c r="E58" s="102"/>
      <c r="F58" s="102" t="n">
        <v>1</v>
      </c>
      <c r="G58" s="102"/>
      <c r="H58" s="102"/>
      <c r="I58" s="102"/>
      <c r="J58" s="102"/>
      <c r="K58" s="102"/>
      <c r="L58" s="102"/>
      <c r="M58" s="102"/>
      <c r="N58" s="102"/>
      <c r="O58" s="102"/>
      <c r="P58" s="102" t="n">
        <f aca="false">D58+E58+F58+G58+H58+I58+J58+K58+L58+M58+N58+O58</f>
        <v>1</v>
      </c>
    </row>
    <row r="59" s="97" customFormat="true" ht="24" hidden="false" customHeight="true" outlineLevel="0" collapsed="false">
      <c r="A59" s="100" t="n">
        <v>8</v>
      </c>
      <c r="B59" s="107" t="s">
        <v>199</v>
      </c>
      <c r="C59" s="107"/>
      <c r="D59" s="102"/>
      <c r="E59" s="102"/>
      <c r="F59" s="102" t="n">
        <v>1</v>
      </c>
      <c r="G59" s="102"/>
      <c r="H59" s="102"/>
      <c r="I59" s="102"/>
      <c r="J59" s="102"/>
      <c r="K59" s="102"/>
      <c r="L59" s="102"/>
      <c r="M59" s="102"/>
      <c r="N59" s="102"/>
      <c r="O59" s="102"/>
      <c r="P59" s="102" t="n">
        <f aca="false">D59+E59+F59+G59+H59+I59+J59+K59+L59+M59+N59+O59</f>
        <v>1</v>
      </c>
    </row>
    <row r="60" s="97" customFormat="true" ht="24" hidden="false" customHeight="true" outlineLevel="0" collapsed="false">
      <c r="A60" s="98" t="s">
        <v>180</v>
      </c>
      <c r="B60" s="98"/>
      <c r="C60" s="98"/>
      <c r="D60" s="103" t="n">
        <f aca="false">D61+D62+D63+D64+D65+D66+D67+D68</f>
        <v>0</v>
      </c>
      <c r="E60" s="103" t="n">
        <f aca="false">E61+E62+E63+E64+E65+E66+E67+E68</f>
        <v>0</v>
      </c>
      <c r="F60" s="103" t="n">
        <f aca="false">F61+F62+F63+F64+F65+F66+F67+F68</f>
        <v>609600</v>
      </c>
      <c r="G60" s="103" t="n">
        <f aca="false">G61+G62+G63+G64+G65+G66+G67+G68</f>
        <v>0</v>
      </c>
      <c r="H60" s="103" t="n">
        <f aca="false">H61+H62+H63+H64+H65+H66+H67+H68</f>
        <v>0</v>
      </c>
      <c r="I60" s="103" t="n">
        <f aca="false">I61+I62+I63+I64+I65+I66+I67+I68</f>
        <v>0</v>
      </c>
      <c r="J60" s="103" t="n">
        <f aca="false">J61+J62+J63+J64+J65+J66+J67+J68</f>
        <v>0</v>
      </c>
      <c r="K60" s="103" t="n">
        <f aca="false">K61+K62+K63+K64+K65+K66+K67+K68</f>
        <v>0</v>
      </c>
      <c r="L60" s="103" t="n">
        <f aca="false">L61+L62+L63+L64+L65+L66+L67+L68</f>
        <v>0</v>
      </c>
      <c r="M60" s="103" t="n">
        <f aca="false">M61+M62+M63+M64+M65+M66+M67+M68</f>
        <v>0</v>
      </c>
      <c r="N60" s="103" t="n">
        <f aca="false">N61+N62+N63+N64+N65+N66+N67+N68</f>
        <v>0</v>
      </c>
      <c r="O60" s="103" t="n">
        <f aca="false">O61+O62+O63+O64+O65+O66+O67+O68</f>
        <v>0</v>
      </c>
      <c r="P60" s="103" t="n">
        <f aca="false">D60+E60+F60+G60+H60+I60+J60+K60+L60+M60+N60+O60</f>
        <v>609600</v>
      </c>
    </row>
    <row r="61" s="97" customFormat="true" ht="24" hidden="false" customHeight="true" outlineLevel="0" collapsed="false">
      <c r="A61" s="100" t="n">
        <v>1</v>
      </c>
      <c r="B61" s="107" t="s">
        <v>192</v>
      </c>
      <c r="C61" s="107"/>
      <c r="D61" s="106"/>
      <c r="E61" s="106"/>
      <c r="F61" s="106" t="n">
        <v>76200</v>
      </c>
      <c r="G61" s="106"/>
      <c r="H61" s="106"/>
      <c r="I61" s="106"/>
      <c r="J61" s="106"/>
      <c r="K61" s="106"/>
      <c r="L61" s="106"/>
      <c r="M61" s="106"/>
      <c r="N61" s="106"/>
      <c r="O61" s="106"/>
      <c r="P61" s="106" t="n">
        <f aca="false">D61+E61+F61+G61+H61+I61+J61+K61+L61+M61+N61+O61</f>
        <v>76200</v>
      </c>
    </row>
    <row r="62" s="97" customFormat="true" ht="24" hidden="false" customHeight="true" outlineLevel="0" collapsed="false">
      <c r="A62" s="100" t="n">
        <v>2</v>
      </c>
      <c r="B62" s="107" t="s">
        <v>193</v>
      </c>
      <c r="C62" s="107"/>
      <c r="D62" s="106"/>
      <c r="E62" s="106"/>
      <c r="F62" s="106" t="n">
        <v>76200</v>
      </c>
      <c r="G62" s="106"/>
      <c r="H62" s="106"/>
      <c r="I62" s="106"/>
      <c r="J62" s="106"/>
      <c r="K62" s="106"/>
      <c r="L62" s="106"/>
      <c r="M62" s="106"/>
      <c r="N62" s="106"/>
      <c r="O62" s="106"/>
      <c r="P62" s="106" t="n">
        <f aca="false">D62+E62+F62+G62+H62+I62+J62+K62+L62+M62+N62+O62</f>
        <v>76200</v>
      </c>
    </row>
    <row r="63" s="97" customFormat="true" ht="24" hidden="false" customHeight="true" outlineLevel="0" collapsed="false">
      <c r="A63" s="100" t="n">
        <v>3</v>
      </c>
      <c r="B63" s="107" t="s">
        <v>194</v>
      </c>
      <c r="C63" s="107"/>
      <c r="D63" s="106"/>
      <c r="E63" s="106"/>
      <c r="F63" s="106" t="n">
        <v>76200</v>
      </c>
      <c r="G63" s="106"/>
      <c r="H63" s="106"/>
      <c r="I63" s="106"/>
      <c r="J63" s="106"/>
      <c r="K63" s="106"/>
      <c r="L63" s="106"/>
      <c r="M63" s="106"/>
      <c r="N63" s="106"/>
      <c r="O63" s="106"/>
      <c r="P63" s="106" t="n">
        <f aca="false">D63+E63+F63+G63+H63+I63+J63+K63+L63+M63+N63+O63</f>
        <v>76200</v>
      </c>
    </row>
    <row r="64" s="97" customFormat="true" ht="24" hidden="false" customHeight="true" outlineLevel="0" collapsed="false">
      <c r="A64" s="100" t="n">
        <v>4</v>
      </c>
      <c r="B64" s="107" t="s">
        <v>195</v>
      </c>
      <c r="C64" s="107"/>
      <c r="D64" s="106"/>
      <c r="E64" s="106"/>
      <c r="F64" s="106" t="n">
        <v>76200</v>
      </c>
      <c r="G64" s="106"/>
      <c r="H64" s="106"/>
      <c r="I64" s="106"/>
      <c r="J64" s="106"/>
      <c r="K64" s="106"/>
      <c r="L64" s="106"/>
      <c r="M64" s="106"/>
      <c r="N64" s="106"/>
      <c r="O64" s="106"/>
      <c r="P64" s="106" t="n">
        <f aca="false">D64+E64+F64+G64+H64+I64+J64+K64+L64+M64+N64+O64</f>
        <v>76200</v>
      </c>
    </row>
    <row r="65" s="97" customFormat="true" ht="24" hidden="false" customHeight="true" outlineLevel="0" collapsed="false">
      <c r="A65" s="100" t="n">
        <v>5</v>
      </c>
      <c r="B65" s="107" t="s">
        <v>196</v>
      </c>
      <c r="C65" s="107"/>
      <c r="D65" s="106"/>
      <c r="E65" s="106"/>
      <c r="F65" s="106" t="n">
        <v>76200</v>
      </c>
      <c r="G65" s="106"/>
      <c r="H65" s="106"/>
      <c r="I65" s="106"/>
      <c r="J65" s="106"/>
      <c r="K65" s="106"/>
      <c r="L65" s="106"/>
      <c r="M65" s="106"/>
      <c r="N65" s="106"/>
      <c r="O65" s="106"/>
      <c r="P65" s="106" t="n">
        <f aca="false">D65+E65+F65+G65+H65+I65+J65+K65+L65+M65+N65+O65</f>
        <v>76200</v>
      </c>
    </row>
    <row r="66" s="97" customFormat="true" ht="24" hidden="false" customHeight="false" outlineLevel="0" collapsed="false">
      <c r="A66" s="100" t="n">
        <v>6</v>
      </c>
      <c r="B66" s="107" t="s">
        <v>197</v>
      </c>
      <c r="C66" s="107"/>
      <c r="D66" s="106"/>
      <c r="E66" s="106"/>
      <c r="F66" s="106" t="n">
        <v>76200</v>
      </c>
      <c r="G66" s="106"/>
      <c r="H66" s="106"/>
      <c r="I66" s="106"/>
      <c r="J66" s="106"/>
      <c r="K66" s="106"/>
      <c r="L66" s="106"/>
      <c r="M66" s="106"/>
      <c r="N66" s="106"/>
      <c r="O66" s="106"/>
      <c r="P66" s="106" t="n">
        <f aca="false">D66+E66+F66+G66+H66+I66+J66+K66+L66+M66+N66+O66</f>
        <v>76200</v>
      </c>
    </row>
    <row r="67" s="97" customFormat="true" ht="24" hidden="false" customHeight="true" outlineLevel="0" collapsed="false">
      <c r="A67" s="100" t="n">
        <v>7</v>
      </c>
      <c r="B67" s="107" t="s">
        <v>198</v>
      </c>
      <c r="C67" s="107"/>
      <c r="D67" s="106"/>
      <c r="E67" s="106"/>
      <c r="F67" s="106" t="n">
        <v>76200</v>
      </c>
      <c r="G67" s="106"/>
      <c r="H67" s="106"/>
      <c r="I67" s="106"/>
      <c r="J67" s="106"/>
      <c r="K67" s="106"/>
      <c r="L67" s="106"/>
      <c r="M67" s="106"/>
      <c r="N67" s="106"/>
      <c r="O67" s="106"/>
      <c r="P67" s="106" t="n">
        <f aca="false">D67+E67+F67+G67+H67+I67+J67+K67+L67+M67+N67+O67</f>
        <v>76200</v>
      </c>
    </row>
    <row r="68" s="97" customFormat="true" ht="24" hidden="false" customHeight="true" outlineLevel="0" collapsed="false">
      <c r="A68" s="100" t="n">
        <v>8</v>
      </c>
      <c r="B68" s="107" t="s">
        <v>199</v>
      </c>
      <c r="C68" s="107"/>
      <c r="D68" s="106"/>
      <c r="E68" s="106"/>
      <c r="F68" s="106" t="n">
        <v>76200</v>
      </c>
      <c r="G68" s="106"/>
      <c r="H68" s="106"/>
      <c r="I68" s="106"/>
      <c r="J68" s="106"/>
      <c r="K68" s="106"/>
      <c r="L68" s="106"/>
      <c r="M68" s="106"/>
      <c r="N68" s="106"/>
      <c r="O68" s="106"/>
      <c r="P68" s="106" t="n">
        <f aca="false">D68+E68+F68+G68+H68+I68+J68+K68+L68+M68+N68+O68</f>
        <v>76200</v>
      </c>
    </row>
    <row r="69" s="97" customFormat="true" ht="24.75" hidden="false" customHeight="true" outlineLevel="0" collapsed="false">
      <c r="A69" s="96" t="s">
        <v>200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</row>
    <row r="70" s="97" customFormat="true" ht="24" hidden="false" customHeight="true" outlineLevel="0" collapsed="false">
      <c r="A70" s="98" t="s">
        <v>168</v>
      </c>
      <c r="B70" s="98"/>
      <c r="C70" s="98"/>
      <c r="D70" s="99" t="n">
        <f aca="false">D71+D72+D73+D74+D75+D76+D77+D78+D79</f>
        <v>0</v>
      </c>
      <c r="E70" s="99" t="n">
        <f aca="false">E71+E72+E73+E74+E75+E76+E77+E78+E79</f>
        <v>0</v>
      </c>
      <c r="F70" s="99" t="n">
        <f aca="false">F71+F72+F73+F74+F75+F76+F77+F78+F79</f>
        <v>9</v>
      </c>
      <c r="G70" s="99" t="n">
        <f aca="false">G71+G72+G73+G74+G75+G76+G77+G78+G79</f>
        <v>0</v>
      </c>
      <c r="H70" s="99" t="n">
        <f aca="false">H71+H72+H73+H74+H75+H76+H77+H78+H79</f>
        <v>0</v>
      </c>
      <c r="I70" s="99" t="n">
        <f aca="false">I71+I72+I73+I74+I75+I76+I77+I78+I79</f>
        <v>0</v>
      </c>
      <c r="J70" s="99" t="n">
        <f aca="false">J71+J72+J73+J74+J75+J76+J77+J78+J79</f>
        <v>0</v>
      </c>
      <c r="K70" s="99" t="n">
        <f aca="false">K71+K72+K73+K74+K75+K76+K77+K78+K79</f>
        <v>0</v>
      </c>
      <c r="L70" s="99" t="n">
        <f aca="false">L71+L72+L73+L74+L75+L76+L77+L78+L79</f>
        <v>0</v>
      </c>
      <c r="M70" s="99" t="n">
        <f aca="false">M71+M72+M73+M74+M75+M76+M77+M78+M79</f>
        <v>0</v>
      </c>
      <c r="N70" s="99" t="n">
        <f aca="false">N71+N72+N73+N74+N75+N76+N77+N78+N79</f>
        <v>0</v>
      </c>
      <c r="O70" s="99" t="n">
        <f aca="false">O71+O72+O73+O74+O75+O76+O77+O78+O79</f>
        <v>0</v>
      </c>
      <c r="P70" s="99" t="n">
        <f aca="false">D70+E70+F70+G70+H70+I70+J70+K70+L70+M70+N70+O70</f>
        <v>9</v>
      </c>
    </row>
    <row r="71" s="97" customFormat="true" ht="24" hidden="false" customHeight="true" outlineLevel="0" collapsed="false">
      <c r="A71" s="100" t="n">
        <v>1</v>
      </c>
      <c r="B71" s="107" t="s">
        <v>201</v>
      </c>
      <c r="C71" s="107"/>
      <c r="D71" s="102"/>
      <c r="E71" s="102"/>
      <c r="F71" s="102" t="n">
        <v>1</v>
      </c>
      <c r="G71" s="102"/>
      <c r="H71" s="102"/>
      <c r="I71" s="102"/>
      <c r="J71" s="102"/>
      <c r="K71" s="102"/>
      <c r="L71" s="102"/>
      <c r="M71" s="102"/>
      <c r="N71" s="102"/>
      <c r="O71" s="102"/>
      <c r="P71" s="102" t="n">
        <f aca="false">D71+E71+F71+G71+H71+I71+J71+K71+L71+M71+N71+O71</f>
        <v>1</v>
      </c>
    </row>
    <row r="72" s="97" customFormat="true" ht="24" hidden="false" customHeight="true" outlineLevel="0" collapsed="false">
      <c r="A72" s="100" t="n">
        <v>2</v>
      </c>
      <c r="B72" s="107" t="s">
        <v>202</v>
      </c>
      <c r="C72" s="107"/>
      <c r="D72" s="102"/>
      <c r="E72" s="102"/>
      <c r="F72" s="102" t="n">
        <v>1</v>
      </c>
      <c r="G72" s="102"/>
      <c r="H72" s="102"/>
      <c r="I72" s="102"/>
      <c r="J72" s="102"/>
      <c r="K72" s="102"/>
      <c r="L72" s="102"/>
      <c r="M72" s="102"/>
      <c r="N72" s="102"/>
      <c r="O72" s="102"/>
      <c r="P72" s="102" t="n">
        <f aca="false">D72+E72+F72+G72+H72+I72+J72+K72+L72+M72+N72+O72</f>
        <v>1</v>
      </c>
    </row>
    <row r="73" s="97" customFormat="true" ht="24" hidden="false" customHeight="true" outlineLevel="0" collapsed="false">
      <c r="A73" s="100" t="n">
        <v>3</v>
      </c>
      <c r="B73" s="107" t="s">
        <v>203</v>
      </c>
      <c r="C73" s="107"/>
      <c r="D73" s="102"/>
      <c r="E73" s="102"/>
      <c r="F73" s="102" t="n">
        <v>1</v>
      </c>
      <c r="G73" s="102"/>
      <c r="H73" s="102"/>
      <c r="I73" s="102"/>
      <c r="J73" s="102"/>
      <c r="K73" s="102"/>
      <c r="L73" s="102"/>
      <c r="M73" s="102"/>
      <c r="N73" s="102"/>
      <c r="O73" s="102"/>
      <c r="P73" s="102" t="n">
        <f aca="false">D73+E73+F73+G73+H73+I73+J73+K73+L73+M73+N73+O73</f>
        <v>1</v>
      </c>
    </row>
    <row r="74" s="97" customFormat="true" ht="24" hidden="false" customHeight="true" outlineLevel="0" collapsed="false">
      <c r="A74" s="100" t="n">
        <v>4</v>
      </c>
      <c r="B74" s="107" t="s">
        <v>204</v>
      </c>
      <c r="C74" s="107"/>
      <c r="D74" s="102"/>
      <c r="E74" s="102"/>
      <c r="F74" s="102" t="n">
        <v>1</v>
      </c>
      <c r="G74" s="102"/>
      <c r="H74" s="102"/>
      <c r="I74" s="102"/>
      <c r="J74" s="102"/>
      <c r="K74" s="102"/>
      <c r="L74" s="102"/>
      <c r="M74" s="102"/>
      <c r="N74" s="102"/>
      <c r="O74" s="102"/>
      <c r="P74" s="102" t="n">
        <f aca="false">D74+E74+F74+G74+H74+I74+J74+K74+L74+M74+N74+O74</f>
        <v>1</v>
      </c>
    </row>
    <row r="75" s="97" customFormat="true" ht="24" hidden="false" customHeight="true" outlineLevel="0" collapsed="false">
      <c r="A75" s="100" t="n">
        <v>5</v>
      </c>
      <c r="B75" s="107" t="s">
        <v>205</v>
      </c>
      <c r="C75" s="107"/>
      <c r="D75" s="102"/>
      <c r="E75" s="102"/>
      <c r="F75" s="102" t="n">
        <v>1</v>
      </c>
      <c r="G75" s="102"/>
      <c r="H75" s="102"/>
      <c r="I75" s="102"/>
      <c r="J75" s="102"/>
      <c r="K75" s="102"/>
      <c r="L75" s="102"/>
      <c r="M75" s="102"/>
      <c r="N75" s="102"/>
      <c r="O75" s="102"/>
      <c r="P75" s="102" t="n">
        <f aca="false">D75+E75+F75+G75+H75+I75+J75+K75+L75+M75+N75+O75</f>
        <v>1</v>
      </c>
    </row>
    <row r="76" s="97" customFormat="true" ht="24" hidden="false" customHeight="true" outlineLevel="0" collapsed="false">
      <c r="A76" s="100" t="n">
        <v>6</v>
      </c>
      <c r="B76" s="107" t="s">
        <v>206</v>
      </c>
      <c r="C76" s="107"/>
      <c r="D76" s="102"/>
      <c r="E76" s="102"/>
      <c r="F76" s="102" t="n">
        <v>1</v>
      </c>
      <c r="G76" s="102"/>
      <c r="H76" s="102"/>
      <c r="I76" s="102"/>
      <c r="J76" s="102"/>
      <c r="K76" s="102"/>
      <c r="L76" s="102"/>
      <c r="M76" s="102"/>
      <c r="N76" s="102"/>
      <c r="O76" s="102"/>
      <c r="P76" s="102" t="n">
        <f aca="false">D76+E76+F76+G76+H76+I76+J76+K76+L76+M76+N76+O76</f>
        <v>1</v>
      </c>
    </row>
    <row r="77" s="97" customFormat="true" ht="24" hidden="false" customHeight="true" outlineLevel="0" collapsed="false">
      <c r="A77" s="100" t="n">
        <v>7</v>
      </c>
      <c r="B77" s="107" t="s">
        <v>207</v>
      </c>
      <c r="C77" s="107"/>
      <c r="D77" s="102"/>
      <c r="E77" s="102"/>
      <c r="F77" s="102" t="n">
        <v>1</v>
      </c>
      <c r="G77" s="102"/>
      <c r="H77" s="102"/>
      <c r="I77" s="102"/>
      <c r="J77" s="102"/>
      <c r="K77" s="102"/>
      <c r="L77" s="102"/>
      <c r="M77" s="102"/>
      <c r="N77" s="102"/>
      <c r="O77" s="102"/>
      <c r="P77" s="102" t="n">
        <f aca="false">D77+E77+F77+G77+H77+I77+J77+K77+L77+M77+N77+O77</f>
        <v>1</v>
      </c>
    </row>
    <row r="78" s="97" customFormat="true" ht="24" hidden="false" customHeight="true" outlineLevel="0" collapsed="false">
      <c r="A78" s="100" t="n">
        <v>8</v>
      </c>
      <c r="B78" s="107" t="s">
        <v>208</v>
      </c>
      <c r="C78" s="107"/>
      <c r="D78" s="102"/>
      <c r="E78" s="102"/>
      <c r="F78" s="102" t="n">
        <v>1</v>
      </c>
      <c r="G78" s="102"/>
      <c r="H78" s="102"/>
      <c r="I78" s="102"/>
      <c r="J78" s="102"/>
      <c r="K78" s="102"/>
      <c r="L78" s="102"/>
      <c r="M78" s="102"/>
      <c r="N78" s="102"/>
      <c r="O78" s="102"/>
      <c r="P78" s="102" t="n">
        <f aca="false">D78+E78+F78+G78+H78+I78+J78+K78+L78+M78+N78+O78</f>
        <v>1</v>
      </c>
    </row>
    <row r="79" s="97" customFormat="true" ht="24" hidden="false" customHeight="true" outlineLevel="0" collapsed="false">
      <c r="A79" s="100" t="n">
        <v>9</v>
      </c>
      <c r="B79" s="107" t="s">
        <v>209</v>
      </c>
      <c r="C79" s="107"/>
      <c r="D79" s="102"/>
      <c r="E79" s="102"/>
      <c r="F79" s="102" t="n">
        <v>1</v>
      </c>
      <c r="G79" s="102"/>
      <c r="H79" s="102"/>
      <c r="I79" s="102"/>
      <c r="J79" s="102"/>
      <c r="K79" s="102"/>
      <c r="L79" s="102"/>
      <c r="M79" s="102"/>
      <c r="N79" s="102"/>
      <c r="O79" s="102"/>
      <c r="P79" s="102" t="n">
        <f aca="false">D79+E79+F79+G79+H79+I79+J79+K79+L79+M79+N79+O79</f>
        <v>1</v>
      </c>
    </row>
    <row r="80" s="97" customFormat="true" ht="24" hidden="false" customHeight="false" outlineLevel="0" collapsed="false">
      <c r="A80" s="98" t="s">
        <v>180</v>
      </c>
      <c r="B80" s="98"/>
      <c r="C80" s="98"/>
      <c r="D80" s="103" t="n">
        <f aca="false">D81+D82+D83+D84+D85+D86+D87+D88+D89</f>
        <v>0</v>
      </c>
      <c r="E80" s="103" t="n">
        <f aca="false">E81+E82+E83+E84+E85+E86+E87+E88+E89</f>
        <v>0</v>
      </c>
      <c r="F80" s="103" t="n">
        <f aca="false">F81+F82+F83+F84+F85+F86+F87+F88+F89</f>
        <v>685800</v>
      </c>
      <c r="G80" s="103" t="n">
        <f aca="false">G81+G82+G83+G84+G85+G86+G87+G88+G89</f>
        <v>0</v>
      </c>
      <c r="H80" s="103" t="n">
        <f aca="false">H81+H82+H83+H84+H85+H86+H87+H88+H89</f>
        <v>0</v>
      </c>
      <c r="I80" s="103" t="n">
        <f aca="false">I81+I82+I83+I84+I85+I86+I87+I88+I89</f>
        <v>0</v>
      </c>
      <c r="J80" s="103" t="n">
        <f aca="false">J81+J82+J83+J84+J85+J86+J87+J88+J89</f>
        <v>0</v>
      </c>
      <c r="K80" s="103" t="n">
        <f aca="false">K81+K82+K83+K84+K85+K86+K87+K88+K89</f>
        <v>0</v>
      </c>
      <c r="L80" s="103" t="n">
        <f aca="false">L81+L82+L83+L84+L85+L86+L87+L88+L89</f>
        <v>0</v>
      </c>
      <c r="M80" s="103" t="n">
        <f aca="false">M81+M82+M83+M84+M85+M86+M87+M88+M89</f>
        <v>0</v>
      </c>
      <c r="N80" s="103" t="n">
        <f aca="false">N81+N82+N83+N84+N85+N86+N87+N88+N89</f>
        <v>0</v>
      </c>
      <c r="O80" s="103" t="n">
        <f aca="false">O81+O82+O83+O84+O85+O86+O87+O88+O89</f>
        <v>0</v>
      </c>
      <c r="P80" s="103" t="n">
        <f aca="false">D80+E80+F80+G80+H80+I80+J80+K80+L80+M80+N80+O80</f>
        <v>685800</v>
      </c>
    </row>
    <row r="81" s="97" customFormat="true" ht="24" hidden="false" customHeight="true" outlineLevel="0" collapsed="false">
      <c r="A81" s="100" t="n">
        <v>1</v>
      </c>
      <c r="B81" s="107" t="s">
        <v>201</v>
      </c>
      <c r="C81" s="107"/>
      <c r="D81" s="106"/>
      <c r="E81" s="106"/>
      <c r="F81" s="106" t="n">
        <v>76200</v>
      </c>
      <c r="G81" s="106"/>
      <c r="H81" s="106"/>
      <c r="I81" s="106"/>
      <c r="J81" s="106"/>
      <c r="K81" s="106"/>
      <c r="L81" s="106"/>
      <c r="M81" s="106"/>
      <c r="N81" s="106"/>
      <c r="O81" s="106"/>
      <c r="P81" s="106"/>
    </row>
    <row r="82" s="97" customFormat="true" ht="24" hidden="false" customHeight="true" outlineLevel="0" collapsed="false">
      <c r="A82" s="100" t="n">
        <v>2</v>
      </c>
      <c r="B82" s="107" t="s">
        <v>202</v>
      </c>
      <c r="C82" s="107"/>
      <c r="D82" s="106"/>
      <c r="E82" s="106"/>
      <c r="F82" s="106" t="n">
        <v>76200</v>
      </c>
      <c r="G82" s="106"/>
      <c r="H82" s="106"/>
      <c r="I82" s="106"/>
      <c r="J82" s="106"/>
      <c r="K82" s="106"/>
      <c r="L82" s="106"/>
      <c r="M82" s="106"/>
      <c r="N82" s="106"/>
      <c r="O82" s="106"/>
      <c r="P82" s="106"/>
    </row>
    <row r="83" s="97" customFormat="true" ht="24" hidden="false" customHeight="false" outlineLevel="0" collapsed="false">
      <c r="A83" s="100" t="n">
        <v>3</v>
      </c>
      <c r="B83" s="107" t="s">
        <v>203</v>
      </c>
      <c r="C83" s="107"/>
      <c r="D83" s="106"/>
      <c r="E83" s="106"/>
      <c r="F83" s="106" t="n">
        <v>76200</v>
      </c>
      <c r="G83" s="106"/>
      <c r="H83" s="106"/>
      <c r="I83" s="106"/>
      <c r="J83" s="106"/>
      <c r="K83" s="106"/>
      <c r="L83" s="106"/>
      <c r="M83" s="106"/>
      <c r="N83" s="106"/>
      <c r="O83" s="106"/>
      <c r="P83" s="106"/>
    </row>
    <row r="84" s="97" customFormat="true" ht="24" hidden="false" customHeight="true" outlineLevel="0" collapsed="false">
      <c r="A84" s="100" t="n">
        <v>4</v>
      </c>
      <c r="B84" s="107" t="s">
        <v>204</v>
      </c>
      <c r="C84" s="107"/>
      <c r="D84" s="106"/>
      <c r="E84" s="106"/>
      <c r="F84" s="106" t="n">
        <v>76200</v>
      </c>
      <c r="G84" s="106"/>
      <c r="H84" s="106"/>
      <c r="I84" s="106"/>
      <c r="J84" s="106"/>
      <c r="K84" s="106"/>
      <c r="L84" s="106"/>
      <c r="M84" s="106"/>
      <c r="N84" s="106"/>
      <c r="O84" s="106"/>
      <c r="P84" s="106"/>
    </row>
    <row r="85" s="97" customFormat="true" ht="24" hidden="false" customHeight="true" outlineLevel="0" collapsed="false">
      <c r="A85" s="100" t="n">
        <v>5</v>
      </c>
      <c r="B85" s="107" t="s">
        <v>205</v>
      </c>
      <c r="C85" s="107"/>
      <c r="D85" s="106"/>
      <c r="E85" s="106"/>
      <c r="F85" s="106" t="n">
        <v>76200</v>
      </c>
      <c r="G85" s="106"/>
      <c r="H85" s="106"/>
      <c r="I85" s="106"/>
      <c r="J85" s="106"/>
      <c r="K85" s="106"/>
      <c r="L85" s="106"/>
      <c r="M85" s="106"/>
      <c r="N85" s="106"/>
      <c r="O85" s="106"/>
      <c r="P85" s="106"/>
    </row>
    <row r="86" s="97" customFormat="true" ht="24" hidden="false" customHeight="false" outlineLevel="0" collapsed="false">
      <c r="A86" s="100" t="n">
        <v>6</v>
      </c>
      <c r="B86" s="107" t="s">
        <v>206</v>
      </c>
      <c r="C86" s="107"/>
      <c r="D86" s="106"/>
      <c r="E86" s="106"/>
      <c r="F86" s="106" t="n">
        <v>76200</v>
      </c>
      <c r="G86" s="106"/>
      <c r="H86" s="106"/>
      <c r="I86" s="106"/>
      <c r="J86" s="106"/>
      <c r="K86" s="106"/>
      <c r="L86" s="106"/>
      <c r="M86" s="106"/>
      <c r="N86" s="106"/>
      <c r="O86" s="106"/>
      <c r="P86" s="106"/>
    </row>
    <row r="87" s="97" customFormat="true" ht="24" hidden="false" customHeight="true" outlineLevel="0" collapsed="false">
      <c r="A87" s="100" t="n">
        <v>7</v>
      </c>
      <c r="B87" s="107" t="s">
        <v>207</v>
      </c>
      <c r="C87" s="107"/>
      <c r="D87" s="106"/>
      <c r="E87" s="106"/>
      <c r="F87" s="106" t="n">
        <v>76200</v>
      </c>
      <c r="G87" s="106"/>
      <c r="H87" s="106"/>
      <c r="I87" s="106"/>
      <c r="J87" s="106"/>
      <c r="K87" s="106"/>
      <c r="L87" s="106"/>
      <c r="M87" s="106"/>
      <c r="N87" s="106"/>
      <c r="O87" s="106"/>
      <c r="P87" s="106"/>
    </row>
    <row r="88" s="97" customFormat="true" ht="24" hidden="false" customHeight="true" outlineLevel="0" collapsed="false">
      <c r="A88" s="100" t="n">
        <v>8</v>
      </c>
      <c r="B88" s="107" t="s">
        <v>208</v>
      </c>
      <c r="C88" s="107"/>
      <c r="D88" s="106"/>
      <c r="E88" s="106"/>
      <c r="F88" s="106" t="n">
        <v>76200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</row>
    <row r="89" s="97" customFormat="true" ht="24" hidden="false" customHeight="true" outlineLevel="0" collapsed="false">
      <c r="A89" s="100" t="n">
        <v>9</v>
      </c>
      <c r="B89" s="107" t="s">
        <v>209</v>
      </c>
      <c r="C89" s="107"/>
      <c r="D89" s="106"/>
      <c r="E89" s="106"/>
      <c r="F89" s="106" t="n">
        <v>76200</v>
      </c>
      <c r="G89" s="106"/>
      <c r="H89" s="106"/>
      <c r="I89" s="106"/>
      <c r="J89" s="106"/>
      <c r="K89" s="106"/>
      <c r="L89" s="106"/>
      <c r="M89" s="106"/>
      <c r="N89" s="106"/>
      <c r="O89" s="106"/>
      <c r="P89" s="106"/>
    </row>
    <row r="90" s="97" customFormat="true" ht="22.5" hidden="false" customHeight="true" outlineLevel="0" collapsed="false">
      <c r="A90" s="96" t="s">
        <v>210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s="97" customFormat="true" ht="24" hidden="false" customHeight="false" outlineLevel="0" collapsed="false">
      <c r="A91" s="109" t="s">
        <v>168</v>
      </c>
      <c r="B91" s="109"/>
      <c r="C91" s="109"/>
      <c r="D91" s="99" t="n">
        <f aca="false">D92+D93+D94+D95+D96+D97+D98</f>
        <v>0</v>
      </c>
      <c r="E91" s="99" t="n">
        <f aca="false">E92+E93+E94+E95+E96+E97+E98</f>
        <v>0</v>
      </c>
      <c r="F91" s="99" t="n">
        <f aca="false">F92+F93+F94+F95+F96+F97+F98</f>
        <v>7</v>
      </c>
      <c r="G91" s="99" t="n">
        <f aca="false">G92+G93+G94+G95+G96+G97+G98</f>
        <v>0</v>
      </c>
      <c r="H91" s="99" t="n">
        <f aca="false">H92+H93+H94+H95+H96+H97+H98</f>
        <v>0</v>
      </c>
      <c r="I91" s="99" t="n">
        <f aca="false">I92+I93+I94+I95+I96+I97+I98</f>
        <v>0</v>
      </c>
      <c r="J91" s="99" t="n">
        <f aca="false">J92+J93+J94+J95+J96+J97+J98</f>
        <v>0</v>
      </c>
      <c r="K91" s="99" t="n">
        <f aca="false">K92+K93+K94+K95+K96+K97+K98</f>
        <v>0</v>
      </c>
      <c r="L91" s="99" t="n">
        <f aca="false">L92+L93+L94+L95+L96+L97+L98</f>
        <v>0</v>
      </c>
      <c r="M91" s="99" t="n">
        <f aca="false">M92+M93+M94+M95+M96+M97+M98</f>
        <v>0</v>
      </c>
      <c r="N91" s="99" t="n">
        <f aca="false">N92+N93+N94+N95+N96+N97+N98</f>
        <v>0</v>
      </c>
      <c r="O91" s="99" t="n">
        <f aca="false">O92+O93+O94+O95+O96+O97+O98</f>
        <v>0</v>
      </c>
      <c r="P91" s="99" t="n">
        <f aca="false">D91+E91+F91+G91+H91+I91+J91+K91+L91+M91+N91+O91</f>
        <v>7</v>
      </c>
    </row>
    <row r="92" s="97" customFormat="true" ht="24" hidden="false" customHeight="true" outlineLevel="0" collapsed="false">
      <c r="A92" s="100" t="n">
        <v>1</v>
      </c>
      <c r="B92" s="107" t="s">
        <v>211</v>
      </c>
      <c r="C92" s="107"/>
      <c r="D92" s="102"/>
      <c r="E92" s="102"/>
      <c r="F92" s="102" t="n">
        <v>1</v>
      </c>
      <c r="G92" s="102"/>
      <c r="H92" s="102"/>
      <c r="I92" s="102"/>
      <c r="J92" s="102"/>
      <c r="K92" s="102"/>
      <c r="L92" s="102"/>
      <c r="M92" s="102"/>
      <c r="N92" s="102"/>
      <c r="O92" s="102"/>
      <c r="P92" s="102" t="n">
        <f aca="false">D92+E92+F92+G92+H92+I92+J92+K92+L92+M92+N92+O92</f>
        <v>1</v>
      </c>
    </row>
    <row r="93" s="97" customFormat="true" ht="24" hidden="false" customHeight="true" outlineLevel="0" collapsed="false">
      <c r="A93" s="100" t="n">
        <v>2</v>
      </c>
      <c r="B93" s="107" t="s">
        <v>212</v>
      </c>
      <c r="C93" s="107"/>
      <c r="D93" s="102"/>
      <c r="E93" s="102"/>
      <c r="F93" s="102" t="n">
        <v>1</v>
      </c>
      <c r="G93" s="102"/>
      <c r="H93" s="102"/>
      <c r="I93" s="102"/>
      <c r="J93" s="102"/>
      <c r="K93" s="102"/>
      <c r="L93" s="102"/>
      <c r="M93" s="102"/>
      <c r="N93" s="102"/>
      <c r="O93" s="102"/>
      <c r="P93" s="102" t="n">
        <f aca="false">D93+E93+F93+G93+H93+I93+J93+K93+L93+M93+N93+O93</f>
        <v>1</v>
      </c>
    </row>
    <row r="94" s="97" customFormat="true" ht="24" hidden="false" customHeight="false" outlineLevel="0" collapsed="false">
      <c r="A94" s="100" t="n">
        <v>3</v>
      </c>
      <c r="B94" s="107" t="s">
        <v>213</v>
      </c>
      <c r="C94" s="107"/>
      <c r="D94" s="102"/>
      <c r="E94" s="102"/>
      <c r="F94" s="102" t="n">
        <v>1</v>
      </c>
      <c r="G94" s="102"/>
      <c r="H94" s="102"/>
      <c r="I94" s="102"/>
      <c r="J94" s="102"/>
      <c r="K94" s="102"/>
      <c r="L94" s="102"/>
      <c r="M94" s="102"/>
      <c r="N94" s="102"/>
      <c r="O94" s="102"/>
      <c r="P94" s="102" t="n">
        <f aca="false">D94+E94+F94+G94+H94+I94+J94+K94+L94+M94+N94+O94</f>
        <v>1</v>
      </c>
    </row>
    <row r="95" s="97" customFormat="true" ht="24" hidden="false" customHeight="true" outlineLevel="0" collapsed="false">
      <c r="A95" s="100" t="n">
        <v>4</v>
      </c>
      <c r="B95" s="107" t="s">
        <v>214</v>
      </c>
      <c r="C95" s="107"/>
      <c r="D95" s="102"/>
      <c r="E95" s="102"/>
      <c r="F95" s="102" t="n">
        <v>1</v>
      </c>
      <c r="G95" s="102"/>
      <c r="H95" s="102"/>
      <c r="I95" s="102"/>
      <c r="J95" s="102"/>
      <c r="K95" s="102"/>
      <c r="L95" s="102"/>
      <c r="M95" s="102"/>
      <c r="N95" s="102"/>
      <c r="O95" s="102"/>
      <c r="P95" s="102" t="n">
        <f aca="false">D95+E95+F95+G95+H95+I95+J95+K95+L95+M95+N95+O95</f>
        <v>1</v>
      </c>
    </row>
    <row r="96" s="97" customFormat="true" ht="24" hidden="false" customHeight="true" outlineLevel="0" collapsed="false">
      <c r="A96" s="100" t="n">
        <v>5</v>
      </c>
      <c r="B96" s="107" t="s">
        <v>215</v>
      </c>
      <c r="C96" s="107"/>
      <c r="D96" s="102"/>
      <c r="E96" s="102"/>
      <c r="F96" s="102" t="n">
        <v>1</v>
      </c>
      <c r="G96" s="102"/>
      <c r="H96" s="102"/>
      <c r="I96" s="102"/>
      <c r="J96" s="102"/>
      <c r="K96" s="102"/>
      <c r="L96" s="102"/>
      <c r="M96" s="102"/>
      <c r="N96" s="102"/>
      <c r="O96" s="102"/>
      <c r="P96" s="102" t="n">
        <f aca="false">D96+E96+F96+G96+H96+I96+J96+K96+L96+M96+N96+O96</f>
        <v>1</v>
      </c>
    </row>
    <row r="97" s="97" customFormat="true" ht="24" hidden="false" customHeight="true" outlineLevel="0" collapsed="false">
      <c r="A97" s="100" t="n">
        <v>6</v>
      </c>
      <c r="B97" s="107" t="s">
        <v>216</v>
      </c>
      <c r="C97" s="107"/>
      <c r="D97" s="102"/>
      <c r="E97" s="102"/>
      <c r="F97" s="102" t="n">
        <v>1</v>
      </c>
      <c r="G97" s="102"/>
      <c r="H97" s="102"/>
      <c r="I97" s="102"/>
      <c r="J97" s="102"/>
      <c r="K97" s="102"/>
      <c r="L97" s="102"/>
      <c r="M97" s="102"/>
      <c r="N97" s="102"/>
      <c r="O97" s="102"/>
      <c r="P97" s="102" t="n">
        <f aca="false">D97+E97+F97+G97+H97+I97+J97+K97+L97+M97+N97+O97</f>
        <v>1</v>
      </c>
    </row>
    <row r="98" s="97" customFormat="true" ht="24" hidden="false" customHeight="true" outlineLevel="0" collapsed="false">
      <c r="A98" s="100" t="n">
        <v>7</v>
      </c>
      <c r="B98" s="107" t="s">
        <v>217</v>
      </c>
      <c r="C98" s="107"/>
      <c r="D98" s="102"/>
      <c r="E98" s="102"/>
      <c r="F98" s="102" t="n">
        <v>1</v>
      </c>
      <c r="G98" s="102"/>
      <c r="H98" s="102"/>
      <c r="I98" s="102"/>
      <c r="J98" s="102"/>
      <c r="K98" s="102"/>
      <c r="L98" s="102"/>
      <c r="M98" s="102"/>
      <c r="N98" s="102"/>
      <c r="O98" s="102"/>
      <c r="P98" s="102" t="n">
        <f aca="false">D98+E98+F98+G98+H98+I98+J98+K98+L98+M98+N98+O98</f>
        <v>1</v>
      </c>
    </row>
    <row r="99" s="97" customFormat="true" ht="24" hidden="false" customHeight="true" outlineLevel="0" collapsed="false">
      <c r="A99" s="109" t="s">
        <v>180</v>
      </c>
      <c r="B99" s="109"/>
      <c r="C99" s="109"/>
      <c r="D99" s="103" t="n">
        <f aca="false">D100+D101+D102+D103+D104+D105+D106</f>
        <v>0</v>
      </c>
      <c r="E99" s="103" t="n">
        <f aca="false">E100+E101+E102+E103+E104+E105+E106</f>
        <v>0</v>
      </c>
      <c r="F99" s="103" t="n">
        <f aca="false">F100+F101+F102+F103+F104+F105+F106</f>
        <v>533400</v>
      </c>
      <c r="G99" s="103" t="n">
        <f aca="false">G100+G101+G102+G103+G104+G105+G106</f>
        <v>0</v>
      </c>
      <c r="H99" s="103" t="n">
        <f aca="false">H100+H101+H102+H103+H104+H105+H106</f>
        <v>0</v>
      </c>
      <c r="I99" s="103" t="n">
        <f aca="false">I100+I101+I102+I103+I104+I105+I106</f>
        <v>0</v>
      </c>
      <c r="J99" s="103" t="n">
        <f aca="false">J100+J101+J102+J103+J104+J105+J106</f>
        <v>0</v>
      </c>
      <c r="K99" s="103" t="n">
        <f aca="false">K100+K101+K102+K103+K104+K105+K106</f>
        <v>0</v>
      </c>
      <c r="L99" s="103" t="n">
        <f aca="false">L100+L101+L102+L103+L104+L105+L106</f>
        <v>0</v>
      </c>
      <c r="M99" s="103" t="n">
        <f aca="false">M100+M101+M102+M103+M104+M105+M106</f>
        <v>0</v>
      </c>
      <c r="N99" s="103" t="n">
        <f aca="false">N100+N101+N102+N103+N104+N105+N106</f>
        <v>0</v>
      </c>
      <c r="O99" s="103" t="n">
        <f aca="false">O100+O101+O102+O103+O104+O105+O106</f>
        <v>0</v>
      </c>
      <c r="P99" s="103" t="n">
        <f aca="false">D99+E99+F99+G99+H99+I99+J99+K99+L99+M99+N99+O99</f>
        <v>533400</v>
      </c>
    </row>
    <row r="100" s="97" customFormat="true" ht="24" hidden="false" customHeight="false" outlineLevel="0" collapsed="false">
      <c r="A100" s="100" t="n">
        <v>1</v>
      </c>
      <c r="B100" s="107" t="s">
        <v>211</v>
      </c>
      <c r="C100" s="107"/>
      <c r="D100" s="106"/>
      <c r="E100" s="106"/>
      <c r="F100" s="106" t="n">
        <v>76200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</row>
    <row r="101" s="97" customFormat="true" ht="24" hidden="false" customHeight="false" outlineLevel="0" collapsed="false">
      <c r="A101" s="100" t="n">
        <v>2</v>
      </c>
      <c r="B101" s="107" t="s">
        <v>212</v>
      </c>
      <c r="C101" s="107"/>
      <c r="D101" s="106"/>
      <c r="E101" s="106"/>
      <c r="F101" s="106" t="n">
        <v>76200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</row>
    <row r="102" s="97" customFormat="true" ht="24" hidden="false" customHeight="false" outlineLevel="0" collapsed="false">
      <c r="A102" s="100" t="n">
        <v>3</v>
      </c>
      <c r="B102" s="107" t="s">
        <v>213</v>
      </c>
      <c r="C102" s="107"/>
      <c r="D102" s="106"/>
      <c r="E102" s="106"/>
      <c r="F102" s="106" t="n">
        <v>76200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</row>
    <row r="103" s="97" customFormat="true" ht="24" hidden="false" customHeight="false" outlineLevel="0" collapsed="false">
      <c r="A103" s="100" t="n">
        <v>4</v>
      </c>
      <c r="B103" s="107" t="s">
        <v>214</v>
      </c>
      <c r="C103" s="107"/>
      <c r="D103" s="106"/>
      <c r="E103" s="106"/>
      <c r="F103" s="106" t="n">
        <v>76200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</row>
    <row r="104" s="97" customFormat="true" ht="24" hidden="false" customHeight="false" outlineLevel="0" collapsed="false">
      <c r="A104" s="100" t="n">
        <v>5</v>
      </c>
      <c r="B104" s="107" t="s">
        <v>215</v>
      </c>
      <c r="C104" s="107"/>
      <c r="D104" s="106"/>
      <c r="E104" s="106"/>
      <c r="F104" s="106" t="n">
        <v>76200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</row>
    <row r="105" s="97" customFormat="true" ht="24" hidden="false" customHeight="false" outlineLevel="0" collapsed="false">
      <c r="A105" s="100" t="n">
        <v>6</v>
      </c>
      <c r="B105" s="107" t="s">
        <v>216</v>
      </c>
      <c r="C105" s="107"/>
      <c r="D105" s="106"/>
      <c r="E105" s="106"/>
      <c r="F105" s="106" t="n">
        <v>76200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</row>
    <row r="106" s="97" customFormat="true" ht="24" hidden="false" customHeight="false" outlineLevel="0" collapsed="false">
      <c r="A106" s="100" t="n">
        <v>7</v>
      </c>
      <c r="B106" s="107" t="s">
        <v>217</v>
      </c>
      <c r="C106" s="107"/>
      <c r="D106" s="106"/>
      <c r="E106" s="106"/>
      <c r="F106" s="106" t="n">
        <v>76200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</row>
    <row r="107" s="97" customFormat="true" ht="24.75" hidden="false" customHeight="true" outlineLevel="0" collapsed="false">
      <c r="A107" s="96" t="s">
        <v>218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</row>
    <row r="108" s="97" customFormat="true" ht="24" hidden="false" customHeight="false" outlineLevel="0" collapsed="false">
      <c r="A108" s="98" t="s">
        <v>168</v>
      </c>
      <c r="B108" s="98"/>
      <c r="C108" s="98"/>
      <c r="D108" s="99" t="n">
        <f aca="false">D109+D110+D111+D112+D113+D114+D115</f>
        <v>0</v>
      </c>
      <c r="E108" s="99" t="n">
        <f aca="false">E109+E110+E111+E112+E113+E114+E115</f>
        <v>0</v>
      </c>
      <c r="F108" s="99" t="n">
        <f aca="false">F109+F110+F111+F112+F113+F114+F115</f>
        <v>6</v>
      </c>
      <c r="G108" s="99" t="n">
        <f aca="false">G109+G110+G111+G112+G113+G114+G115</f>
        <v>1</v>
      </c>
      <c r="H108" s="99" t="n">
        <f aca="false">H109+H110+H111+H112+H113+H114+H115</f>
        <v>0</v>
      </c>
      <c r="I108" s="99" t="n">
        <f aca="false">I109+I110+I111+I112+I113+I114+I115</f>
        <v>0</v>
      </c>
      <c r="J108" s="99" t="n">
        <f aca="false">J109+J110+J111+J112+J113+J114+J115</f>
        <v>0</v>
      </c>
      <c r="K108" s="99" t="n">
        <f aca="false">K109+K110+K111+K112+K113+K114+K115</f>
        <v>0</v>
      </c>
      <c r="L108" s="99" t="n">
        <f aca="false">L109+L110+L111+L112+L113+L114+L115</f>
        <v>0</v>
      </c>
      <c r="M108" s="99" t="n">
        <f aca="false">M109+M110+M111+M112+M113+M114+M115</f>
        <v>0</v>
      </c>
      <c r="N108" s="99" t="n">
        <f aca="false">N109+N110+N111+N112+N113+N114+N115</f>
        <v>0</v>
      </c>
      <c r="O108" s="99" t="n">
        <f aca="false">O109+O110+O111+O112+O113+O114+O115</f>
        <v>0</v>
      </c>
      <c r="P108" s="99" t="n">
        <f aca="false">D108+E108+F108+G108+H108+I108+J108+K108+L108+M108+N108+O108</f>
        <v>7</v>
      </c>
    </row>
    <row r="109" s="97" customFormat="true" ht="24" hidden="false" customHeight="false" outlineLevel="0" collapsed="false">
      <c r="A109" s="100" t="n">
        <v>1</v>
      </c>
      <c r="B109" s="107" t="s">
        <v>219</v>
      </c>
      <c r="C109" s="107"/>
      <c r="D109" s="102"/>
      <c r="E109" s="102"/>
      <c r="F109" s="102" t="n">
        <v>1</v>
      </c>
      <c r="G109" s="102"/>
      <c r="H109" s="102"/>
      <c r="I109" s="102"/>
      <c r="J109" s="102"/>
      <c r="K109" s="102"/>
      <c r="L109" s="102"/>
      <c r="M109" s="102"/>
      <c r="N109" s="102"/>
      <c r="O109" s="102"/>
      <c r="P109" s="102" t="n">
        <f aca="false">D109+E109+F109+G109+H109+I109+J109+K109+L109+M109+N109+O109</f>
        <v>1</v>
      </c>
    </row>
    <row r="110" s="97" customFormat="true" ht="24" hidden="false" customHeight="false" outlineLevel="0" collapsed="false">
      <c r="A110" s="100" t="n">
        <v>2</v>
      </c>
      <c r="B110" s="107" t="s">
        <v>220</v>
      </c>
      <c r="C110" s="107"/>
      <c r="D110" s="102"/>
      <c r="E110" s="102"/>
      <c r="F110" s="102" t="n">
        <v>1</v>
      </c>
      <c r="G110" s="102"/>
      <c r="H110" s="102"/>
      <c r="I110" s="102"/>
      <c r="J110" s="102"/>
      <c r="K110" s="102"/>
      <c r="L110" s="102"/>
      <c r="M110" s="102"/>
      <c r="N110" s="102"/>
      <c r="O110" s="102"/>
      <c r="P110" s="102" t="n">
        <f aca="false">D110+E110+F110+G110+H110+I110+J110+K110+L110+M110+N110+O110</f>
        <v>1</v>
      </c>
    </row>
    <row r="111" s="97" customFormat="true" ht="24" hidden="false" customHeight="false" outlineLevel="0" collapsed="false">
      <c r="A111" s="100" t="n">
        <v>3</v>
      </c>
      <c r="B111" s="107" t="s">
        <v>221</v>
      </c>
      <c r="C111" s="107"/>
      <c r="D111" s="102"/>
      <c r="E111" s="102"/>
      <c r="F111" s="102" t="n">
        <v>1</v>
      </c>
      <c r="G111" s="102"/>
      <c r="H111" s="102"/>
      <c r="I111" s="102"/>
      <c r="J111" s="102"/>
      <c r="K111" s="102"/>
      <c r="L111" s="102"/>
      <c r="M111" s="102"/>
      <c r="N111" s="102"/>
      <c r="O111" s="102"/>
      <c r="P111" s="102" t="n">
        <f aca="false">D111+E111+F111+G111+H111+I111+J111+K111+L111+M111+N111+O111</f>
        <v>1</v>
      </c>
    </row>
    <row r="112" s="97" customFormat="true" ht="24" hidden="false" customHeight="false" outlineLevel="0" collapsed="false">
      <c r="A112" s="100" t="n">
        <v>4</v>
      </c>
      <c r="B112" s="107" t="s">
        <v>222</v>
      </c>
      <c r="C112" s="107"/>
      <c r="D112" s="102"/>
      <c r="E112" s="102"/>
      <c r="F112" s="102" t="n">
        <v>1</v>
      </c>
      <c r="G112" s="102"/>
      <c r="H112" s="102"/>
      <c r="I112" s="102"/>
      <c r="J112" s="102"/>
      <c r="K112" s="102"/>
      <c r="L112" s="102"/>
      <c r="M112" s="102"/>
      <c r="N112" s="102"/>
      <c r="O112" s="102"/>
      <c r="P112" s="102" t="n">
        <f aca="false">D112+E112+F112+G112+H112+I112+J112+K112+L112+M112+N112+O112</f>
        <v>1</v>
      </c>
    </row>
    <row r="113" s="97" customFormat="true" ht="24" hidden="false" customHeight="false" outlineLevel="0" collapsed="false">
      <c r="A113" s="100" t="n">
        <v>5</v>
      </c>
      <c r="B113" s="107" t="s">
        <v>223</v>
      </c>
      <c r="C113" s="107"/>
      <c r="D113" s="102"/>
      <c r="E113" s="102"/>
      <c r="F113" s="102"/>
      <c r="G113" s="102" t="n">
        <v>1</v>
      </c>
      <c r="H113" s="102"/>
      <c r="I113" s="102"/>
      <c r="J113" s="102"/>
      <c r="K113" s="102"/>
      <c r="L113" s="102"/>
      <c r="M113" s="102"/>
      <c r="N113" s="102"/>
      <c r="O113" s="102"/>
      <c r="P113" s="102" t="n">
        <f aca="false">D113+E113+F113+G113+H113+I113+J113+K113+L113+M113+N113+O113</f>
        <v>1</v>
      </c>
    </row>
    <row r="114" s="97" customFormat="true" ht="24" hidden="false" customHeight="false" outlineLevel="0" collapsed="false">
      <c r="A114" s="100" t="n">
        <v>6</v>
      </c>
      <c r="B114" s="107" t="s">
        <v>224</v>
      </c>
      <c r="C114" s="107"/>
      <c r="D114" s="102"/>
      <c r="E114" s="102"/>
      <c r="F114" s="102" t="n">
        <v>1</v>
      </c>
      <c r="G114" s="102"/>
      <c r="H114" s="102"/>
      <c r="I114" s="102"/>
      <c r="J114" s="102"/>
      <c r="K114" s="102"/>
      <c r="L114" s="102"/>
      <c r="M114" s="102"/>
      <c r="N114" s="102"/>
      <c r="O114" s="102"/>
      <c r="P114" s="102" t="n">
        <f aca="false">D114+E114+F114+G114+H114+I114+J114+K114+L114+M114+N114+O114</f>
        <v>1</v>
      </c>
    </row>
    <row r="115" s="97" customFormat="true" ht="24" hidden="false" customHeight="false" outlineLevel="0" collapsed="false">
      <c r="A115" s="100" t="n">
        <v>7</v>
      </c>
      <c r="B115" s="107" t="s">
        <v>225</v>
      </c>
      <c r="C115" s="107"/>
      <c r="D115" s="102"/>
      <c r="E115" s="102"/>
      <c r="F115" s="102" t="n">
        <v>1</v>
      </c>
      <c r="G115" s="102"/>
      <c r="H115" s="102"/>
      <c r="I115" s="102"/>
      <c r="J115" s="102"/>
      <c r="K115" s="102"/>
      <c r="L115" s="102"/>
      <c r="M115" s="102"/>
      <c r="N115" s="102"/>
      <c r="O115" s="102"/>
      <c r="P115" s="102" t="n">
        <f aca="false">D115+E115+F115+G115+H115+I115+J115+K115+L115+M115+N115+O115</f>
        <v>1</v>
      </c>
    </row>
    <row r="116" s="97" customFormat="true" ht="24" hidden="false" customHeight="false" outlineLevel="0" collapsed="false">
      <c r="A116" s="98" t="s">
        <v>180</v>
      </c>
      <c r="B116" s="98"/>
      <c r="C116" s="98"/>
      <c r="D116" s="103" t="n">
        <f aca="false">D117+D118+D119+D120+D121+D122+D123</f>
        <v>0</v>
      </c>
      <c r="E116" s="103" t="n">
        <f aca="false">E117+E118+E119+E120+E121+E122+E123</f>
        <v>0</v>
      </c>
      <c r="F116" s="103" t="n">
        <f aca="false">F117+F118+F119+F120+F121+F122+F123</f>
        <v>457200</v>
      </c>
      <c r="G116" s="103" t="n">
        <f aca="false">G117+G118+G119+G120+G121+G122+G123</f>
        <v>76200</v>
      </c>
      <c r="H116" s="103" t="n">
        <f aca="false">H117+H118+H119+H120+H121+H122+H123</f>
        <v>0</v>
      </c>
      <c r="I116" s="103" t="n">
        <f aca="false">I117+I118+I119+I120+I121+I122+I123</f>
        <v>0</v>
      </c>
      <c r="J116" s="103" t="n">
        <f aca="false">J117+J118+J119+J120+J121+J122+J123</f>
        <v>0</v>
      </c>
      <c r="K116" s="103" t="n">
        <f aca="false">K117+K118+K119+K120+K121+K122+K123</f>
        <v>0</v>
      </c>
      <c r="L116" s="103" t="n">
        <f aca="false">L117+L118+L119+L120+L121+L122+L123</f>
        <v>0</v>
      </c>
      <c r="M116" s="103" t="n">
        <f aca="false">M117+M118+M119+M120+M121+M122+M123</f>
        <v>0</v>
      </c>
      <c r="N116" s="103" t="n">
        <f aca="false">N117+N118+N119+N120+N121+N122+N123</f>
        <v>0</v>
      </c>
      <c r="O116" s="103" t="n">
        <f aca="false">O117+O118+O119+O120+O121+O122+O123</f>
        <v>0</v>
      </c>
      <c r="P116" s="103" t="n">
        <f aca="false">D116+E116+F116+G116+H116+I116+J116+K116+L116+M116+N116+O116</f>
        <v>533400</v>
      </c>
    </row>
    <row r="117" s="97" customFormat="true" ht="24" hidden="false" customHeight="false" outlineLevel="0" collapsed="false">
      <c r="A117" s="100" t="n">
        <v>1</v>
      </c>
      <c r="B117" s="107" t="s">
        <v>219</v>
      </c>
      <c r="C117" s="107"/>
      <c r="D117" s="106"/>
      <c r="E117" s="106"/>
      <c r="F117" s="106" t="n">
        <v>76200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 t="n">
        <f aca="false">D117+E117+F117+G117+H117+I117+J117+K117+L117+M117+N117+O117</f>
        <v>76200</v>
      </c>
    </row>
    <row r="118" s="97" customFormat="true" ht="24" hidden="false" customHeight="false" outlineLevel="0" collapsed="false">
      <c r="A118" s="100" t="n">
        <v>2</v>
      </c>
      <c r="B118" s="107" t="s">
        <v>220</v>
      </c>
      <c r="C118" s="107"/>
      <c r="D118" s="106"/>
      <c r="E118" s="106"/>
      <c r="F118" s="106" t="n">
        <v>76200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 t="n">
        <f aca="false">D118+E118+F118+G118+H118+I118+J118+K118+L118+M118+N118+O118</f>
        <v>76200</v>
      </c>
    </row>
    <row r="119" s="97" customFormat="true" ht="24" hidden="false" customHeight="false" outlineLevel="0" collapsed="false">
      <c r="A119" s="100" t="n">
        <v>3</v>
      </c>
      <c r="B119" s="107" t="s">
        <v>221</v>
      </c>
      <c r="C119" s="107"/>
      <c r="D119" s="106"/>
      <c r="E119" s="106"/>
      <c r="F119" s="106" t="n">
        <v>76200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 t="n">
        <f aca="false">D119+E119+F119+G119+H119+I119+J119+K119+L119+M119+N119+O119</f>
        <v>76200</v>
      </c>
    </row>
    <row r="120" s="97" customFormat="true" ht="24" hidden="false" customHeight="false" outlineLevel="0" collapsed="false">
      <c r="A120" s="100" t="n">
        <v>4</v>
      </c>
      <c r="B120" s="107" t="s">
        <v>222</v>
      </c>
      <c r="C120" s="107"/>
      <c r="D120" s="106"/>
      <c r="E120" s="106"/>
      <c r="F120" s="106" t="n">
        <v>76200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 t="n">
        <f aca="false">D120+E120+F120+G120+H120+I120+J120+K120+L120+M120+N120+O120</f>
        <v>76200</v>
      </c>
    </row>
    <row r="121" s="97" customFormat="true" ht="24" hidden="false" customHeight="false" outlineLevel="0" collapsed="false">
      <c r="A121" s="100" t="n">
        <v>5</v>
      </c>
      <c r="B121" s="107" t="s">
        <v>223</v>
      </c>
      <c r="C121" s="107"/>
      <c r="D121" s="106"/>
      <c r="E121" s="106"/>
      <c r="F121" s="106"/>
      <c r="G121" s="106" t="n">
        <v>76200</v>
      </c>
      <c r="H121" s="106"/>
      <c r="I121" s="106"/>
      <c r="J121" s="106"/>
      <c r="K121" s="106"/>
      <c r="L121" s="106"/>
      <c r="M121" s="106"/>
      <c r="N121" s="106"/>
      <c r="O121" s="106"/>
      <c r="P121" s="106" t="n">
        <f aca="false">D121+E121+F121+G121+H121+I121+J121+K121+L121+M121+N121+O121</f>
        <v>76200</v>
      </c>
    </row>
    <row r="122" s="97" customFormat="true" ht="24" hidden="false" customHeight="false" outlineLevel="0" collapsed="false">
      <c r="A122" s="100" t="n">
        <v>6</v>
      </c>
      <c r="B122" s="107" t="s">
        <v>224</v>
      </c>
      <c r="C122" s="107"/>
      <c r="D122" s="106"/>
      <c r="E122" s="106"/>
      <c r="F122" s="106" t="n">
        <v>76200</v>
      </c>
      <c r="G122" s="106"/>
      <c r="H122" s="106"/>
      <c r="I122" s="106"/>
      <c r="J122" s="106"/>
      <c r="K122" s="106"/>
      <c r="L122" s="106"/>
      <c r="M122" s="106"/>
      <c r="N122" s="106"/>
      <c r="O122" s="106"/>
      <c r="P122" s="106" t="n">
        <f aca="false">D122+E122+F122+G122+H122+I122+J122+K122+L122+M122+N122+O122</f>
        <v>76200</v>
      </c>
    </row>
    <row r="123" s="97" customFormat="true" ht="24" hidden="false" customHeight="false" outlineLevel="0" collapsed="false">
      <c r="A123" s="100" t="n">
        <v>7</v>
      </c>
      <c r="B123" s="107" t="s">
        <v>225</v>
      </c>
      <c r="C123" s="107"/>
      <c r="D123" s="106"/>
      <c r="E123" s="106"/>
      <c r="F123" s="106" t="n">
        <v>76200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 t="n">
        <f aca="false">D123+E123+F123+G123+H123+I123+J123+K123+L123+M123+N123+O123</f>
        <v>76200</v>
      </c>
    </row>
    <row r="124" s="97" customFormat="true" ht="21.75" hidden="false" customHeight="true" outlineLevel="0" collapsed="false">
      <c r="A124" s="96" t="s">
        <v>226</v>
      </c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</row>
    <row r="125" s="97" customFormat="true" ht="24" hidden="false" customHeight="false" outlineLevel="0" collapsed="false">
      <c r="A125" s="98" t="s">
        <v>168</v>
      </c>
      <c r="B125" s="98"/>
      <c r="C125" s="98"/>
      <c r="D125" s="102" t="n">
        <f aca="false">D126+D127+D128+D129+D130+D131+D132+D133+D134</f>
        <v>0</v>
      </c>
      <c r="E125" s="102" t="n">
        <f aca="false">E126+E127+E128+E129+E130+E131+E132+E133+E134</f>
        <v>0</v>
      </c>
      <c r="F125" s="102" t="n">
        <f aca="false">F126+F127+F128+F129+F130+F131+F132+F133+F134</f>
        <v>8</v>
      </c>
      <c r="G125" s="102" t="n">
        <f aca="false">G126+G127+G128+G129+G130+G131+G132+G133+G134</f>
        <v>0</v>
      </c>
      <c r="H125" s="102" t="n">
        <f aca="false">H126+H127+H128+H129+H130+H131+H132+H133+H134</f>
        <v>0</v>
      </c>
      <c r="I125" s="102" t="n">
        <f aca="false">I126+I127+I128+I129+I130+I131+I132+I133+I134</f>
        <v>1</v>
      </c>
      <c r="J125" s="102" t="n">
        <f aca="false">J126+J127+J128+J129+J130+J131+J132+J133+J134</f>
        <v>0</v>
      </c>
      <c r="K125" s="102" t="n">
        <f aca="false">K126+K127+K128+K129+K130+K131+K132+K133+K134</f>
        <v>0</v>
      </c>
      <c r="L125" s="102" t="n">
        <f aca="false">L126+L127+L128+L129+L130+L131+L132+L133+L134</f>
        <v>0</v>
      </c>
      <c r="M125" s="102" t="n">
        <f aca="false">M126+M127+M128+M129+M130+M131+M132+M133+M134</f>
        <v>0</v>
      </c>
      <c r="N125" s="102" t="n">
        <f aca="false">N126+N127+N128+N129+N130+N131+N132+N133+N134</f>
        <v>0</v>
      </c>
      <c r="O125" s="102" t="n">
        <f aca="false">O126+O127+O128+O129+O130+O131+O132+O133+O134</f>
        <v>0</v>
      </c>
      <c r="P125" s="102" t="n">
        <f aca="false">D125+E125+F125+G125+H125+I125+J125+K125+L125+M125+N125+O125</f>
        <v>9</v>
      </c>
    </row>
    <row r="126" s="97" customFormat="true" ht="24" hidden="false" customHeight="false" outlineLevel="0" collapsed="false">
      <c r="A126" s="100" t="n">
        <v>1</v>
      </c>
      <c r="B126" s="107" t="s">
        <v>227</v>
      </c>
      <c r="C126" s="107"/>
      <c r="D126" s="102"/>
      <c r="E126" s="102"/>
      <c r="F126" s="102" t="n">
        <v>1</v>
      </c>
      <c r="G126" s="102"/>
      <c r="H126" s="102"/>
      <c r="I126" s="102"/>
      <c r="J126" s="102"/>
      <c r="K126" s="102"/>
      <c r="L126" s="102"/>
      <c r="M126" s="102"/>
      <c r="N126" s="102"/>
      <c r="O126" s="102"/>
      <c r="P126" s="102" t="n">
        <f aca="false">D126+E126+F126+G126+H126+I126+J126+K126+L126+M126+N126+O126</f>
        <v>1</v>
      </c>
    </row>
    <row r="127" s="97" customFormat="true" ht="24" hidden="false" customHeight="false" outlineLevel="0" collapsed="false">
      <c r="A127" s="100" t="n">
        <v>2</v>
      </c>
      <c r="B127" s="107" t="s">
        <v>228</v>
      </c>
      <c r="C127" s="107"/>
      <c r="D127" s="102"/>
      <c r="E127" s="102"/>
      <c r="F127" s="102" t="n">
        <v>1</v>
      </c>
      <c r="G127" s="102"/>
      <c r="H127" s="102"/>
      <c r="I127" s="102"/>
      <c r="J127" s="102"/>
      <c r="K127" s="102"/>
      <c r="L127" s="102"/>
      <c r="M127" s="102"/>
      <c r="N127" s="102"/>
      <c r="O127" s="102"/>
      <c r="P127" s="102" t="n">
        <f aca="false">D127+E127+F127+G127+H127+I127+J127+K127+L127+M127+N127+O127</f>
        <v>1</v>
      </c>
    </row>
    <row r="128" s="97" customFormat="true" ht="24" hidden="false" customHeight="false" outlineLevel="0" collapsed="false">
      <c r="A128" s="100" t="n">
        <v>3</v>
      </c>
      <c r="B128" s="107" t="s">
        <v>229</v>
      </c>
      <c r="C128" s="107"/>
      <c r="D128" s="102"/>
      <c r="E128" s="102"/>
      <c r="F128" s="102" t="n">
        <v>1</v>
      </c>
      <c r="G128" s="102"/>
      <c r="H128" s="102"/>
      <c r="I128" s="102"/>
      <c r="J128" s="102"/>
      <c r="K128" s="102"/>
      <c r="L128" s="102"/>
      <c r="M128" s="102"/>
      <c r="N128" s="102"/>
      <c r="O128" s="102"/>
      <c r="P128" s="102" t="n">
        <f aca="false">D128+E128+F128+G128+H128+I128+J128+K128+L128+M128+N128+O128</f>
        <v>1</v>
      </c>
    </row>
    <row r="129" s="97" customFormat="true" ht="24" hidden="false" customHeight="false" outlineLevel="0" collapsed="false">
      <c r="A129" s="100" t="n">
        <v>4</v>
      </c>
      <c r="B129" s="107" t="s">
        <v>230</v>
      </c>
      <c r="C129" s="107"/>
      <c r="D129" s="102"/>
      <c r="E129" s="102"/>
      <c r="F129" s="102" t="n">
        <v>1</v>
      </c>
      <c r="G129" s="102"/>
      <c r="H129" s="102"/>
      <c r="I129" s="102"/>
      <c r="J129" s="102"/>
      <c r="K129" s="102"/>
      <c r="L129" s="102"/>
      <c r="M129" s="102"/>
      <c r="N129" s="102"/>
      <c r="O129" s="102"/>
      <c r="P129" s="102" t="n">
        <f aca="false">D129+E129+F129+G129+H129+I129+J129+K129+L129+M129+N129+O129</f>
        <v>1</v>
      </c>
    </row>
    <row r="130" s="97" customFormat="true" ht="24" hidden="false" customHeight="false" outlineLevel="0" collapsed="false">
      <c r="A130" s="100" t="n">
        <v>5</v>
      </c>
      <c r="B130" s="107" t="s">
        <v>231</v>
      </c>
      <c r="C130" s="107"/>
      <c r="D130" s="102"/>
      <c r="E130" s="102"/>
      <c r="F130" s="102" t="n">
        <v>1</v>
      </c>
      <c r="G130" s="102"/>
      <c r="H130" s="102"/>
      <c r="I130" s="102"/>
      <c r="J130" s="102"/>
      <c r="K130" s="102"/>
      <c r="L130" s="102"/>
      <c r="M130" s="102"/>
      <c r="N130" s="102"/>
      <c r="O130" s="102"/>
      <c r="P130" s="102" t="n">
        <f aca="false">D130+E130+F130+G130+H130+I130+J130+K130+L130+M130+N130+O130</f>
        <v>1</v>
      </c>
    </row>
    <row r="131" s="97" customFormat="true" ht="24" hidden="false" customHeight="false" outlineLevel="0" collapsed="false">
      <c r="A131" s="100" t="n">
        <v>6</v>
      </c>
      <c r="B131" s="107" t="s">
        <v>232</v>
      </c>
      <c r="C131" s="107"/>
      <c r="D131" s="102"/>
      <c r="E131" s="102"/>
      <c r="F131" s="102"/>
      <c r="G131" s="102"/>
      <c r="H131" s="102"/>
      <c r="I131" s="102" t="n">
        <v>1</v>
      </c>
      <c r="J131" s="102"/>
      <c r="K131" s="102"/>
      <c r="L131" s="102"/>
      <c r="M131" s="102"/>
      <c r="N131" s="102"/>
      <c r="O131" s="102"/>
      <c r="P131" s="102" t="n">
        <f aca="false">D131+E131+F131+G131+H131+I131+J131+K131+L131+M131+N131+O131</f>
        <v>1</v>
      </c>
    </row>
    <row r="132" s="97" customFormat="true" ht="24" hidden="false" customHeight="false" outlineLevel="0" collapsed="false">
      <c r="A132" s="100" t="n">
        <v>7</v>
      </c>
      <c r="B132" s="107" t="s">
        <v>233</v>
      </c>
      <c r="C132" s="107"/>
      <c r="D132" s="102"/>
      <c r="E132" s="102"/>
      <c r="F132" s="102" t="n">
        <v>1</v>
      </c>
      <c r="G132" s="102"/>
      <c r="H132" s="102"/>
      <c r="I132" s="102"/>
      <c r="J132" s="102"/>
      <c r="K132" s="102"/>
      <c r="L132" s="102"/>
      <c r="M132" s="102"/>
      <c r="N132" s="102"/>
      <c r="O132" s="102"/>
      <c r="P132" s="102" t="n">
        <f aca="false">D132+E132+F132+G132+H132+I132+J132+K132+L132+M132+N132+O132</f>
        <v>1</v>
      </c>
    </row>
    <row r="133" s="97" customFormat="true" ht="24" hidden="false" customHeight="false" outlineLevel="0" collapsed="false">
      <c r="A133" s="100" t="n">
        <v>8</v>
      </c>
      <c r="B133" s="107" t="s">
        <v>234</v>
      </c>
      <c r="C133" s="107"/>
      <c r="D133" s="102"/>
      <c r="E133" s="102"/>
      <c r="F133" s="102" t="n">
        <v>1</v>
      </c>
      <c r="G133" s="102"/>
      <c r="H133" s="102"/>
      <c r="I133" s="102"/>
      <c r="J133" s="102"/>
      <c r="K133" s="102"/>
      <c r="L133" s="102"/>
      <c r="M133" s="102"/>
      <c r="N133" s="102"/>
      <c r="O133" s="102"/>
      <c r="P133" s="102" t="n">
        <f aca="false">D133+E133+F133+G133+H133+I133+J133+K133+L133+M133+N133+O133</f>
        <v>1</v>
      </c>
    </row>
    <row r="134" s="97" customFormat="true" ht="24" hidden="false" customHeight="false" outlineLevel="0" collapsed="false">
      <c r="A134" s="100" t="n">
        <v>9</v>
      </c>
      <c r="B134" s="107" t="s">
        <v>235</v>
      </c>
      <c r="C134" s="107"/>
      <c r="D134" s="102"/>
      <c r="E134" s="102"/>
      <c r="F134" s="102" t="n">
        <v>1</v>
      </c>
      <c r="G134" s="102"/>
      <c r="H134" s="102"/>
      <c r="I134" s="102"/>
      <c r="J134" s="102"/>
      <c r="K134" s="102"/>
      <c r="L134" s="102"/>
      <c r="M134" s="102"/>
      <c r="N134" s="102"/>
      <c r="O134" s="102"/>
      <c r="P134" s="102" t="n">
        <f aca="false">D134+E134+F134+G134+H134+I134+J134+K134+L134+M134+N134+O134</f>
        <v>1</v>
      </c>
    </row>
    <row r="135" s="97" customFormat="true" ht="24" hidden="false" customHeight="false" outlineLevel="0" collapsed="false">
      <c r="A135" s="98" t="s">
        <v>180</v>
      </c>
      <c r="B135" s="98"/>
      <c r="C135" s="98"/>
      <c r="D135" s="106" t="n">
        <f aca="false">D136+D137+D138+D139+D140+D141+D142+D143+D144</f>
        <v>0</v>
      </c>
      <c r="E135" s="106" t="n">
        <f aca="false">E136+E137+E138+E139+E140+E141+E142+E143+E144</f>
        <v>0</v>
      </c>
      <c r="F135" s="106" t="n">
        <f aca="false">F136+F137+F138+F139+F140+F141+F142+F143+F144</f>
        <v>609600</v>
      </c>
      <c r="G135" s="106" t="n">
        <f aca="false">G136+G137+G138+G139+G140+G141+G142+G143+G144</f>
        <v>0</v>
      </c>
      <c r="H135" s="106" t="n">
        <f aca="false">H136+H137+H138+H139+H140+H141+H142+H143+H144</f>
        <v>0</v>
      </c>
      <c r="I135" s="106" t="n">
        <f aca="false">I136+I137+I138+I139+I140+I141+I142+I143+I144</f>
        <v>76200</v>
      </c>
      <c r="J135" s="106" t="n">
        <f aca="false">J136+J137+J138+J139+J140+J141+J142+J143+J144</f>
        <v>0</v>
      </c>
      <c r="K135" s="106" t="n">
        <f aca="false">K136+K137+K138+K139+K140+K141+K142+K143+K144</f>
        <v>0</v>
      </c>
      <c r="L135" s="106" t="n">
        <f aca="false">L136+L137+L138+L139+L140+L141+L142+L143+L144</f>
        <v>0</v>
      </c>
      <c r="M135" s="106" t="n">
        <f aca="false">M136+M137+M138+M139+M140+M141+M142+M143+M144</f>
        <v>0</v>
      </c>
      <c r="N135" s="106" t="n">
        <f aca="false">N136+N137+N138+N139+N140+N141+N142+N143+N144</f>
        <v>0</v>
      </c>
      <c r="O135" s="106" t="n">
        <f aca="false">O136+O137+O138+O139+O140+O141+O142+O143+O144</f>
        <v>0</v>
      </c>
      <c r="P135" s="106" t="n">
        <f aca="false">D135+E135+F135+G135+H135+I135+J135+K135+L135+M135+N135+O135</f>
        <v>685800</v>
      </c>
    </row>
    <row r="136" s="97" customFormat="true" ht="24" hidden="false" customHeight="false" outlineLevel="0" collapsed="false">
      <c r="A136" s="100" t="n">
        <v>1</v>
      </c>
      <c r="B136" s="107" t="s">
        <v>227</v>
      </c>
      <c r="C136" s="107"/>
      <c r="D136" s="106"/>
      <c r="E136" s="106"/>
      <c r="F136" s="106" t="n">
        <v>76200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 t="n">
        <f aca="false">D136+E136+F136+G136+H136+I136+J136+K136+L136+M136+N136+O136</f>
        <v>76200</v>
      </c>
    </row>
    <row r="137" s="97" customFormat="true" ht="24" hidden="false" customHeight="false" outlineLevel="0" collapsed="false">
      <c r="A137" s="100" t="n">
        <v>2</v>
      </c>
      <c r="B137" s="107" t="s">
        <v>228</v>
      </c>
      <c r="C137" s="107"/>
      <c r="D137" s="106"/>
      <c r="E137" s="106"/>
      <c r="F137" s="106" t="n">
        <v>76200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 t="n">
        <f aca="false">D137+E137+F137+G137+H137+I137+J137+K137+L137+M137+N137+O137</f>
        <v>76200</v>
      </c>
    </row>
    <row r="138" s="97" customFormat="true" ht="24" hidden="false" customHeight="false" outlineLevel="0" collapsed="false">
      <c r="A138" s="100" t="n">
        <v>3</v>
      </c>
      <c r="B138" s="107" t="s">
        <v>229</v>
      </c>
      <c r="C138" s="107"/>
      <c r="D138" s="106"/>
      <c r="E138" s="106"/>
      <c r="F138" s="106" t="n">
        <v>76200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 t="n">
        <f aca="false">D138+E138+F138+G138+H138+I138+J138+K138+L138+M138+N138+O138</f>
        <v>76200</v>
      </c>
    </row>
    <row r="139" s="97" customFormat="true" ht="24" hidden="false" customHeight="false" outlineLevel="0" collapsed="false">
      <c r="A139" s="100" t="n">
        <v>4</v>
      </c>
      <c r="B139" s="107" t="s">
        <v>230</v>
      </c>
      <c r="C139" s="107"/>
      <c r="D139" s="106"/>
      <c r="E139" s="106"/>
      <c r="F139" s="106" t="n">
        <v>76200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 t="n">
        <f aca="false">D139+E139+F139+G139+H139+I139+J139+K139+L139+M139+N139+O139</f>
        <v>76200</v>
      </c>
    </row>
    <row r="140" s="97" customFormat="true" ht="24" hidden="false" customHeight="false" outlineLevel="0" collapsed="false">
      <c r="A140" s="100" t="n">
        <v>5</v>
      </c>
      <c r="B140" s="107" t="s">
        <v>231</v>
      </c>
      <c r="C140" s="107"/>
      <c r="D140" s="106"/>
      <c r="E140" s="106"/>
      <c r="F140" s="106" t="n">
        <v>76200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 t="n">
        <f aca="false">D140+E140+F140+G140+H140+I140+J140+K140+L140+M140+N140+O140</f>
        <v>76200</v>
      </c>
    </row>
    <row r="141" s="97" customFormat="true" ht="24" hidden="false" customHeight="false" outlineLevel="0" collapsed="false">
      <c r="A141" s="100" t="n">
        <v>6</v>
      </c>
      <c r="B141" s="107" t="s">
        <v>232</v>
      </c>
      <c r="C141" s="107"/>
      <c r="D141" s="106"/>
      <c r="E141" s="106"/>
      <c r="F141" s="106"/>
      <c r="G141" s="106"/>
      <c r="H141" s="106"/>
      <c r="I141" s="106" t="n">
        <v>76200</v>
      </c>
      <c r="J141" s="106"/>
      <c r="K141" s="106"/>
      <c r="L141" s="106"/>
      <c r="M141" s="106"/>
      <c r="N141" s="106"/>
      <c r="O141" s="106"/>
      <c r="P141" s="106" t="n">
        <f aca="false">D141+E141+F141+G141+H141+I141+J141+K141+L141+M141+N141+O141</f>
        <v>76200</v>
      </c>
    </row>
    <row r="142" s="97" customFormat="true" ht="24" hidden="false" customHeight="false" outlineLevel="0" collapsed="false">
      <c r="A142" s="100" t="n">
        <v>7</v>
      </c>
      <c r="B142" s="107" t="s">
        <v>233</v>
      </c>
      <c r="C142" s="107"/>
      <c r="D142" s="106"/>
      <c r="E142" s="106"/>
      <c r="F142" s="106" t="n">
        <v>7620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 t="n">
        <f aca="false">D142+E142+F142+G142+H142+I142+J142+K142+L142+M142+N142+O142</f>
        <v>76200</v>
      </c>
    </row>
    <row r="143" s="97" customFormat="true" ht="24" hidden="false" customHeight="false" outlineLevel="0" collapsed="false">
      <c r="A143" s="100" t="n">
        <v>8</v>
      </c>
      <c r="B143" s="107" t="s">
        <v>234</v>
      </c>
      <c r="C143" s="107"/>
      <c r="D143" s="106"/>
      <c r="E143" s="106"/>
      <c r="F143" s="106" t="n">
        <v>7620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 t="n">
        <f aca="false">D143+E143+F143+G143+H143+I143+J143+K143+L143+M143+N143+O143</f>
        <v>76200</v>
      </c>
    </row>
    <row r="144" s="97" customFormat="true" ht="24" hidden="false" customHeight="false" outlineLevel="0" collapsed="false">
      <c r="A144" s="100" t="n">
        <v>9</v>
      </c>
      <c r="B144" s="107" t="s">
        <v>235</v>
      </c>
      <c r="C144" s="107"/>
      <c r="D144" s="106"/>
      <c r="E144" s="106"/>
      <c r="F144" s="106" t="n">
        <v>76200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 t="n">
        <f aca="false">D144+E144+F144+G144+H144+I144+J144+K144+L144+M144+N144+O144</f>
        <v>76200</v>
      </c>
    </row>
    <row r="145" s="97" customFormat="true" ht="21.75" hidden="false" customHeight="true" outlineLevel="0" collapsed="false">
      <c r="A145" s="96" t="s">
        <v>236</v>
      </c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</row>
    <row r="146" s="97" customFormat="true" ht="24" hidden="false" customHeight="false" outlineLevel="0" collapsed="false">
      <c r="A146" s="98" t="s">
        <v>168</v>
      </c>
      <c r="B146" s="98"/>
      <c r="C146" s="98"/>
      <c r="D146" s="99" t="n">
        <f aca="false">D147+D148+D149+D150+D151+D152+D153+D154+D155+D156+D157+D158+D159+D160+D161+D162</f>
        <v>0</v>
      </c>
      <c r="E146" s="99" t="n">
        <f aca="false">E147+E148+E149+E150+E151+E152+E153+E154+E155+E156+E157+E158+E159+E160+E161+E162</f>
        <v>0</v>
      </c>
      <c r="F146" s="99" t="n">
        <f aca="false">F147+F148+F149+F150+F151+F152+F153+F154+F155+F156+F157+F158+F159+F160+F161+F162</f>
        <v>14</v>
      </c>
      <c r="G146" s="99" t="n">
        <f aca="false">G147+G148+G149+G150+G151+G152+G153+G154+G155+G156+G157+G158+G159+G160+G161+G162</f>
        <v>1</v>
      </c>
      <c r="H146" s="99" t="n">
        <f aca="false">H147+H148+H149+H150+H151+H152+H153+H154+H155+H156+H157+H158+H159+H160+H161+H162</f>
        <v>0</v>
      </c>
      <c r="I146" s="99" t="n">
        <f aca="false">I147+I148+I149+I150+I151+I152+I153+I154+I155+I156+I157+I158+I159+I160+I161+I162</f>
        <v>1</v>
      </c>
      <c r="J146" s="99" t="n">
        <f aca="false">J147+J148+J149+J150+J151+J152+J153+J154+J155+J156+J157+J158+J159+J160+J161+J162</f>
        <v>0</v>
      </c>
      <c r="K146" s="99" t="n">
        <f aca="false">K147+K148+K149+K150+K151+K152+K153+K154+K155+K156+K157+K158+K159+K160+K161+K162</f>
        <v>0</v>
      </c>
      <c r="L146" s="99" t="n">
        <f aca="false">L147+L148+L149+L150+L151+L152+L153+L154+L155+L156+L157+L158+L159+L160+L161+L162</f>
        <v>0</v>
      </c>
      <c r="M146" s="99" t="n">
        <f aca="false">M147+M148+M149+M150+M151+M152+M153+M154+M155+M156+M157+M158+M159+M160+M161+M162</f>
        <v>0</v>
      </c>
      <c r="N146" s="99" t="n">
        <f aca="false">N147+N148+N149+N150+N151+N152+N153+N154+N155+N156+N157+N158+N159+N160+N161+N162</f>
        <v>0</v>
      </c>
      <c r="O146" s="99" t="n">
        <f aca="false">O147+O148+O149+O150+O151+O152+O153+O154+O155+O156+O157+O158+O159+O160+O161+O162</f>
        <v>0</v>
      </c>
      <c r="P146" s="99" t="n">
        <f aca="false">D146+E146+F146+G146+H146+I146+J146+K146+L146+M146+N146+O146</f>
        <v>16</v>
      </c>
    </row>
    <row r="147" s="97" customFormat="true" ht="24" hidden="false" customHeight="false" outlineLevel="0" collapsed="false">
      <c r="A147" s="100" t="n">
        <v>1</v>
      </c>
      <c r="B147" s="107" t="s">
        <v>237</v>
      </c>
      <c r="C147" s="107"/>
      <c r="D147" s="102"/>
      <c r="E147" s="102"/>
      <c r="F147" s="102" t="n">
        <v>1</v>
      </c>
      <c r="G147" s="102"/>
      <c r="H147" s="102"/>
      <c r="I147" s="102"/>
      <c r="J147" s="102"/>
      <c r="K147" s="102"/>
      <c r="L147" s="102"/>
      <c r="M147" s="102"/>
      <c r="N147" s="102"/>
      <c r="O147" s="102"/>
      <c r="P147" s="102" t="n">
        <f aca="false">D147+E147+F147+G147+H147+I147+J147+K147+L147+M147+N147+O147</f>
        <v>1</v>
      </c>
    </row>
    <row r="148" s="97" customFormat="true" ht="24" hidden="false" customHeight="false" outlineLevel="0" collapsed="false">
      <c r="A148" s="100" t="n">
        <v>2</v>
      </c>
      <c r="B148" s="107" t="s">
        <v>238</v>
      </c>
      <c r="C148" s="107"/>
      <c r="D148" s="102"/>
      <c r="E148" s="102"/>
      <c r="F148" s="102" t="n">
        <v>1</v>
      </c>
      <c r="G148" s="102"/>
      <c r="H148" s="102"/>
      <c r="I148" s="102"/>
      <c r="J148" s="102"/>
      <c r="K148" s="102"/>
      <c r="L148" s="102"/>
      <c r="M148" s="102"/>
      <c r="N148" s="102"/>
      <c r="O148" s="102"/>
      <c r="P148" s="102" t="n">
        <f aca="false">D148+E148+F148+G148+H148+I148+J148+K148+L148+M148+N148+O148</f>
        <v>1</v>
      </c>
    </row>
    <row r="149" s="97" customFormat="true" ht="24" hidden="false" customHeight="false" outlineLevel="0" collapsed="false">
      <c r="A149" s="100" t="n">
        <v>3</v>
      </c>
      <c r="B149" s="107" t="s">
        <v>239</v>
      </c>
      <c r="C149" s="107"/>
      <c r="D149" s="102"/>
      <c r="E149" s="102"/>
      <c r="F149" s="102" t="n">
        <v>1</v>
      </c>
      <c r="G149" s="102"/>
      <c r="H149" s="102"/>
      <c r="I149" s="102"/>
      <c r="J149" s="102"/>
      <c r="K149" s="102"/>
      <c r="L149" s="102"/>
      <c r="M149" s="102"/>
      <c r="N149" s="102"/>
      <c r="O149" s="102"/>
      <c r="P149" s="102" t="n">
        <f aca="false">D149+E149+F149+G149+H149+I149+J149+K149+L149+M149+N149+O149</f>
        <v>1</v>
      </c>
    </row>
    <row r="150" s="97" customFormat="true" ht="24" hidden="false" customHeight="false" outlineLevel="0" collapsed="false">
      <c r="A150" s="100" t="n">
        <v>4</v>
      </c>
      <c r="B150" s="107" t="s">
        <v>240</v>
      </c>
      <c r="C150" s="107"/>
      <c r="D150" s="102"/>
      <c r="E150" s="102"/>
      <c r="F150" s="102" t="n">
        <v>1</v>
      </c>
      <c r="G150" s="102"/>
      <c r="H150" s="102"/>
      <c r="I150" s="102"/>
      <c r="J150" s="102"/>
      <c r="K150" s="102"/>
      <c r="L150" s="102"/>
      <c r="M150" s="102"/>
      <c r="N150" s="102"/>
      <c r="O150" s="102"/>
      <c r="P150" s="102" t="n">
        <f aca="false">D150+E150+F150+G150+H150+I150+J150+K150+L150+M150+N150+O150</f>
        <v>1</v>
      </c>
    </row>
    <row r="151" s="97" customFormat="true" ht="24" hidden="false" customHeight="false" outlineLevel="0" collapsed="false">
      <c r="A151" s="100" t="n">
        <v>5</v>
      </c>
      <c r="B151" s="107" t="s">
        <v>241</v>
      </c>
      <c r="C151" s="107"/>
      <c r="D151" s="102"/>
      <c r="E151" s="102"/>
      <c r="F151" s="102" t="n">
        <v>1</v>
      </c>
      <c r="G151" s="102"/>
      <c r="H151" s="102"/>
      <c r="I151" s="102"/>
      <c r="J151" s="102"/>
      <c r="K151" s="102"/>
      <c r="L151" s="102"/>
      <c r="M151" s="102"/>
      <c r="N151" s="102"/>
      <c r="O151" s="102"/>
      <c r="P151" s="102" t="n">
        <f aca="false">D151+E151+F151+G151+H151+I151+J151+K151+L151+M151+N151+O151</f>
        <v>1</v>
      </c>
    </row>
    <row r="152" s="97" customFormat="true" ht="24" hidden="false" customHeight="false" outlineLevel="0" collapsed="false">
      <c r="A152" s="100" t="n">
        <v>6</v>
      </c>
      <c r="B152" s="107" t="s">
        <v>242</v>
      </c>
      <c r="C152" s="107"/>
      <c r="D152" s="102"/>
      <c r="E152" s="102"/>
      <c r="F152" s="102"/>
      <c r="G152" s="102" t="n">
        <v>1</v>
      </c>
      <c r="H152" s="102"/>
      <c r="I152" s="102"/>
      <c r="J152" s="102"/>
      <c r="K152" s="102"/>
      <c r="L152" s="102"/>
      <c r="M152" s="102"/>
      <c r="N152" s="102"/>
      <c r="O152" s="102"/>
      <c r="P152" s="102" t="n">
        <f aca="false">D152+E152+F152+G152+H152+I152+J152+K152+L152+M152+N152+O152</f>
        <v>1</v>
      </c>
    </row>
    <row r="153" s="97" customFormat="true" ht="24" hidden="false" customHeight="false" outlineLevel="0" collapsed="false">
      <c r="A153" s="100" t="n">
        <v>7</v>
      </c>
      <c r="B153" s="107" t="s">
        <v>243</v>
      </c>
      <c r="C153" s="107"/>
      <c r="D153" s="102"/>
      <c r="E153" s="102"/>
      <c r="F153" s="102" t="n">
        <v>1</v>
      </c>
      <c r="G153" s="102"/>
      <c r="H153" s="102"/>
      <c r="I153" s="102"/>
      <c r="J153" s="102"/>
      <c r="K153" s="102"/>
      <c r="L153" s="102"/>
      <c r="M153" s="102"/>
      <c r="N153" s="102"/>
      <c r="O153" s="102"/>
      <c r="P153" s="102" t="n">
        <f aca="false">D153+E153+F153+G153+H153+I153+J153+K153+L153+M153+N153+O153</f>
        <v>1</v>
      </c>
    </row>
    <row r="154" s="97" customFormat="true" ht="24" hidden="false" customHeight="false" outlineLevel="0" collapsed="false">
      <c r="A154" s="100" t="n">
        <v>8</v>
      </c>
      <c r="B154" s="107" t="s">
        <v>244</v>
      </c>
      <c r="C154" s="107"/>
      <c r="D154" s="102"/>
      <c r="E154" s="102"/>
      <c r="F154" s="102"/>
      <c r="G154" s="102"/>
      <c r="H154" s="102"/>
      <c r="I154" s="102" t="n">
        <v>1</v>
      </c>
      <c r="J154" s="102"/>
      <c r="K154" s="102"/>
      <c r="L154" s="102"/>
      <c r="M154" s="102"/>
      <c r="N154" s="102"/>
      <c r="O154" s="102"/>
      <c r="P154" s="102" t="n">
        <f aca="false">D154+E154+F154+G154+H154+I154+J154+K154+L154+M154+N154+O154</f>
        <v>1</v>
      </c>
    </row>
    <row r="155" s="97" customFormat="true" ht="24" hidden="false" customHeight="false" outlineLevel="0" collapsed="false">
      <c r="A155" s="100" t="n">
        <v>9</v>
      </c>
      <c r="B155" s="107" t="s">
        <v>245</v>
      </c>
      <c r="C155" s="107"/>
      <c r="D155" s="102"/>
      <c r="E155" s="102"/>
      <c r="F155" s="102" t="n">
        <v>1</v>
      </c>
      <c r="G155" s="102"/>
      <c r="H155" s="102"/>
      <c r="I155" s="102"/>
      <c r="J155" s="102"/>
      <c r="K155" s="102"/>
      <c r="L155" s="102"/>
      <c r="M155" s="102"/>
      <c r="N155" s="102"/>
      <c r="O155" s="102"/>
      <c r="P155" s="102" t="n">
        <f aca="false">D155+E155+F155+G155+H155+I155+J155+K155+L155+M155+N155+O155</f>
        <v>1</v>
      </c>
    </row>
    <row r="156" s="97" customFormat="true" ht="24" hidden="false" customHeight="false" outlineLevel="0" collapsed="false">
      <c r="A156" s="100" t="n">
        <v>10</v>
      </c>
      <c r="B156" s="107" t="s">
        <v>246</v>
      </c>
      <c r="C156" s="107"/>
      <c r="D156" s="102"/>
      <c r="E156" s="102"/>
      <c r="F156" s="102" t="n">
        <v>1</v>
      </c>
      <c r="G156" s="102"/>
      <c r="H156" s="102"/>
      <c r="I156" s="102"/>
      <c r="J156" s="102"/>
      <c r="K156" s="102"/>
      <c r="L156" s="102"/>
      <c r="M156" s="102"/>
      <c r="N156" s="102"/>
      <c r="O156" s="102"/>
      <c r="P156" s="102" t="n">
        <f aca="false">D156+E156+F156+G156+H156+I156+J156+K156+L156+M156+N156+O156</f>
        <v>1</v>
      </c>
    </row>
    <row r="157" s="97" customFormat="true" ht="24" hidden="false" customHeight="false" outlineLevel="0" collapsed="false">
      <c r="A157" s="100" t="n">
        <v>11</v>
      </c>
      <c r="B157" s="107" t="s">
        <v>247</v>
      </c>
      <c r="C157" s="107"/>
      <c r="D157" s="102"/>
      <c r="E157" s="102"/>
      <c r="F157" s="102" t="n">
        <v>1</v>
      </c>
      <c r="G157" s="102"/>
      <c r="H157" s="102"/>
      <c r="I157" s="102"/>
      <c r="J157" s="102"/>
      <c r="K157" s="102"/>
      <c r="L157" s="102"/>
      <c r="M157" s="102"/>
      <c r="N157" s="102"/>
      <c r="O157" s="102"/>
      <c r="P157" s="102" t="n">
        <f aca="false">D157+E157+F157+G157+H157+I157+J157+K157+L157+M157+N157+O157</f>
        <v>1</v>
      </c>
    </row>
    <row r="158" s="97" customFormat="true" ht="24" hidden="false" customHeight="false" outlineLevel="0" collapsed="false">
      <c r="A158" s="100" t="n">
        <v>12</v>
      </c>
      <c r="B158" s="107" t="s">
        <v>248</v>
      </c>
      <c r="C158" s="107"/>
      <c r="D158" s="102"/>
      <c r="E158" s="102"/>
      <c r="F158" s="102" t="n">
        <v>1</v>
      </c>
      <c r="G158" s="102"/>
      <c r="H158" s="102"/>
      <c r="I158" s="102"/>
      <c r="J158" s="102"/>
      <c r="K158" s="102"/>
      <c r="L158" s="102"/>
      <c r="M158" s="102"/>
      <c r="N158" s="102"/>
      <c r="O158" s="102"/>
      <c r="P158" s="102" t="n">
        <f aca="false">D158+E158+F158+G158+H158+I158+J158+K158+L158+M158+N158+O158</f>
        <v>1</v>
      </c>
    </row>
    <row r="159" s="97" customFormat="true" ht="24" hidden="false" customHeight="false" outlineLevel="0" collapsed="false">
      <c r="A159" s="100" t="n">
        <v>13</v>
      </c>
      <c r="B159" s="107" t="s">
        <v>249</v>
      </c>
      <c r="C159" s="107"/>
      <c r="D159" s="102"/>
      <c r="E159" s="102"/>
      <c r="F159" s="102" t="n">
        <v>1</v>
      </c>
      <c r="G159" s="102"/>
      <c r="H159" s="102"/>
      <c r="I159" s="102"/>
      <c r="J159" s="102"/>
      <c r="K159" s="102"/>
      <c r="L159" s="102"/>
      <c r="M159" s="102"/>
      <c r="N159" s="102"/>
      <c r="O159" s="102"/>
      <c r="P159" s="102" t="n">
        <f aca="false">D159+E159+F159+G159+H159+I159+J159+K159+L159+M159+N159+O159</f>
        <v>1</v>
      </c>
    </row>
    <row r="160" s="97" customFormat="true" ht="24" hidden="false" customHeight="false" outlineLevel="0" collapsed="false">
      <c r="A160" s="100" t="n">
        <v>14</v>
      </c>
      <c r="B160" s="107" t="s">
        <v>250</v>
      </c>
      <c r="C160" s="107"/>
      <c r="D160" s="102"/>
      <c r="E160" s="102"/>
      <c r="F160" s="102" t="n">
        <v>1</v>
      </c>
      <c r="G160" s="102"/>
      <c r="H160" s="102"/>
      <c r="I160" s="102"/>
      <c r="J160" s="102"/>
      <c r="K160" s="102"/>
      <c r="L160" s="102"/>
      <c r="M160" s="102"/>
      <c r="N160" s="102"/>
      <c r="O160" s="102"/>
      <c r="P160" s="102" t="n">
        <f aca="false">D160+E160+F160+G160+H160+I160+J160+K160+L160+M160+N160+O160</f>
        <v>1</v>
      </c>
    </row>
    <row r="161" s="97" customFormat="true" ht="24" hidden="false" customHeight="false" outlineLevel="0" collapsed="false">
      <c r="A161" s="100" t="n">
        <v>15</v>
      </c>
      <c r="B161" s="107" t="s">
        <v>251</v>
      </c>
      <c r="C161" s="107"/>
      <c r="D161" s="102"/>
      <c r="E161" s="102"/>
      <c r="F161" s="102" t="n">
        <v>1</v>
      </c>
      <c r="G161" s="102"/>
      <c r="H161" s="102"/>
      <c r="I161" s="102"/>
      <c r="J161" s="102"/>
      <c r="K161" s="102"/>
      <c r="L161" s="102"/>
      <c r="M161" s="102"/>
      <c r="N161" s="102"/>
      <c r="O161" s="102"/>
      <c r="P161" s="102" t="n">
        <f aca="false">D161+E161+F161+G161+H161+I161+J161+K161+L161+M161+N161+O161</f>
        <v>1</v>
      </c>
    </row>
    <row r="162" s="97" customFormat="true" ht="24" hidden="false" customHeight="false" outlineLevel="0" collapsed="false">
      <c r="A162" s="100" t="n">
        <v>16</v>
      </c>
      <c r="B162" s="107" t="s">
        <v>252</v>
      </c>
      <c r="C162" s="107"/>
      <c r="D162" s="102"/>
      <c r="E162" s="102"/>
      <c r="F162" s="102" t="n">
        <v>1</v>
      </c>
      <c r="G162" s="102"/>
      <c r="H162" s="102"/>
      <c r="I162" s="102"/>
      <c r="J162" s="102"/>
      <c r="K162" s="102"/>
      <c r="L162" s="102"/>
      <c r="M162" s="102"/>
      <c r="N162" s="102"/>
      <c r="O162" s="102"/>
      <c r="P162" s="102" t="n">
        <f aca="false">D162+E162+F162+G162+H162+I162+J162+K162+L162+M162+N162+O162</f>
        <v>1</v>
      </c>
    </row>
    <row r="163" s="97" customFormat="true" ht="24" hidden="false" customHeight="false" outlineLevel="0" collapsed="false">
      <c r="A163" s="109" t="s">
        <v>180</v>
      </c>
      <c r="B163" s="109"/>
      <c r="C163" s="109"/>
      <c r="D163" s="103" t="n">
        <f aca="false">D164+D165+D166+D167+D168+D169+D170+D171+D172+D173+D175+D176+D177+D178+D179</f>
        <v>0</v>
      </c>
      <c r="E163" s="103" t="n">
        <f aca="false">E164+E165+E166+E167+E168+E169+E170+E171+E172+E173+E175+E176+E177+E178+E179</f>
        <v>0</v>
      </c>
      <c r="F163" s="103" t="n">
        <f aca="false">F164+F165+F166+F167+F168+F169+F170+F171+F172+F173+F174+F175+F176+F177+F178+F179</f>
        <v>1066800</v>
      </c>
      <c r="G163" s="103" t="n">
        <f aca="false">G164+G165+G166+G167+G168+G169+G170+G171+G172+G173+G174+G175+G176+G177+G178+G179</f>
        <v>76200</v>
      </c>
      <c r="H163" s="103" t="n">
        <f aca="false">H164+H165+H166+H167+H168+H169+H170+H171+H172+H173+H174+H175+H176+H177+H178+H179</f>
        <v>0</v>
      </c>
      <c r="I163" s="103" t="n">
        <f aca="false">I164+I165+I166+I167+I168+I169+I170+I171+I172+I173+I174+I175+I176+I177+I178+I179</f>
        <v>76200</v>
      </c>
      <c r="J163" s="103" t="n">
        <f aca="false">J164+J165+J166+J167+J168+J169+J170+J171+J172+J173+J174+J175+J176+J177+J178+J179</f>
        <v>0</v>
      </c>
      <c r="K163" s="103" t="n">
        <f aca="false">K164+K165+K166+K167+K168+K169+K170+K171+K172+K173+K174+K175+K176+K177+K178+K179</f>
        <v>0</v>
      </c>
      <c r="L163" s="103" t="n">
        <f aca="false">L164+L165+L166+L167+L168+L169+L170+L171+L172+L173+L174+L175+L176+L177+L178+L179</f>
        <v>0</v>
      </c>
      <c r="M163" s="103" t="n">
        <f aca="false">M164+M165+M166+M167+M168+M169+M170+M171+M172+M173+M174+M175+M176+M177+M178+M179</f>
        <v>0</v>
      </c>
      <c r="N163" s="103" t="n">
        <f aca="false">N164+N165+N166+N167+N168+N169+N170+N171+N172+N173+N174+N175+N176+N177+N178+N179</f>
        <v>0</v>
      </c>
      <c r="O163" s="103" t="n">
        <f aca="false">O164+O165+O166+O167+O168+O169+O170+O171+O172+O173+O174+O175+O176+O177+O178+O179</f>
        <v>0</v>
      </c>
      <c r="P163" s="103" t="n">
        <f aca="false">D163+E163+F163+G163+H163+I163+J163+K163+L163+M163+N163+O163</f>
        <v>1219200</v>
      </c>
    </row>
    <row r="164" s="97" customFormat="true" ht="24" hidden="false" customHeight="false" outlineLevel="0" collapsed="false">
      <c r="A164" s="100" t="n">
        <v>1</v>
      </c>
      <c r="B164" s="107" t="s">
        <v>237</v>
      </c>
      <c r="C164" s="107"/>
      <c r="D164" s="106"/>
      <c r="E164" s="106"/>
      <c r="F164" s="106" t="n">
        <v>76200</v>
      </c>
      <c r="G164" s="106"/>
      <c r="H164" s="106"/>
      <c r="I164" s="106"/>
      <c r="J164" s="106"/>
      <c r="K164" s="106"/>
      <c r="L164" s="106"/>
      <c r="M164" s="106"/>
      <c r="N164" s="106"/>
      <c r="O164" s="106"/>
      <c r="P164" s="106" t="n">
        <f aca="false">D164+E164+F164+G164+H164+I164+J164+K164+L164+M164+N164+O164</f>
        <v>76200</v>
      </c>
    </row>
    <row r="165" s="97" customFormat="true" ht="24" hidden="false" customHeight="false" outlineLevel="0" collapsed="false">
      <c r="A165" s="100" t="n">
        <v>2</v>
      </c>
      <c r="B165" s="107" t="s">
        <v>238</v>
      </c>
      <c r="C165" s="107"/>
      <c r="D165" s="106"/>
      <c r="E165" s="106"/>
      <c r="F165" s="106" t="n">
        <v>76200</v>
      </c>
      <c r="G165" s="106"/>
      <c r="H165" s="106"/>
      <c r="I165" s="106"/>
      <c r="J165" s="106"/>
      <c r="K165" s="106"/>
      <c r="L165" s="106"/>
      <c r="M165" s="106"/>
      <c r="N165" s="106"/>
      <c r="O165" s="106"/>
      <c r="P165" s="106" t="n">
        <f aca="false">D165+E165+F165+G165+H165+I165+J165+K165+L165+M165+N165+O165</f>
        <v>76200</v>
      </c>
    </row>
    <row r="166" s="97" customFormat="true" ht="24" hidden="false" customHeight="false" outlineLevel="0" collapsed="false">
      <c r="A166" s="100" t="n">
        <v>3</v>
      </c>
      <c r="B166" s="107" t="s">
        <v>239</v>
      </c>
      <c r="C166" s="107"/>
      <c r="D166" s="106"/>
      <c r="E166" s="106"/>
      <c r="F166" s="106" t="n">
        <v>76200</v>
      </c>
      <c r="G166" s="106"/>
      <c r="H166" s="106"/>
      <c r="I166" s="106"/>
      <c r="J166" s="106"/>
      <c r="K166" s="106"/>
      <c r="L166" s="106"/>
      <c r="M166" s="106"/>
      <c r="N166" s="106"/>
      <c r="O166" s="106"/>
      <c r="P166" s="106" t="n">
        <f aca="false">D166+E166+F166+G166+H166+I166+J166+K166+L166+M166+N166+O166</f>
        <v>76200</v>
      </c>
    </row>
    <row r="167" s="97" customFormat="true" ht="24" hidden="false" customHeight="false" outlineLevel="0" collapsed="false">
      <c r="A167" s="100" t="n">
        <v>4</v>
      </c>
      <c r="B167" s="107" t="s">
        <v>240</v>
      </c>
      <c r="C167" s="107"/>
      <c r="D167" s="106"/>
      <c r="E167" s="106"/>
      <c r="F167" s="106" t="n">
        <v>76200</v>
      </c>
      <c r="G167" s="106"/>
      <c r="H167" s="106"/>
      <c r="I167" s="106"/>
      <c r="J167" s="106"/>
      <c r="K167" s="106"/>
      <c r="L167" s="106"/>
      <c r="M167" s="106"/>
      <c r="N167" s="106"/>
      <c r="O167" s="106"/>
      <c r="P167" s="106" t="n">
        <f aca="false">D167+E167+F167+G167+H167+I167+J167+K167+L167+M167+N167+O167</f>
        <v>76200</v>
      </c>
    </row>
    <row r="168" s="97" customFormat="true" ht="24" hidden="false" customHeight="false" outlineLevel="0" collapsed="false">
      <c r="A168" s="100" t="n">
        <v>5</v>
      </c>
      <c r="B168" s="107" t="s">
        <v>241</v>
      </c>
      <c r="C168" s="107"/>
      <c r="D168" s="106"/>
      <c r="E168" s="106"/>
      <c r="F168" s="106" t="n">
        <v>76200</v>
      </c>
      <c r="G168" s="106"/>
      <c r="H168" s="106"/>
      <c r="I168" s="106"/>
      <c r="J168" s="106"/>
      <c r="K168" s="106"/>
      <c r="L168" s="106"/>
      <c r="M168" s="106"/>
      <c r="N168" s="106"/>
      <c r="O168" s="106"/>
      <c r="P168" s="106" t="n">
        <f aca="false">D168+E168+F168+G168+H168+I168+J168+K168+L168+M168+N168+O168</f>
        <v>76200</v>
      </c>
    </row>
    <row r="169" s="97" customFormat="true" ht="24" hidden="false" customHeight="false" outlineLevel="0" collapsed="false">
      <c r="A169" s="100" t="n">
        <v>6</v>
      </c>
      <c r="B169" s="107" t="s">
        <v>242</v>
      </c>
      <c r="C169" s="107"/>
      <c r="D169" s="106"/>
      <c r="E169" s="106"/>
      <c r="F169" s="106"/>
      <c r="G169" s="106" t="n">
        <v>76200</v>
      </c>
      <c r="H169" s="106"/>
      <c r="I169" s="106"/>
      <c r="J169" s="106"/>
      <c r="K169" s="106"/>
      <c r="L169" s="106"/>
      <c r="M169" s="106"/>
      <c r="N169" s="106"/>
      <c r="O169" s="106"/>
      <c r="P169" s="106" t="n">
        <f aca="false">D169+E169+F169+G169+H169+I169+J169+K169+L169+M169+N169+O169</f>
        <v>76200</v>
      </c>
    </row>
    <row r="170" s="97" customFormat="true" ht="24" hidden="false" customHeight="false" outlineLevel="0" collapsed="false">
      <c r="A170" s="100" t="n">
        <v>7</v>
      </c>
      <c r="B170" s="107" t="s">
        <v>243</v>
      </c>
      <c r="C170" s="107"/>
      <c r="D170" s="106"/>
      <c r="E170" s="106"/>
      <c r="F170" s="106" t="n">
        <v>76200</v>
      </c>
      <c r="G170" s="106"/>
      <c r="H170" s="106"/>
      <c r="I170" s="106"/>
      <c r="J170" s="106"/>
      <c r="K170" s="106"/>
      <c r="L170" s="106"/>
      <c r="M170" s="106"/>
      <c r="N170" s="106"/>
      <c r="O170" s="106"/>
      <c r="P170" s="106" t="n">
        <f aca="false">D170+E170+F170+G170+H170+I170+J170+K170+L170+M170+N170+O170</f>
        <v>76200</v>
      </c>
    </row>
    <row r="171" s="97" customFormat="true" ht="24" hidden="false" customHeight="false" outlineLevel="0" collapsed="false">
      <c r="A171" s="100" t="n">
        <v>8</v>
      </c>
      <c r="B171" s="107" t="s">
        <v>244</v>
      </c>
      <c r="C171" s="107"/>
      <c r="D171" s="106"/>
      <c r="E171" s="106"/>
      <c r="F171" s="106"/>
      <c r="G171" s="106"/>
      <c r="H171" s="106"/>
      <c r="I171" s="106" t="n">
        <v>76200</v>
      </c>
      <c r="J171" s="106"/>
      <c r="K171" s="106"/>
      <c r="L171" s="106"/>
      <c r="M171" s="106"/>
      <c r="N171" s="106"/>
      <c r="O171" s="106"/>
      <c r="P171" s="106" t="n">
        <f aca="false">D171+E171+F171+G171+H171+I171+J171+K171+L171+M171+N171+O171</f>
        <v>76200</v>
      </c>
    </row>
    <row r="172" s="97" customFormat="true" ht="24" hidden="false" customHeight="false" outlineLevel="0" collapsed="false">
      <c r="A172" s="100" t="n">
        <v>9</v>
      </c>
      <c r="B172" s="107" t="s">
        <v>245</v>
      </c>
      <c r="C172" s="107"/>
      <c r="D172" s="106"/>
      <c r="E172" s="106"/>
      <c r="F172" s="106" t="n">
        <v>76200</v>
      </c>
      <c r="G172" s="106"/>
      <c r="H172" s="106"/>
      <c r="I172" s="106"/>
      <c r="J172" s="106"/>
      <c r="K172" s="106"/>
      <c r="L172" s="106"/>
      <c r="M172" s="106"/>
      <c r="N172" s="106"/>
      <c r="O172" s="106"/>
      <c r="P172" s="106" t="n">
        <f aca="false">D172+E172+F172+G172+H172+I172+J172+K172+L172+M172+N172+O172</f>
        <v>76200</v>
      </c>
    </row>
    <row r="173" s="97" customFormat="true" ht="24" hidden="false" customHeight="false" outlineLevel="0" collapsed="false">
      <c r="A173" s="100" t="n">
        <v>10</v>
      </c>
      <c r="B173" s="107" t="s">
        <v>246</v>
      </c>
      <c r="C173" s="107"/>
      <c r="D173" s="106"/>
      <c r="E173" s="106"/>
      <c r="F173" s="106" t="n">
        <v>76200</v>
      </c>
      <c r="G173" s="106"/>
      <c r="H173" s="106"/>
      <c r="I173" s="106"/>
      <c r="J173" s="106"/>
      <c r="K173" s="106"/>
      <c r="L173" s="106"/>
      <c r="M173" s="106"/>
      <c r="N173" s="106"/>
      <c r="O173" s="106"/>
      <c r="P173" s="106" t="n">
        <f aca="false">D173+E173+F173+G173+H173+I173+J173+K173+L173+M173+N173+O173</f>
        <v>76200</v>
      </c>
    </row>
    <row r="174" s="97" customFormat="true" ht="24" hidden="false" customHeight="false" outlineLevel="0" collapsed="false">
      <c r="A174" s="100" t="n">
        <v>11</v>
      </c>
      <c r="B174" s="107" t="s">
        <v>247</v>
      </c>
      <c r="C174" s="107"/>
      <c r="D174" s="106"/>
      <c r="E174" s="106"/>
      <c r="F174" s="106" t="n">
        <v>76200</v>
      </c>
      <c r="G174" s="106"/>
      <c r="H174" s="106"/>
      <c r="I174" s="106"/>
      <c r="J174" s="106"/>
      <c r="K174" s="106"/>
      <c r="L174" s="106"/>
      <c r="M174" s="106"/>
      <c r="N174" s="106"/>
      <c r="O174" s="106"/>
      <c r="P174" s="106" t="n">
        <f aca="false">D174+E174+F174+G174+H174+I174+J174+K174+L174+M174+N174+O174</f>
        <v>76200</v>
      </c>
    </row>
    <row r="175" s="97" customFormat="true" ht="24" hidden="false" customHeight="false" outlineLevel="0" collapsed="false">
      <c r="A175" s="100" t="n">
        <v>12</v>
      </c>
      <c r="B175" s="107" t="s">
        <v>248</v>
      </c>
      <c r="C175" s="107"/>
      <c r="D175" s="106"/>
      <c r="E175" s="106"/>
      <c r="F175" s="106" t="n">
        <v>76200</v>
      </c>
      <c r="G175" s="106"/>
      <c r="H175" s="106"/>
      <c r="I175" s="106"/>
      <c r="J175" s="106"/>
      <c r="K175" s="106"/>
      <c r="L175" s="106"/>
      <c r="M175" s="106"/>
      <c r="N175" s="106"/>
      <c r="O175" s="106"/>
      <c r="P175" s="106" t="n">
        <f aca="false">D175+E175+F175+G175+H175+I175+J175+K175+L175+M175+N175+O175</f>
        <v>76200</v>
      </c>
    </row>
    <row r="176" s="97" customFormat="true" ht="24" hidden="false" customHeight="false" outlineLevel="0" collapsed="false">
      <c r="A176" s="100" t="n">
        <v>13</v>
      </c>
      <c r="B176" s="107" t="s">
        <v>249</v>
      </c>
      <c r="C176" s="107"/>
      <c r="D176" s="106"/>
      <c r="E176" s="106"/>
      <c r="F176" s="106" t="n">
        <v>76200</v>
      </c>
      <c r="G176" s="106"/>
      <c r="H176" s="106"/>
      <c r="I176" s="106"/>
      <c r="J176" s="106"/>
      <c r="K176" s="106"/>
      <c r="L176" s="106"/>
      <c r="M176" s="106"/>
      <c r="N176" s="106"/>
      <c r="O176" s="106"/>
      <c r="P176" s="106" t="n">
        <f aca="false">D176+E176+F176+G176+H176+I176+J176+K176+L176+M176+N176+O176</f>
        <v>76200</v>
      </c>
    </row>
    <row r="177" s="97" customFormat="true" ht="24" hidden="false" customHeight="false" outlineLevel="0" collapsed="false">
      <c r="A177" s="100" t="n">
        <v>14</v>
      </c>
      <c r="B177" s="107" t="s">
        <v>250</v>
      </c>
      <c r="C177" s="107"/>
      <c r="D177" s="106"/>
      <c r="E177" s="106"/>
      <c r="F177" s="106" t="n">
        <v>76200</v>
      </c>
      <c r="G177" s="106"/>
      <c r="H177" s="106"/>
      <c r="I177" s="106"/>
      <c r="J177" s="106"/>
      <c r="K177" s="106"/>
      <c r="L177" s="106"/>
      <c r="M177" s="106"/>
      <c r="N177" s="106"/>
      <c r="O177" s="106"/>
      <c r="P177" s="106" t="n">
        <f aca="false">D177+E177+F177+G177+H177+I177+J177+K177+L177+M177+N177+O177</f>
        <v>76200</v>
      </c>
    </row>
    <row r="178" s="97" customFormat="true" ht="24" hidden="false" customHeight="false" outlineLevel="0" collapsed="false">
      <c r="A178" s="100" t="n">
        <v>15</v>
      </c>
      <c r="B178" s="107" t="s">
        <v>251</v>
      </c>
      <c r="C178" s="107"/>
      <c r="D178" s="106"/>
      <c r="E178" s="106"/>
      <c r="F178" s="106" t="n">
        <v>76200</v>
      </c>
      <c r="G178" s="106"/>
      <c r="H178" s="106"/>
      <c r="I178" s="106"/>
      <c r="J178" s="106"/>
      <c r="K178" s="106"/>
      <c r="L178" s="106"/>
      <c r="M178" s="106"/>
      <c r="N178" s="106"/>
      <c r="O178" s="106"/>
      <c r="P178" s="106" t="n">
        <f aca="false">D178+E178+F178+G178+H178+I178+J178+K178+L178+M178+N178+O178</f>
        <v>76200</v>
      </c>
    </row>
    <row r="179" s="97" customFormat="true" ht="24" hidden="false" customHeight="false" outlineLevel="0" collapsed="false">
      <c r="A179" s="100" t="n">
        <v>16</v>
      </c>
      <c r="B179" s="107" t="s">
        <v>252</v>
      </c>
      <c r="C179" s="107"/>
      <c r="D179" s="106"/>
      <c r="E179" s="106"/>
      <c r="F179" s="106" t="n">
        <v>76200</v>
      </c>
      <c r="G179" s="106"/>
      <c r="H179" s="106"/>
      <c r="I179" s="106"/>
      <c r="J179" s="106"/>
      <c r="K179" s="106"/>
      <c r="L179" s="106"/>
      <c r="M179" s="106"/>
      <c r="N179" s="106"/>
      <c r="O179" s="106"/>
      <c r="P179" s="106" t="n">
        <f aca="false">D179+E179+F179+G179+H179+I179+J179+K179+L179+M179+N179+O179</f>
        <v>76200</v>
      </c>
    </row>
  </sheetData>
  <mergeCells count="182">
    <mergeCell ref="A1:O1"/>
    <mergeCell ref="A2:A3"/>
    <mergeCell ref="B2:B3"/>
    <mergeCell ref="C2:C3"/>
    <mergeCell ref="D2:O2"/>
    <mergeCell ref="P2:P3"/>
    <mergeCell ref="A4:P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P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P50"/>
    <mergeCell ref="A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P69"/>
    <mergeCell ref="A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P90"/>
    <mergeCell ref="A91:C91"/>
    <mergeCell ref="B92:C92"/>
    <mergeCell ref="B93:C93"/>
    <mergeCell ref="B94:C94"/>
    <mergeCell ref="B95:C95"/>
    <mergeCell ref="B96:C96"/>
    <mergeCell ref="B97:C97"/>
    <mergeCell ref="B98:C98"/>
    <mergeCell ref="A99:C99"/>
    <mergeCell ref="B100:C100"/>
    <mergeCell ref="B101:C101"/>
    <mergeCell ref="B102:C102"/>
    <mergeCell ref="B103:C103"/>
    <mergeCell ref="B104:C104"/>
    <mergeCell ref="B105:C105"/>
    <mergeCell ref="B106:C106"/>
    <mergeCell ref="A107:P107"/>
    <mergeCell ref="A108:C108"/>
    <mergeCell ref="B109:C109"/>
    <mergeCell ref="B110:C110"/>
    <mergeCell ref="B111:C111"/>
    <mergeCell ref="B112:C112"/>
    <mergeCell ref="B113:C113"/>
    <mergeCell ref="B114:C114"/>
    <mergeCell ref="B115:C115"/>
    <mergeCell ref="A116:C116"/>
    <mergeCell ref="B117:C117"/>
    <mergeCell ref="B118:C118"/>
    <mergeCell ref="B119:C119"/>
    <mergeCell ref="B120:C120"/>
    <mergeCell ref="B121:C121"/>
    <mergeCell ref="B122:C122"/>
    <mergeCell ref="B123:C123"/>
    <mergeCell ref="A124:P124"/>
    <mergeCell ref="A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P145"/>
    <mergeCell ref="A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</mergeCells>
  <printOptions headings="false" gridLines="false" gridLinesSet="true" horizontalCentered="false" verticalCentered="false"/>
  <pageMargins left="0.196527777777778" right="0.236111111111111" top="0.39375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28" man="true" max="16383" min="0"/>
    <brk id="49" man="true" max="16383" min="0"/>
    <brk id="68" man="true" max="16383" min="0"/>
    <brk id="89" man="true" max="16383" min="0"/>
    <brk id="106" man="true" max="16383" min="0"/>
    <brk id="123" man="true" max="16383" min="0"/>
    <brk id="144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7" min="6" style="0" width="13.41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1" min="10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4.41"/>
    <col collapsed="false" customWidth="true" hidden="false" outlineLevel="0" max="16" min="16" style="0" width="14.28"/>
  </cols>
  <sheetData>
    <row r="1" customFormat="false" ht="19.5" hidden="false" customHeight="true" outlineLevel="0" collapsed="false">
      <c r="A1" s="110"/>
      <c r="B1" s="28" t="s">
        <v>253</v>
      </c>
      <c r="C1" s="28" t="s">
        <v>254</v>
      </c>
      <c r="D1" s="28" t="s">
        <v>255</v>
      </c>
      <c r="E1" s="28" t="s">
        <v>256</v>
      </c>
      <c r="F1" s="29" t="s">
        <v>257</v>
      </c>
      <c r="G1" s="29" t="s">
        <v>258</v>
      </c>
      <c r="H1" s="29" t="s">
        <v>259</v>
      </c>
      <c r="I1" s="29" t="s">
        <v>260</v>
      </c>
      <c r="J1" s="29" t="s">
        <v>261</v>
      </c>
      <c r="K1" s="29" t="s">
        <v>262</v>
      </c>
      <c r="L1" s="29" t="s">
        <v>263</v>
      </c>
      <c r="M1" s="29" t="s">
        <v>264</v>
      </c>
      <c r="N1" s="111"/>
    </row>
    <row r="2" customFormat="false" ht="19.5" hidden="false" customHeight="true" outlineLevel="0" collapsed="false">
      <c r="A2" s="110" t="n">
        <v>1.1</v>
      </c>
      <c r="B2" s="111"/>
      <c r="C2" s="111"/>
      <c r="D2" s="111"/>
      <c r="E2" s="111"/>
      <c r="F2" s="111" t="n">
        <v>2</v>
      </c>
      <c r="G2" s="111" t="n">
        <v>8</v>
      </c>
      <c r="H2" s="111" t="n">
        <v>3</v>
      </c>
      <c r="I2" s="111" t="n">
        <v>2</v>
      </c>
      <c r="J2" s="111" t="n">
        <v>1</v>
      </c>
      <c r="K2" s="111" t="n">
        <v>1</v>
      </c>
      <c r="L2" s="111"/>
      <c r="M2" s="111"/>
      <c r="N2" s="111" t="n">
        <f aca="false">SUM(B2:M2)</f>
        <v>17</v>
      </c>
    </row>
    <row r="3" customFormat="false" ht="15" hidden="false" customHeight="false" outlineLevel="0" collapsed="false">
      <c r="A3" s="110" t="n">
        <v>1.2</v>
      </c>
      <c r="B3" s="111"/>
      <c r="C3" s="111"/>
      <c r="D3" s="111"/>
      <c r="E3" s="111"/>
      <c r="F3" s="111"/>
      <c r="G3" s="111" t="n">
        <v>5</v>
      </c>
      <c r="H3" s="111" t="n">
        <v>4</v>
      </c>
      <c r="I3" s="111" t="n">
        <v>4</v>
      </c>
      <c r="J3" s="111" t="n">
        <v>5</v>
      </c>
      <c r="K3" s="111" t="n">
        <v>5</v>
      </c>
      <c r="L3" s="111" t="n">
        <v>5</v>
      </c>
      <c r="M3" s="111" t="n">
        <v>4</v>
      </c>
      <c r="N3" s="111" t="n">
        <f aca="false">SUM(B3:M3)</f>
        <v>32</v>
      </c>
    </row>
    <row r="4" customFormat="false" ht="15" hidden="false" customHeight="false" outlineLevel="0" collapsed="false">
      <c r="A4" s="110" t="n">
        <v>1.3</v>
      </c>
      <c r="B4" s="111"/>
      <c r="C4" s="111"/>
      <c r="D4" s="111"/>
      <c r="E4" s="111"/>
      <c r="F4" s="111"/>
      <c r="G4" s="111" t="n">
        <v>2</v>
      </c>
      <c r="H4" s="111" t="n">
        <v>3</v>
      </c>
      <c r="I4" s="111" t="n">
        <v>3</v>
      </c>
      <c r="J4" s="111" t="n">
        <v>3</v>
      </c>
      <c r="K4" s="111" t="n">
        <v>3</v>
      </c>
      <c r="L4" s="111" t="n">
        <v>3</v>
      </c>
      <c r="M4" s="111" t="n">
        <v>3</v>
      </c>
      <c r="N4" s="111" t="n">
        <f aca="false">SUM(B4:M4)</f>
        <v>20</v>
      </c>
    </row>
    <row r="5" customFormat="false" ht="15" hidden="false" customHeight="false" outlineLevel="0" collapsed="false">
      <c r="A5" s="112" t="n">
        <v>1.4</v>
      </c>
      <c r="B5" s="111"/>
      <c r="C5" s="111"/>
      <c r="D5" s="111"/>
      <c r="E5" s="111"/>
      <c r="F5" s="111" t="n">
        <v>6</v>
      </c>
      <c r="G5" s="111" t="n">
        <v>6</v>
      </c>
      <c r="H5" s="111" t="n">
        <v>3</v>
      </c>
      <c r="I5" s="111" t="n">
        <v>3</v>
      </c>
      <c r="J5" s="111" t="n">
        <v>3</v>
      </c>
      <c r="K5" s="111" t="n">
        <v>3</v>
      </c>
      <c r="L5" s="111" t="n">
        <v>3</v>
      </c>
      <c r="M5" s="111" t="n">
        <v>3</v>
      </c>
      <c r="N5" s="111" t="n">
        <f aca="false">SUM(B5:M5)</f>
        <v>30</v>
      </c>
    </row>
    <row r="6" customFormat="false" ht="15" hidden="false" customHeight="false" outlineLevel="0" collapsed="false">
      <c r="A6" s="112" t="n">
        <v>1.5</v>
      </c>
      <c r="B6" s="111"/>
      <c r="C6" s="111"/>
      <c r="D6" s="111"/>
      <c r="E6" s="111"/>
      <c r="F6" s="111" t="n">
        <v>15</v>
      </c>
      <c r="G6" s="111" t="n">
        <v>15</v>
      </c>
      <c r="H6" s="111" t="n">
        <v>20</v>
      </c>
      <c r="I6" s="111" t="n">
        <v>20</v>
      </c>
      <c r="J6" s="111" t="n">
        <v>20</v>
      </c>
      <c r="K6" s="111" t="n">
        <v>20</v>
      </c>
      <c r="L6" s="111" t="n">
        <v>20</v>
      </c>
      <c r="M6" s="111" t="n">
        <v>20</v>
      </c>
      <c r="N6" s="111" t="n">
        <f aca="false">SUM(B6:M6)</f>
        <v>150</v>
      </c>
    </row>
    <row r="7" customFormat="false" ht="15" hidden="false" customHeight="false" outlineLevel="0" collapsed="false">
      <c r="A7" s="112" t="n">
        <v>1.6</v>
      </c>
      <c r="B7" s="111"/>
      <c r="C7" s="111"/>
      <c r="D7" s="111"/>
      <c r="E7" s="111"/>
      <c r="F7" s="111" t="n">
        <v>10</v>
      </c>
      <c r="G7" s="111" t="n">
        <v>12</v>
      </c>
      <c r="H7" s="111" t="n">
        <v>13</v>
      </c>
      <c r="I7" s="111" t="n">
        <v>13</v>
      </c>
      <c r="J7" s="111" t="n">
        <v>13</v>
      </c>
      <c r="K7" s="111" t="n">
        <v>13</v>
      </c>
      <c r="L7" s="111" t="n">
        <v>13</v>
      </c>
      <c r="M7" s="111" t="n">
        <v>13</v>
      </c>
      <c r="N7" s="111" t="n">
        <f aca="false">SUM(B7:M7)</f>
        <v>100</v>
      </c>
    </row>
    <row r="8" customFormat="false" ht="15" hidden="false" customHeight="false" outlineLevel="0" collapsed="false">
      <c r="A8" s="112" t="n">
        <v>1.7</v>
      </c>
      <c r="B8" s="111"/>
      <c r="C8" s="111"/>
      <c r="D8" s="111"/>
      <c r="E8" s="111"/>
      <c r="F8" s="111"/>
      <c r="G8" s="111"/>
      <c r="H8" s="111" t="n">
        <v>5</v>
      </c>
      <c r="I8" s="111" t="n">
        <v>5</v>
      </c>
      <c r="J8" s="111" t="n">
        <v>5</v>
      </c>
      <c r="K8" s="111"/>
      <c r="L8" s="111"/>
      <c r="M8" s="111"/>
      <c r="N8" s="111" t="n">
        <f aca="false">SUM(B8:M8)</f>
        <v>15</v>
      </c>
    </row>
    <row r="9" customFormat="false" ht="15" hidden="false" customHeight="false" outlineLevel="0" collapsed="false">
      <c r="A9" s="112" t="n">
        <v>1.8</v>
      </c>
      <c r="B9" s="111"/>
      <c r="C9" s="111"/>
      <c r="D9" s="111"/>
      <c r="E9" s="111"/>
      <c r="F9" s="111"/>
      <c r="G9" s="111"/>
      <c r="H9" s="111" t="n">
        <v>8</v>
      </c>
      <c r="I9" s="111" t="n">
        <v>13</v>
      </c>
      <c r="J9" s="111" t="n">
        <v>4</v>
      </c>
      <c r="K9" s="111"/>
      <c r="L9" s="111"/>
      <c r="M9" s="111"/>
      <c r="N9" s="111" t="n">
        <f aca="false">SUM(B9:M9)</f>
        <v>25</v>
      </c>
    </row>
    <row r="10" customFormat="false" ht="15" hidden="false" customHeight="false" outlineLevel="0" collapsed="false">
      <c r="A10" s="113"/>
      <c r="B10" s="113" t="n">
        <f aca="false">SUM(B2:B9)</f>
        <v>0</v>
      </c>
      <c r="C10" s="113" t="n">
        <f aca="false">SUM(C2:C9)</f>
        <v>0</v>
      </c>
      <c r="D10" s="113" t="n">
        <f aca="false">SUM(D2:D9)</f>
        <v>0</v>
      </c>
      <c r="E10" s="113" t="n">
        <f aca="false">SUM(E2:E9)</f>
        <v>0</v>
      </c>
      <c r="F10" s="113" t="n">
        <f aca="false">SUM(F2:F9)</f>
        <v>33</v>
      </c>
      <c r="G10" s="113" t="n">
        <f aca="false">SUM(G2:G9)</f>
        <v>48</v>
      </c>
      <c r="H10" s="113" t="n">
        <f aca="false">SUM(H2:H9)</f>
        <v>59</v>
      </c>
      <c r="I10" s="113" t="n">
        <f aca="false">SUM(I2:I9)</f>
        <v>63</v>
      </c>
      <c r="J10" s="113" t="n">
        <f aca="false">SUM(J2:J9)</f>
        <v>54</v>
      </c>
      <c r="K10" s="113" t="n">
        <f aca="false">SUM(K2:K9)</f>
        <v>45</v>
      </c>
      <c r="L10" s="113" t="n">
        <f aca="false">SUM(L2:L9)</f>
        <v>44</v>
      </c>
      <c r="M10" s="113" t="n">
        <f aca="false">SUM(M2:M9)</f>
        <v>43</v>
      </c>
      <c r="N10" s="113" t="n">
        <f aca="false">SUM(N2:N9)</f>
        <v>389</v>
      </c>
    </row>
    <row r="11" customFormat="false" ht="15" hidden="false" customHeight="false" outlineLevel="0" collapsed="false">
      <c r="A11" s="112" t="n">
        <v>2.1</v>
      </c>
      <c r="B11" s="111"/>
      <c r="C11" s="111"/>
      <c r="D11" s="111"/>
      <c r="E11" s="111"/>
      <c r="F11" s="111" t="n">
        <v>8</v>
      </c>
      <c r="G11" s="111" t="n">
        <v>8</v>
      </c>
      <c r="H11" s="111" t="n">
        <v>64</v>
      </c>
      <c r="I11" s="111" t="n">
        <v>8</v>
      </c>
      <c r="J11" s="111" t="n">
        <v>8</v>
      </c>
      <c r="K11" s="111" t="n">
        <v>4</v>
      </c>
      <c r="L11" s="111"/>
      <c r="M11" s="111"/>
      <c r="N11" s="111" t="n">
        <f aca="false">SUM(B11:M11)</f>
        <v>100</v>
      </c>
    </row>
    <row r="12" customFormat="false" ht="15" hidden="false" customHeight="false" outlineLevel="0" collapsed="false">
      <c r="A12" s="112" t="n">
        <v>2.2</v>
      </c>
      <c r="B12" s="111"/>
      <c r="C12" s="111"/>
      <c r="D12" s="111"/>
      <c r="E12" s="111"/>
      <c r="F12" s="111" t="n">
        <v>4</v>
      </c>
      <c r="G12" s="111" t="n">
        <v>4</v>
      </c>
      <c r="H12" s="111" t="n">
        <v>4</v>
      </c>
      <c r="I12" s="111" t="n">
        <v>4</v>
      </c>
      <c r="J12" s="111" t="n">
        <v>4</v>
      </c>
      <c r="K12" s="111"/>
      <c r="L12" s="111"/>
      <c r="M12" s="111"/>
      <c r="N12" s="111" t="n">
        <f aca="false">SUM(B12:M12)</f>
        <v>20</v>
      </c>
    </row>
    <row r="13" customFormat="false" ht="15" hidden="false" customHeight="false" outlineLevel="0" collapsed="false">
      <c r="A13" s="112" t="n">
        <v>2.3</v>
      </c>
      <c r="B13" s="111"/>
      <c r="C13" s="111"/>
      <c r="D13" s="111"/>
      <c r="E13" s="111" t="n">
        <v>10</v>
      </c>
      <c r="F13" s="111" t="n">
        <v>15</v>
      </c>
      <c r="G13" s="111" t="n">
        <v>15</v>
      </c>
      <c r="H13" s="111" t="n">
        <v>300</v>
      </c>
      <c r="I13" s="111" t="n">
        <v>15</v>
      </c>
      <c r="J13" s="111" t="n">
        <v>15</v>
      </c>
      <c r="K13" s="111" t="n">
        <v>15</v>
      </c>
      <c r="L13" s="111" t="n">
        <v>15</v>
      </c>
      <c r="M13" s="111"/>
      <c r="N13" s="111" t="n">
        <f aca="false">SUM(B13:M13)</f>
        <v>400</v>
      </c>
    </row>
    <row r="14" customFormat="false" ht="15" hidden="false" customHeight="false" outlineLevel="0" collapsed="false">
      <c r="A14" s="112" t="n">
        <v>2.4</v>
      </c>
      <c r="B14" s="111"/>
      <c r="C14" s="111"/>
      <c r="D14" s="111"/>
      <c r="E14" s="111"/>
      <c r="F14" s="111" t="n">
        <v>2</v>
      </c>
      <c r="G14" s="111" t="n">
        <v>2</v>
      </c>
      <c r="H14" s="111" t="n">
        <v>3</v>
      </c>
      <c r="I14" s="111" t="n">
        <v>3</v>
      </c>
      <c r="J14" s="111" t="n">
        <v>3</v>
      </c>
      <c r="K14" s="111" t="n">
        <v>3</v>
      </c>
      <c r="L14" s="111"/>
      <c r="M14" s="111"/>
      <c r="N14" s="111" t="n">
        <f aca="false">SUM(B14:M14)</f>
        <v>16</v>
      </c>
    </row>
    <row r="15" customFormat="false" ht="15" hidden="false" customHeight="false" outlineLevel="0" collapsed="false">
      <c r="A15" s="112" t="n">
        <v>2.5</v>
      </c>
      <c r="B15" s="111"/>
      <c r="C15" s="111"/>
      <c r="D15" s="111"/>
      <c r="E15" s="111"/>
      <c r="F15" s="111" t="n">
        <v>25</v>
      </c>
      <c r="G15" s="111" t="n">
        <v>25</v>
      </c>
      <c r="H15" s="111" t="n">
        <v>25</v>
      </c>
      <c r="I15" s="111" t="n">
        <v>25</v>
      </c>
      <c r="J15" s="111" t="n">
        <v>25</v>
      </c>
      <c r="K15" s="111" t="n">
        <v>25</v>
      </c>
      <c r="L15" s="111"/>
      <c r="M15" s="111"/>
      <c r="N15" s="111" t="n">
        <f aca="false">SUM(B15:M15)</f>
        <v>150</v>
      </c>
    </row>
    <row r="16" customFormat="false" ht="15" hidden="false" customHeight="false" outlineLevel="0" collapsed="false">
      <c r="A16" s="113"/>
      <c r="B16" s="113" t="n">
        <f aca="false">B11+B12+B13+B14+B15</f>
        <v>0</v>
      </c>
      <c r="C16" s="113" t="n">
        <f aca="false">C11+C12+C13+C14+C15</f>
        <v>0</v>
      </c>
      <c r="D16" s="113" t="n">
        <f aca="false">D11+D12+D13+D14+D15</f>
        <v>0</v>
      </c>
      <c r="E16" s="113" t="n">
        <f aca="false">E11+E12+E13+E14+E15</f>
        <v>10</v>
      </c>
      <c r="F16" s="113" t="n">
        <f aca="false">F11+F12+F13+F14+F15</f>
        <v>54</v>
      </c>
      <c r="G16" s="113" t="n">
        <f aca="false">G11+G12+G13+G14+G15</f>
        <v>54</v>
      </c>
      <c r="H16" s="113" t="n">
        <f aca="false">H11+H12+H13+H14+H15</f>
        <v>396</v>
      </c>
      <c r="I16" s="113" t="n">
        <f aca="false">I11+I12+I13+I14+I15</f>
        <v>55</v>
      </c>
      <c r="J16" s="113" t="n">
        <f aca="false">J11+J12+J13+J14+J15</f>
        <v>55</v>
      </c>
      <c r="K16" s="113" t="n">
        <f aca="false">K11+K12+K13+K14+K15</f>
        <v>47</v>
      </c>
      <c r="L16" s="113" t="n">
        <f aca="false">L11+L12+L13+L14+L15</f>
        <v>15</v>
      </c>
      <c r="M16" s="113" t="n">
        <f aca="false">M11+M12+M13+M14+M15</f>
        <v>0</v>
      </c>
      <c r="N16" s="113" t="n">
        <f aca="false">N11+N12+N13+N14+N15</f>
        <v>686</v>
      </c>
    </row>
    <row r="17" customFormat="false" ht="15" hidden="false" customHeight="false" outlineLevel="0" collapsed="false">
      <c r="A17" s="112" t="n">
        <v>3.1</v>
      </c>
      <c r="B17" s="111"/>
      <c r="C17" s="111"/>
      <c r="D17" s="111" t="n">
        <v>1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 t="n">
        <f aca="false">SUM(B17:M17)</f>
        <v>1</v>
      </c>
    </row>
    <row r="18" customFormat="false" ht="15" hidden="false" customHeight="false" outlineLevel="0" collapsed="false">
      <c r="A18" s="112" t="n">
        <v>3.2</v>
      </c>
      <c r="B18" s="111"/>
      <c r="C18" s="111"/>
      <c r="D18" s="111"/>
      <c r="E18" s="111"/>
      <c r="F18" s="111"/>
      <c r="G18" s="111"/>
      <c r="H18" s="111"/>
      <c r="I18" s="111" t="n">
        <v>1</v>
      </c>
      <c r="J18" s="111"/>
      <c r="K18" s="111"/>
      <c r="L18" s="111"/>
      <c r="M18" s="111"/>
      <c r="N18" s="111" t="n">
        <f aca="false">SUM(B18:M18)</f>
        <v>1</v>
      </c>
    </row>
    <row r="19" customFormat="false" ht="15" hidden="false" customHeight="false" outlineLevel="0" collapsed="false">
      <c r="A19" s="112" t="n">
        <v>3.3</v>
      </c>
      <c r="B19" s="111"/>
      <c r="C19" s="111"/>
      <c r="D19" s="111" t="n">
        <v>1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 t="n">
        <f aca="false">SUM(B19:M19)</f>
        <v>1</v>
      </c>
    </row>
    <row r="20" customFormat="false" ht="15" hidden="false" customHeight="false" outlineLevel="0" collapsed="false">
      <c r="A20" s="113"/>
      <c r="B20" s="113" t="n">
        <f aca="false">B17+B18+B19</f>
        <v>0</v>
      </c>
      <c r="C20" s="113" t="n">
        <f aca="false">C17+C18+C19</f>
        <v>0</v>
      </c>
      <c r="D20" s="113" t="n">
        <f aca="false">D17+D18+D19</f>
        <v>2</v>
      </c>
      <c r="E20" s="113" t="n">
        <f aca="false">E17+E18+E19</f>
        <v>0</v>
      </c>
      <c r="F20" s="113" t="n">
        <f aca="false">F17+F18+F19</f>
        <v>0</v>
      </c>
      <c r="G20" s="113" t="n">
        <f aca="false">G17+G18+G19</f>
        <v>0</v>
      </c>
      <c r="H20" s="113" t="n">
        <f aca="false">H17+H18+H19</f>
        <v>0</v>
      </c>
      <c r="I20" s="113" t="n">
        <f aca="false">I17+I18+I19</f>
        <v>1</v>
      </c>
      <c r="J20" s="113" t="n">
        <f aca="false">J17+J18+J19</f>
        <v>0</v>
      </c>
      <c r="K20" s="113" t="n">
        <f aca="false">K17+K18+K19</f>
        <v>0</v>
      </c>
      <c r="L20" s="113" t="n">
        <f aca="false">L17+L18+L19</f>
        <v>0</v>
      </c>
      <c r="M20" s="113" t="n">
        <f aca="false">M17+M18+M19</f>
        <v>0</v>
      </c>
      <c r="N20" s="113" t="n">
        <f aca="false">N17+N18+N19</f>
        <v>3</v>
      </c>
    </row>
    <row r="21" customFormat="false" ht="15" hidden="false" customHeight="false" outlineLevel="0" collapsed="false">
      <c r="A21" s="112" t="n">
        <v>4.1</v>
      </c>
      <c r="B21" s="111"/>
      <c r="C21" s="111"/>
      <c r="D21" s="111"/>
      <c r="E21" s="111"/>
      <c r="F21" s="111"/>
      <c r="G21" s="111" t="n">
        <v>3</v>
      </c>
      <c r="H21" s="111" t="n">
        <v>2</v>
      </c>
      <c r="I21" s="111" t="n">
        <v>3</v>
      </c>
      <c r="J21" s="111" t="n">
        <v>1</v>
      </c>
      <c r="K21" s="111"/>
      <c r="L21" s="111"/>
      <c r="M21" s="111"/>
      <c r="N21" s="111" t="n">
        <f aca="false">SUM(B21:M21)</f>
        <v>9</v>
      </c>
    </row>
    <row r="22" customFormat="false" ht="15" hidden="false" customHeight="false" outlineLevel="0" collapsed="false">
      <c r="A22" s="112" t="n">
        <v>4.2</v>
      </c>
      <c r="B22" s="111"/>
      <c r="C22" s="111"/>
      <c r="D22" s="111"/>
      <c r="E22" s="111"/>
      <c r="F22" s="111"/>
      <c r="G22" s="111"/>
      <c r="H22" s="111"/>
      <c r="I22" s="111" t="n">
        <v>1</v>
      </c>
      <c r="J22" s="111"/>
      <c r="K22" s="111" t="n">
        <v>1</v>
      </c>
      <c r="L22" s="111"/>
      <c r="M22" s="111"/>
      <c r="N22" s="111" t="n">
        <f aca="false">SUM(B22:M22)</f>
        <v>2</v>
      </c>
    </row>
    <row r="23" customFormat="false" ht="15" hidden="false" customHeight="false" outlineLevel="0" collapsed="false">
      <c r="A23" s="112" t="n">
        <v>4.3</v>
      </c>
      <c r="B23" s="111"/>
      <c r="C23" s="111"/>
      <c r="D23" s="111" t="n">
        <v>1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 t="n">
        <f aca="false">SUM(B23:M23)</f>
        <v>1</v>
      </c>
    </row>
    <row r="24" customFormat="false" ht="15" hidden="false" customHeight="false" outlineLevel="0" collapsed="false">
      <c r="A24" s="112" t="n">
        <v>4.4</v>
      </c>
      <c r="B24" s="111"/>
      <c r="C24" s="111"/>
      <c r="D24" s="111"/>
      <c r="E24" s="111"/>
      <c r="F24" s="111"/>
      <c r="G24" s="111"/>
      <c r="H24" s="111"/>
      <c r="I24" s="111" t="n">
        <v>1</v>
      </c>
      <c r="J24" s="111"/>
      <c r="K24" s="111"/>
      <c r="L24" s="111"/>
      <c r="M24" s="111"/>
      <c r="N24" s="111" t="n">
        <f aca="false">SUM(B24:M24)</f>
        <v>1</v>
      </c>
    </row>
    <row r="25" s="116" customFormat="true" ht="15" hidden="false" customHeight="false" outlineLevel="0" collapsed="false">
      <c r="A25" s="114" t="n">
        <v>4.5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 t="n">
        <f aca="false">SUM(B25:M25)</f>
        <v>0</v>
      </c>
    </row>
    <row r="26" customFormat="false" ht="15" hidden="false" customHeight="false" outlineLevel="0" collapsed="false">
      <c r="A26" s="112" t="n">
        <v>4.6</v>
      </c>
      <c r="B26" s="111"/>
      <c r="C26" s="111"/>
      <c r="D26" s="111"/>
      <c r="E26" s="111"/>
      <c r="F26" s="111"/>
      <c r="G26" s="111"/>
      <c r="H26" s="111"/>
      <c r="I26" s="111"/>
      <c r="J26" s="111" t="n">
        <v>5</v>
      </c>
      <c r="K26" s="111"/>
      <c r="L26" s="111"/>
      <c r="M26" s="111"/>
      <c r="N26" s="111" t="n">
        <f aca="false">SUM(B26:M26)</f>
        <v>5</v>
      </c>
    </row>
    <row r="27" s="116" customFormat="true" ht="15" hidden="false" customHeight="false" outlineLevel="0" collapsed="false">
      <c r="A27" s="114" t="n">
        <v>4.7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 t="n">
        <f aca="false">SUM(B27:M27)</f>
        <v>0</v>
      </c>
    </row>
    <row r="28" customFormat="false" ht="15" hidden="false" customHeight="false" outlineLevel="0" collapsed="false">
      <c r="A28" s="113"/>
      <c r="B28" s="113" t="n">
        <f aca="false">B21+B22+B24+B23+B25+B26+B27</f>
        <v>0</v>
      </c>
      <c r="C28" s="113" t="n">
        <f aca="false">C21+C22+C24+C23+C25+C26+C27</f>
        <v>0</v>
      </c>
      <c r="D28" s="113" t="n">
        <f aca="false">D21+D22+D24+D23+D25+D26+D27</f>
        <v>1</v>
      </c>
      <c r="E28" s="113" t="n">
        <f aca="false">E21+E22+E24+E23+E25+E26+E27</f>
        <v>0</v>
      </c>
      <c r="F28" s="113" t="n">
        <f aca="false">F21+F22+F24+F23+F25+F26+F27</f>
        <v>0</v>
      </c>
      <c r="G28" s="113" t="n">
        <f aca="false">G21+G22+G24+G23+G25+G26+G27</f>
        <v>3</v>
      </c>
      <c r="H28" s="113" t="n">
        <f aca="false">H21+H22+H24+H23+H25+H26+H27</f>
        <v>2</v>
      </c>
      <c r="I28" s="113" t="n">
        <f aca="false">I21+I22+I24+I23+I25+I26+I27</f>
        <v>5</v>
      </c>
      <c r="J28" s="113" t="n">
        <f aca="false">J21+J22+J24+J23+J25+J26+J27</f>
        <v>6</v>
      </c>
      <c r="K28" s="113" t="n">
        <f aca="false">K21+K22+K24+K23+K25+K26+K27</f>
        <v>1</v>
      </c>
      <c r="L28" s="113" t="n">
        <f aca="false">L21+L22+L24+L23+L25+L26+L27</f>
        <v>0</v>
      </c>
      <c r="M28" s="113" t="n">
        <f aca="false">M21+M22+M24+M23+M25+M26+M27</f>
        <v>0</v>
      </c>
      <c r="N28" s="113" t="n">
        <f aca="false">SUM(N21:N27)</f>
        <v>18</v>
      </c>
    </row>
    <row r="29" customFormat="false" ht="15" hidden="false" customHeight="false" outlineLevel="0" collapsed="false">
      <c r="A29" s="117" t="n">
        <v>5.1</v>
      </c>
      <c r="B29" s="118"/>
      <c r="C29" s="118"/>
      <c r="D29" s="118"/>
      <c r="E29" s="118"/>
      <c r="F29" s="118"/>
      <c r="G29" s="118"/>
      <c r="H29" s="118"/>
      <c r="I29" s="118" t="n">
        <v>4</v>
      </c>
      <c r="J29" s="118"/>
      <c r="K29" s="118"/>
      <c r="L29" s="118"/>
      <c r="M29" s="118"/>
      <c r="N29" s="111" t="n">
        <f aca="false">SUM(B29:M29)</f>
        <v>4</v>
      </c>
    </row>
    <row r="30" customFormat="false" ht="15" hidden="false" customHeight="false" outlineLevel="0" collapsed="false">
      <c r="A30" s="113"/>
      <c r="B30" s="113" t="n">
        <f aca="false">B29</f>
        <v>0</v>
      </c>
      <c r="C30" s="113" t="n">
        <f aca="false">C29</f>
        <v>0</v>
      </c>
      <c r="D30" s="113" t="n">
        <f aca="false">D29</f>
        <v>0</v>
      </c>
      <c r="E30" s="113" t="n">
        <f aca="false">E29</f>
        <v>0</v>
      </c>
      <c r="F30" s="113" t="n">
        <f aca="false">F29</f>
        <v>0</v>
      </c>
      <c r="G30" s="113" t="n">
        <f aca="false">G29</f>
        <v>0</v>
      </c>
      <c r="H30" s="113" t="n">
        <f aca="false">H29</f>
        <v>0</v>
      </c>
      <c r="I30" s="113" t="n">
        <f aca="false">I29</f>
        <v>4</v>
      </c>
      <c r="J30" s="113" t="n">
        <f aca="false">J29</f>
        <v>0</v>
      </c>
      <c r="K30" s="113" t="n">
        <f aca="false">K29</f>
        <v>0</v>
      </c>
      <c r="L30" s="113" t="n">
        <f aca="false">L29</f>
        <v>0</v>
      </c>
      <c r="M30" s="113" t="n">
        <f aca="false">M29</f>
        <v>0</v>
      </c>
      <c r="N30" s="113" t="n">
        <f aca="false">N29</f>
        <v>4</v>
      </c>
    </row>
    <row r="31" customFormat="false" ht="15" hidden="false" customHeight="false" outlineLevel="0" collapsed="false">
      <c r="A31" s="117" t="n">
        <v>6.1</v>
      </c>
      <c r="B31" s="118"/>
      <c r="C31" s="118"/>
      <c r="D31" s="118" t="n">
        <v>1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1" t="n">
        <f aca="false">SUM(B31:M31)</f>
        <v>1</v>
      </c>
    </row>
    <row r="32" customFormat="false" ht="15" hidden="false" customHeight="false" outlineLevel="0" collapsed="false">
      <c r="A32" s="117" t="n">
        <v>6.2</v>
      </c>
      <c r="B32" s="118"/>
      <c r="C32" s="118"/>
      <c r="D32" s="118" t="n">
        <v>76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1" t="n">
        <f aca="false">SUM(B32:M32)</f>
        <v>76</v>
      </c>
    </row>
    <row r="33" customFormat="false" ht="15" hidden="false" customHeight="false" outlineLevel="0" collapsed="false">
      <c r="A33" s="117" t="n">
        <v>6.3</v>
      </c>
      <c r="B33" s="118"/>
      <c r="C33" s="118"/>
      <c r="D33" s="118" t="n">
        <v>1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1" t="n">
        <f aca="false">SUM(B33:M33)</f>
        <v>1</v>
      </c>
    </row>
    <row r="34" customFormat="false" ht="15" hidden="false" customHeight="false" outlineLevel="0" collapsed="false">
      <c r="A34" s="117" t="n">
        <v>6.4</v>
      </c>
      <c r="B34" s="118"/>
      <c r="C34" s="118"/>
      <c r="D34" s="118" t="n">
        <v>1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1" t="n">
        <f aca="false">SUM(B34:M34)</f>
        <v>1</v>
      </c>
    </row>
    <row r="35" customFormat="false" ht="15" hidden="false" customHeight="false" outlineLevel="0" collapsed="false">
      <c r="A35" s="113"/>
      <c r="B35" s="113" t="n">
        <f aca="false">B31+B32+B33+B34</f>
        <v>0</v>
      </c>
      <c r="C35" s="113" t="n">
        <f aca="false">C31+C32+C33+C34</f>
        <v>0</v>
      </c>
      <c r="D35" s="113" t="n">
        <f aca="false">D31+D32+D33+D34</f>
        <v>79</v>
      </c>
      <c r="E35" s="113" t="n">
        <f aca="false">E31+E32+E33+E34</f>
        <v>0</v>
      </c>
      <c r="F35" s="113" t="n">
        <f aca="false">F31+F32+F33+F34</f>
        <v>0</v>
      </c>
      <c r="G35" s="113" t="n">
        <f aca="false">G31+G32+G33+G34</f>
        <v>0</v>
      </c>
      <c r="H35" s="113" t="n">
        <f aca="false">H31+H32+H33+H34</f>
        <v>0</v>
      </c>
      <c r="I35" s="113" t="n">
        <f aca="false">I31+I32+I33+I34</f>
        <v>0</v>
      </c>
      <c r="J35" s="113" t="n">
        <f aca="false">J31+J32+J33+J34</f>
        <v>0</v>
      </c>
      <c r="K35" s="113" t="n">
        <f aca="false">K31+K32+K33+K34</f>
        <v>0</v>
      </c>
      <c r="L35" s="113" t="n">
        <f aca="false">L31+L32+L33+L34</f>
        <v>0</v>
      </c>
      <c r="M35" s="113" t="n">
        <f aca="false">M31+M32+M33+M34</f>
        <v>0</v>
      </c>
      <c r="N35" s="113" t="n">
        <f aca="false">N31+N32+N33+N34</f>
        <v>79</v>
      </c>
    </row>
    <row r="36" customFormat="false" ht="15" hidden="false" customHeight="false" outlineLevel="0" collapsed="false">
      <c r="A36" s="111"/>
      <c r="B36" s="111" t="n">
        <f aca="false">B10+B16+B20+B28+B30+B35</f>
        <v>0</v>
      </c>
      <c r="C36" s="111" t="n">
        <f aca="false">C10+C16+C20+C28+C30+C35</f>
        <v>0</v>
      </c>
      <c r="D36" s="111" t="n">
        <f aca="false">D10+D16+D20+D28+D30+D35</f>
        <v>82</v>
      </c>
      <c r="E36" s="111" t="n">
        <f aca="false">E10+E16+E20+E28+E30+E35</f>
        <v>10</v>
      </c>
      <c r="F36" s="111" t="n">
        <f aca="false">F10+F16+F20+F28+F30+F35</f>
        <v>87</v>
      </c>
      <c r="G36" s="111" t="n">
        <f aca="false">G10+G16+G20+G28+G30+G35</f>
        <v>105</v>
      </c>
      <c r="H36" s="111" t="n">
        <f aca="false">H10+H16+H20+H28+H30+H35</f>
        <v>457</v>
      </c>
      <c r="I36" s="111" t="n">
        <f aca="false">I10+I16+I20+I28+I30+I35</f>
        <v>128</v>
      </c>
      <c r="J36" s="111" t="n">
        <f aca="false">J10+J16+J20+J28+J30+J35</f>
        <v>115</v>
      </c>
      <c r="K36" s="111" t="n">
        <f aca="false">K10+K16+K20+K28+K30+K35</f>
        <v>93</v>
      </c>
      <c r="L36" s="111" t="n">
        <f aca="false">L10+L16+L20+L28+L30+L35</f>
        <v>59</v>
      </c>
      <c r="M36" s="111" t="n">
        <f aca="false">M10+M16+M20+M28+M30+M35</f>
        <v>43</v>
      </c>
      <c r="N36" s="111" t="n">
        <f aca="false">N10+N16+N20+N28+N30+N35</f>
        <v>1179</v>
      </c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customFormat="false" ht="20.25" hidden="false" customHeight="false" outlineLevel="0" collapsed="false">
      <c r="A38" s="110"/>
      <c r="B38" s="28" t="s">
        <v>253</v>
      </c>
      <c r="C38" s="28" t="s">
        <v>254</v>
      </c>
      <c r="D38" s="28" t="s">
        <v>255</v>
      </c>
      <c r="E38" s="28" t="s">
        <v>256</v>
      </c>
      <c r="F38" s="29" t="s">
        <v>257</v>
      </c>
      <c r="G38" s="29" t="s">
        <v>258</v>
      </c>
      <c r="H38" s="29" t="s">
        <v>259</v>
      </c>
      <c r="I38" s="29" t="s">
        <v>260</v>
      </c>
      <c r="J38" s="29" t="s">
        <v>261</v>
      </c>
      <c r="K38" s="29" t="s">
        <v>262</v>
      </c>
      <c r="L38" s="29" t="s">
        <v>263</v>
      </c>
      <c r="M38" s="29" t="s">
        <v>264</v>
      </c>
      <c r="N38" s="111"/>
    </row>
    <row r="39" customFormat="false" ht="15" hidden="false" customHeight="false" outlineLevel="0" collapsed="false">
      <c r="A39" s="110" t="n">
        <v>1.1</v>
      </c>
      <c r="B39" s="119"/>
      <c r="C39" s="119"/>
      <c r="D39" s="119"/>
      <c r="E39" s="119"/>
      <c r="F39" s="119" t="n">
        <v>5000</v>
      </c>
      <c r="G39" s="119" t="n">
        <v>535000</v>
      </c>
      <c r="H39" s="119" t="n">
        <v>175000</v>
      </c>
      <c r="I39" s="119" t="n">
        <v>110000</v>
      </c>
      <c r="J39" s="119" t="n">
        <v>55000</v>
      </c>
      <c r="K39" s="119" t="n">
        <v>55000</v>
      </c>
      <c r="L39" s="119" t="n">
        <v>40000</v>
      </c>
      <c r="M39" s="119"/>
      <c r="N39" s="119" t="n">
        <f aca="false">SUM(B39:M39)</f>
        <v>975000</v>
      </c>
    </row>
    <row r="40" customFormat="false" ht="15" hidden="false" customHeight="false" outlineLevel="0" collapsed="false">
      <c r="A40" s="110" t="n">
        <v>1.2</v>
      </c>
      <c r="B40" s="119"/>
      <c r="C40" s="119"/>
      <c r="D40" s="119"/>
      <c r="E40" s="119"/>
      <c r="F40" s="119"/>
      <c r="G40" s="119" t="n">
        <v>150000</v>
      </c>
      <c r="H40" s="119" t="n">
        <v>120000</v>
      </c>
      <c r="I40" s="119" t="n">
        <v>120000</v>
      </c>
      <c r="J40" s="119" t="n">
        <v>150000</v>
      </c>
      <c r="K40" s="119" t="n">
        <v>150000</v>
      </c>
      <c r="L40" s="119" t="n">
        <v>150000</v>
      </c>
      <c r="M40" s="119" t="n">
        <v>168000</v>
      </c>
      <c r="N40" s="119" t="n">
        <f aca="false">SUM(B40:M40)</f>
        <v>1008000</v>
      </c>
    </row>
    <row r="41" customFormat="false" ht="15" hidden="false" customHeight="false" outlineLevel="0" collapsed="false">
      <c r="A41" s="110" t="n">
        <v>1.3</v>
      </c>
      <c r="B41" s="119"/>
      <c r="C41" s="119"/>
      <c r="D41" s="119"/>
      <c r="E41" s="119"/>
      <c r="F41" s="119"/>
      <c r="G41" s="119" t="n">
        <v>100000</v>
      </c>
      <c r="H41" s="119" t="n">
        <v>150000</v>
      </c>
      <c r="I41" s="119" t="n">
        <v>150000</v>
      </c>
      <c r="J41" s="119" t="n">
        <v>150000</v>
      </c>
      <c r="K41" s="119" t="n">
        <v>150000</v>
      </c>
      <c r="L41" s="119" t="n">
        <v>150000</v>
      </c>
      <c r="M41" s="119" t="n">
        <v>150000</v>
      </c>
      <c r="N41" s="119" t="n">
        <f aca="false">SUM(B41:M41)</f>
        <v>1000000</v>
      </c>
    </row>
    <row r="42" customFormat="false" ht="15" hidden="false" customHeight="false" outlineLevel="0" collapsed="false">
      <c r="A42" s="112" t="n">
        <v>1.4</v>
      </c>
      <c r="B42" s="119"/>
      <c r="C42" s="119"/>
      <c r="D42" s="119"/>
      <c r="E42" s="119"/>
      <c r="F42" s="119" t="n">
        <v>30000</v>
      </c>
      <c r="G42" s="119" t="n">
        <v>30000</v>
      </c>
      <c r="H42" s="119" t="n">
        <v>15000</v>
      </c>
      <c r="I42" s="119" t="n">
        <v>15000</v>
      </c>
      <c r="J42" s="119" t="n">
        <v>15000</v>
      </c>
      <c r="K42" s="119" t="n">
        <v>15000</v>
      </c>
      <c r="L42" s="119" t="n">
        <v>15000</v>
      </c>
      <c r="M42" s="119" t="n">
        <v>15000</v>
      </c>
      <c r="N42" s="119" t="n">
        <f aca="false">SUM(B42:M42)</f>
        <v>150000</v>
      </c>
    </row>
    <row r="43" customFormat="false" ht="15" hidden="false" customHeight="false" outlineLevel="0" collapsed="false">
      <c r="A43" s="112" t="n">
        <v>1.5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 t="n">
        <f aca="false">SUM(B43:M43)</f>
        <v>0</v>
      </c>
    </row>
    <row r="44" customFormat="false" ht="15" hidden="false" customHeight="false" outlineLevel="0" collapsed="false">
      <c r="A44" s="112" t="n">
        <v>1.6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 t="n">
        <f aca="false">SUM(B44:M44)</f>
        <v>0</v>
      </c>
    </row>
    <row r="45" customFormat="false" ht="15" hidden="false" customHeight="false" outlineLevel="0" collapsed="false">
      <c r="A45" s="112" t="n">
        <v>1.7</v>
      </c>
      <c r="B45" s="119"/>
      <c r="C45" s="119"/>
      <c r="D45" s="119"/>
      <c r="E45" s="119"/>
      <c r="F45" s="119"/>
      <c r="G45" s="119" t="n">
        <v>1600000</v>
      </c>
      <c r="H45" s="119" t="n">
        <v>208333</v>
      </c>
      <c r="I45" s="119" t="n">
        <v>208333</v>
      </c>
      <c r="J45" s="119" t="n">
        <v>208334</v>
      </c>
      <c r="K45" s="119"/>
      <c r="L45" s="119"/>
      <c r="M45" s="119"/>
      <c r="N45" s="119" t="n">
        <f aca="false">SUM(B45:M45)</f>
        <v>2225000</v>
      </c>
    </row>
    <row r="46" customFormat="false" ht="15" hidden="false" customHeight="false" outlineLevel="0" collapsed="false">
      <c r="A46" s="112" t="n">
        <v>1.8</v>
      </c>
      <c r="B46" s="119"/>
      <c r="C46" s="119"/>
      <c r="D46" s="119"/>
      <c r="E46" s="119"/>
      <c r="F46" s="119"/>
      <c r="G46" s="119"/>
      <c r="H46" s="119"/>
      <c r="I46" s="119" t="n">
        <v>1000000</v>
      </c>
      <c r="J46" s="119"/>
      <c r="K46" s="119"/>
      <c r="L46" s="119"/>
      <c r="M46" s="119"/>
      <c r="N46" s="119" t="n">
        <f aca="false">SUM(B46:M46)</f>
        <v>1000000</v>
      </c>
    </row>
    <row r="47" customFormat="false" ht="15" hidden="false" customHeight="false" outlineLevel="0" collapsed="false">
      <c r="A47" s="113"/>
      <c r="B47" s="120" t="n">
        <f aca="false">B39+B40+B41+B42+B43+B44+B45+B46</f>
        <v>0</v>
      </c>
      <c r="C47" s="120" t="n">
        <f aca="false">C39+C40+C41+C42+C43+C44+C45+C46</f>
        <v>0</v>
      </c>
      <c r="D47" s="120" t="n">
        <f aca="false">D39+D40+D41+D42+D43+D44+D45+D46</f>
        <v>0</v>
      </c>
      <c r="E47" s="120" t="n">
        <f aca="false">E39+E40+E41+E42+E43+E44+E45+E46</f>
        <v>0</v>
      </c>
      <c r="F47" s="120" t="n">
        <f aca="false">F39+F40+F41+F42+F43+F44+F45+F46</f>
        <v>35000</v>
      </c>
      <c r="G47" s="120" t="n">
        <f aca="false">G39+G40+G41+G42+G43+G44+G45+G46</f>
        <v>2415000</v>
      </c>
      <c r="H47" s="120" t="n">
        <f aca="false">H39+H40+H41+H42+H43+H44+H45+H46</f>
        <v>668333</v>
      </c>
      <c r="I47" s="120" t="n">
        <f aca="false">I39+I40+I41+I42+I43+I44+I45+I46</f>
        <v>1603333</v>
      </c>
      <c r="J47" s="120" t="n">
        <f aca="false">J39+J40+J41+J42+J43+J44+J45+J46</f>
        <v>578334</v>
      </c>
      <c r="K47" s="120" t="n">
        <f aca="false">K39+K40+K41+K42+K43+K44+K45+K46</f>
        <v>370000</v>
      </c>
      <c r="L47" s="120" t="n">
        <f aca="false">L39+L40+L41+L42+L43+L44+L45+L46</f>
        <v>355000</v>
      </c>
      <c r="M47" s="120" t="n">
        <f aca="false">M39+M40+M41+M42+M43+M44+M45+M46</f>
        <v>333000</v>
      </c>
      <c r="N47" s="120" t="n">
        <f aca="false">N39+N40+N41+N42+N43+N44+N45+N46</f>
        <v>6358000</v>
      </c>
      <c r="P47" s="121"/>
    </row>
    <row r="48" customFormat="false" ht="15" hidden="false" customHeight="false" outlineLevel="0" collapsed="false">
      <c r="A48" s="112" t="n">
        <v>2.1</v>
      </c>
      <c r="B48" s="119" t="n">
        <f aca="false">SUM(B47)</f>
        <v>0</v>
      </c>
      <c r="C48" s="119"/>
      <c r="D48" s="119"/>
      <c r="E48" s="119"/>
      <c r="F48" s="119" t="n">
        <v>80000</v>
      </c>
      <c r="G48" s="119" t="n">
        <v>80000</v>
      </c>
      <c r="H48" s="119" t="n">
        <v>640000</v>
      </c>
      <c r="I48" s="119" t="n">
        <v>80000</v>
      </c>
      <c r="J48" s="119" t="n">
        <v>80000</v>
      </c>
      <c r="K48" s="119" t="n">
        <v>40000</v>
      </c>
      <c r="L48" s="119"/>
      <c r="M48" s="119"/>
      <c r="N48" s="119" t="n">
        <f aca="false">SUM(B48:M48)</f>
        <v>1000000</v>
      </c>
    </row>
    <row r="49" customFormat="false" ht="15" hidden="false" customHeight="false" outlineLevel="0" collapsed="false">
      <c r="A49" s="112" t="n">
        <v>2.2</v>
      </c>
      <c r="B49" s="119" t="n">
        <f aca="false">SUM(B48)</f>
        <v>0</v>
      </c>
      <c r="C49" s="119"/>
      <c r="D49" s="119"/>
      <c r="E49" s="119"/>
      <c r="F49" s="119" t="n">
        <v>20000</v>
      </c>
      <c r="G49" s="119" t="n">
        <v>20000</v>
      </c>
      <c r="H49" s="119" t="n">
        <v>20000</v>
      </c>
      <c r="I49" s="119" t="n">
        <v>20000</v>
      </c>
      <c r="J49" s="119" t="n">
        <v>20000</v>
      </c>
      <c r="K49" s="119"/>
      <c r="L49" s="119"/>
      <c r="M49" s="119"/>
      <c r="N49" s="119" t="n">
        <f aca="false">SUM(B49:M49)</f>
        <v>100000</v>
      </c>
    </row>
    <row r="50" customFormat="false" ht="15" hidden="false" customHeight="false" outlineLevel="0" collapsed="false">
      <c r="A50" s="112" t="n">
        <v>2.3</v>
      </c>
      <c r="B50" s="119" t="n">
        <f aca="false">SUM(B49)</f>
        <v>0</v>
      </c>
      <c r="C50" s="119"/>
      <c r="D50" s="119"/>
      <c r="E50" s="119" t="n">
        <v>5000</v>
      </c>
      <c r="F50" s="119" t="n">
        <v>7500</v>
      </c>
      <c r="G50" s="119" t="n">
        <v>7500</v>
      </c>
      <c r="H50" s="119" t="n">
        <v>300000</v>
      </c>
      <c r="I50" s="119" t="n">
        <v>7500</v>
      </c>
      <c r="J50" s="119" t="n">
        <v>7500</v>
      </c>
      <c r="K50" s="119" t="n">
        <v>7500</v>
      </c>
      <c r="L50" s="119" t="n">
        <v>7500</v>
      </c>
      <c r="M50" s="119"/>
      <c r="N50" s="119" t="n">
        <f aca="false">SUM(B50:M50)</f>
        <v>350000</v>
      </c>
    </row>
    <row r="51" customFormat="false" ht="15" hidden="false" customHeight="false" outlineLevel="0" collapsed="false">
      <c r="A51" s="112" t="n">
        <v>2.4</v>
      </c>
      <c r="B51" s="119" t="n">
        <f aca="false">SUM(B50)</f>
        <v>0</v>
      </c>
      <c r="C51" s="119"/>
      <c r="D51" s="119"/>
      <c r="E51" s="119"/>
      <c r="F51" s="119" t="n">
        <v>8000</v>
      </c>
      <c r="G51" s="119" t="n">
        <v>8000</v>
      </c>
      <c r="H51" s="119" t="n">
        <v>12000</v>
      </c>
      <c r="I51" s="119" t="n">
        <v>12000</v>
      </c>
      <c r="J51" s="119" t="n">
        <v>12000</v>
      </c>
      <c r="K51" s="119" t="n">
        <v>12000</v>
      </c>
      <c r="L51" s="119"/>
      <c r="M51" s="119"/>
      <c r="N51" s="119" t="n">
        <f aca="false">SUM(B51:M51)</f>
        <v>64000</v>
      </c>
    </row>
    <row r="52" customFormat="false" ht="15" hidden="false" customHeight="false" outlineLevel="0" collapsed="false">
      <c r="A52" s="112" t="n">
        <v>2.5</v>
      </c>
      <c r="B52" s="119" t="n">
        <f aca="false">SUM(B51)</f>
        <v>0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 t="n">
        <f aca="false">SUM(B52:M52)</f>
        <v>0</v>
      </c>
    </row>
    <row r="53" customFormat="false" ht="15" hidden="false" customHeight="false" outlineLevel="0" collapsed="false">
      <c r="A53" s="113"/>
      <c r="B53" s="122" t="n">
        <f aca="false">B48+B49+B50+B51+B52</f>
        <v>0</v>
      </c>
      <c r="C53" s="122" t="n">
        <f aca="false">C48+C49+C50+C51+C52</f>
        <v>0</v>
      </c>
      <c r="D53" s="122" t="n">
        <f aca="false">D48+D49+D50+D51+D52</f>
        <v>0</v>
      </c>
      <c r="E53" s="122" t="n">
        <f aca="false">E48+E49+E50+E51+E52</f>
        <v>5000</v>
      </c>
      <c r="F53" s="122" t="n">
        <f aca="false">F48+F49+F50+F51+F52</f>
        <v>115500</v>
      </c>
      <c r="G53" s="122" t="n">
        <f aca="false">G48+G49+G50+G51+G52</f>
        <v>115500</v>
      </c>
      <c r="H53" s="122" t="n">
        <f aca="false">H48+H49+H50+H51+H52</f>
        <v>972000</v>
      </c>
      <c r="I53" s="122" t="n">
        <f aca="false">I48+I49+I50+I51+I52</f>
        <v>119500</v>
      </c>
      <c r="J53" s="122" t="n">
        <f aca="false">J48+J49+J50+J51+J52</f>
        <v>119500</v>
      </c>
      <c r="K53" s="122" t="n">
        <f aca="false">K48+K49+K50+K51+K52</f>
        <v>59500</v>
      </c>
      <c r="L53" s="122" t="n">
        <f aca="false">L48+L49+L50+L51+L52</f>
        <v>7500</v>
      </c>
      <c r="M53" s="122" t="n">
        <f aca="false">M48+M49+M50+M51+M52</f>
        <v>0</v>
      </c>
      <c r="N53" s="122" t="n">
        <f aca="false">N48+N49+N50+N51+N52</f>
        <v>1514000</v>
      </c>
    </row>
    <row r="54" customFormat="false" ht="15" hidden="false" customHeight="false" outlineLevel="0" collapsed="false">
      <c r="A54" s="112" t="n">
        <v>3.1</v>
      </c>
      <c r="B54" s="119"/>
      <c r="C54" s="119"/>
      <c r="D54" s="119" t="n">
        <v>200000</v>
      </c>
      <c r="E54" s="119"/>
      <c r="F54" s="119"/>
      <c r="G54" s="119"/>
      <c r="H54" s="119"/>
      <c r="I54" s="119"/>
      <c r="J54" s="119"/>
      <c r="K54" s="119"/>
      <c r="L54" s="119"/>
      <c r="M54" s="119"/>
      <c r="N54" s="119" t="n">
        <f aca="false">SUM(B54:M54)</f>
        <v>200000</v>
      </c>
    </row>
    <row r="55" customFormat="false" ht="15" hidden="false" customHeight="false" outlineLevel="0" collapsed="false">
      <c r="A55" s="112" t="n">
        <v>3.2</v>
      </c>
      <c r="B55" s="119"/>
      <c r="C55" s="119"/>
      <c r="D55" s="119"/>
      <c r="E55" s="119"/>
      <c r="F55" s="119"/>
      <c r="G55" s="119"/>
      <c r="H55" s="119"/>
      <c r="I55" s="119" t="n">
        <v>550000</v>
      </c>
      <c r="J55" s="119"/>
      <c r="K55" s="119"/>
      <c r="L55" s="119"/>
      <c r="M55" s="119"/>
      <c r="N55" s="119" t="n">
        <f aca="false">SUM(B55:M55)</f>
        <v>550000</v>
      </c>
    </row>
    <row r="56" customFormat="false" ht="15" hidden="false" customHeight="false" outlineLevel="0" collapsed="false">
      <c r="A56" s="112" t="n">
        <v>3.3</v>
      </c>
      <c r="B56" s="119"/>
      <c r="C56" s="119"/>
      <c r="D56" s="119" t="n">
        <v>800000</v>
      </c>
      <c r="E56" s="119"/>
      <c r="F56" s="119"/>
      <c r="G56" s="119"/>
      <c r="H56" s="119"/>
      <c r="I56" s="119"/>
      <c r="J56" s="119"/>
      <c r="K56" s="119"/>
      <c r="L56" s="119"/>
      <c r="M56" s="119"/>
      <c r="N56" s="119" t="n">
        <f aca="false">SUM(B56:M56)</f>
        <v>800000</v>
      </c>
    </row>
    <row r="57" customFormat="false" ht="15" hidden="false" customHeight="false" outlineLevel="0" collapsed="false">
      <c r="A57" s="113"/>
      <c r="B57" s="122" t="n">
        <f aca="false">B54+B55+B56</f>
        <v>0</v>
      </c>
      <c r="C57" s="122" t="n">
        <f aca="false">C54+C55+C56</f>
        <v>0</v>
      </c>
      <c r="D57" s="122" t="n">
        <f aca="false">D54+D55+D56</f>
        <v>1000000</v>
      </c>
      <c r="E57" s="122" t="n">
        <f aca="false">E54+E55+E56</f>
        <v>0</v>
      </c>
      <c r="F57" s="122" t="n">
        <f aca="false">F54+F55+F56</f>
        <v>0</v>
      </c>
      <c r="G57" s="122" t="n">
        <f aca="false">G54+G55+G56</f>
        <v>0</v>
      </c>
      <c r="H57" s="122" t="n">
        <f aca="false">H54+H55+H56</f>
        <v>0</v>
      </c>
      <c r="I57" s="122" t="n">
        <f aca="false">I54+I55+I56</f>
        <v>550000</v>
      </c>
      <c r="J57" s="122" t="n">
        <f aca="false">J54+J55+J56</f>
        <v>0</v>
      </c>
      <c r="K57" s="122" t="n">
        <f aca="false">K54+K55+K56</f>
        <v>0</v>
      </c>
      <c r="L57" s="122" t="n">
        <f aca="false">L54+L55+L56</f>
        <v>0</v>
      </c>
      <c r="M57" s="122" t="n">
        <f aca="false">M54+M55+M56</f>
        <v>0</v>
      </c>
      <c r="N57" s="122" t="n">
        <f aca="false">N54+N55+N56</f>
        <v>1550000</v>
      </c>
    </row>
    <row r="58" customFormat="false" ht="15" hidden="false" customHeight="false" outlineLevel="0" collapsed="false">
      <c r="A58" s="112" t="n">
        <v>4.1</v>
      </c>
      <c r="B58" s="119"/>
      <c r="C58" s="119"/>
      <c r="D58" s="119"/>
      <c r="E58" s="119"/>
      <c r="F58" s="119"/>
      <c r="G58" s="119" t="n">
        <v>900000</v>
      </c>
      <c r="H58" s="119" t="n">
        <v>600000</v>
      </c>
      <c r="I58" s="119" t="n">
        <v>900000</v>
      </c>
      <c r="J58" s="119" t="n">
        <v>300000</v>
      </c>
      <c r="K58" s="119"/>
      <c r="L58" s="119"/>
      <c r="M58" s="119"/>
      <c r="N58" s="119" t="n">
        <f aca="false">SUM(B58:M58)</f>
        <v>2700000</v>
      </c>
    </row>
    <row r="59" customFormat="false" ht="15" hidden="false" customHeight="false" outlineLevel="0" collapsed="false">
      <c r="A59" s="112" t="n">
        <v>4.2</v>
      </c>
      <c r="B59" s="119"/>
      <c r="C59" s="119"/>
      <c r="D59" s="119"/>
      <c r="E59" s="119"/>
      <c r="F59" s="119"/>
      <c r="G59" s="119"/>
      <c r="H59" s="119"/>
      <c r="I59" s="119" t="n">
        <v>460000</v>
      </c>
      <c r="J59" s="119"/>
      <c r="K59" s="119" t="n">
        <v>460000</v>
      </c>
      <c r="L59" s="119"/>
      <c r="M59" s="119"/>
      <c r="N59" s="119" t="n">
        <f aca="false">SUM(B59:M59)</f>
        <v>920000</v>
      </c>
    </row>
    <row r="60" customFormat="false" ht="15" hidden="false" customHeight="false" outlineLevel="0" collapsed="false">
      <c r="A60" s="112" t="n">
        <v>4.3</v>
      </c>
      <c r="B60" s="119"/>
      <c r="C60" s="119"/>
      <c r="D60" s="119" t="n">
        <v>200000</v>
      </c>
      <c r="E60" s="119"/>
      <c r="F60" s="119"/>
      <c r="G60" s="119"/>
      <c r="H60" s="119"/>
      <c r="I60" s="119"/>
      <c r="J60" s="119"/>
      <c r="K60" s="119"/>
      <c r="L60" s="119"/>
      <c r="M60" s="119"/>
      <c r="N60" s="119" t="n">
        <f aca="false">SUM(B60:M60)</f>
        <v>200000</v>
      </c>
    </row>
    <row r="61" customFormat="false" ht="15" hidden="false" customHeight="false" outlineLevel="0" collapsed="false">
      <c r="A61" s="112" t="n">
        <v>4.4</v>
      </c>
      <c r="B61" s="119"/>
      <c r="C61" s="119"/>
      <c r="D61" s="119"/>
      <c r="E61" s="119"/>
      <c r="F61" s="119"/>
      <c r="G61" s="119"/>
      <c r="H61" s="119"/>
      <c r="I61" s="119" t="n">
        <v>200000</v>
      </c>
      <c r="J61" s="119"/>
      <c r="K61" s="119"/>
      <c r="L61" s="119"/>
      <c r="M61" s="119"/>
      <c r="N61" s="119" t="n">
        <f aca="false">SUM(B61:M61)</f>
        <v>200000</v>
      </c>
    </row>
    <row r="62" customFormat="false" ht="15" hidden="false" customHeight="false" outlineLevel="0" collapsed="false">
      <c r="A62" s="112" t="n">
        <v>4.5</v>
      </c>
      <c r="B62" s="119"/>
      <c r="C62" s="119"/>
      <c r="D62" s="119"/>
      <c r="E62" s="119"/>
      <c r="F62" s="119"/>
      <c r="G62" s="119"/>
      <c r="H62" s="119" t="n">
        <v>700000</v>
      </c>
      <c r="I62" s="119"/>
      <c r="J62" s="119"/>
      <c r="K62" s="119"/>
      <c r="L62" s="119"/>
      <c r="M62" s="119"/>
      <c r="N62" s="119" t="n">
        <f aca="false">SUM(B62:M62)</f>
        <v>700000</v>
      </c>
    </row>
    <row r="63" customFormat="false" ht="15" hidden="false" customHeight="false" outlineLevel="0" collapsed="false">
      <c r="A63" s="112" t="n">
        <v>4.6</v>
      </c>
      <c r="B63" s="119"/>
      <c r="C63" s="119"/>
      <c r="D63" s="119"/>
      <c r="E63" s="119"/>
      <c r="F63" s="119"/>
      <c r="G63" s="119"/>
      <c r="H63" s="119"/>
      <c r="I63" s="119"/>
      <c r="J63" s="119" t="n">
        <v>0</v>
      </c>
      <c r="K63" s="119"/>
      <c r="L63" s="119"/>
      <c r="M63" s="119"/>
      <c r="N63" s="119" t="n">
        <f aca="false">SUM(B63:M63)</f>
        <v>0</v>
      </c>
    </row>
    <row r="64" customFormat="false" ht="15" hidden="false" customHeight="false" outlineLevel="0" collapsed="false">
      <c r="A64" s="112" t="n">
        <v>4.7</v>
      </c>
      <c r="B64" s="119"/>
      <c r="C64" s="119"/>
      <c r="D64" s="119"/>
      <c r="E64" s="119"/>
      <c r="F64" s="119"/>
      <c r="G64" s="119" t="n">
        <v>22950</v>
      </c>
      <c r="H64" s="119" t="n">
        <v>22950</v>
      </c>
      <c r="I64" s="119" t="n">
        <v>22950</v>
      </c>
      <c r="J64" s="119" t="n">
        <v>22950</v>
      </c>
      <c r="K64" s="119"/>
      <c r="L64" s="119"/>
      <c r="M64" s="119"/>
      <c r="N64" s="119" t="n">
        <f aca="false">SUM(B64:M64)</f>
        <v>91800</v>
      </c>
    </row>
    <row r="65" customFormat="false" ht="15" hidden="false" customHeight="false" outlineLevel="0" collapsed="false">
      <c r="A65" s="113"/>
      <c r="B65" s="122" t="n">
        <f aca="false">B58+B59+B60+B61+B62+B63+B64</f>
        <v>0</v>
      </c>
      <c r="C65" s="122" t="n">
        <f aca="false">C58+C59+C60+C61+C62+C63+C64</f>
        <v>0</v>
      </c>
      <c r="D65" s="122" t="n">
        <f aca="false">D58+D59+D60+D61+D62+D63+D64</f>
        <v>200000</v>
      </c>
      <c r="E65" s="122" t="n">
        <f aca="false">E58+E59+E60+E61+E62+E63+E64</f>
        <v>0</v>
      </c>
      <c r="F65" s="122" t="n">
        <f aca="false">F58+F59+F60+F61+F62+F63+F64</f>
        <v>0</v>
      </c>
      <c r="G65" s="122" t="n">
        <f aca="false">G58+G59+G60+G61+G62+G63+G64</f>
        <v>922950</v>
      </c>
      <c r="H65" s="122" t="n">
        <f aca="false">H58+H59+H60+H61+H62+H63+H64</f>
        <v>1322950</v>
      </c>
      <c r="I65" s="122" t="n">
        <f aca="false">I58+I59+I60+I61+I62+I63+I64</f>
        <v>1582950</v>
      </c>
      <c r="J65" s="122" t="n">
        <f aca="false">J58+J59+J60+J61+J62+J63+J64</f>
        <v>322950</v>
      </c>
      <c r="K65" s="122" t="n">
        <f aca="false">K58+K59+K60+K61+K62+K63+K64</f>
        <v>460000</v>
      </c>
      <c r="L65" s="122" t="n">
        <f aca="false">L58+L59+L60+L61+L62+L63+L64</f>
        <v>0</v>
      </c>
      <c r="M65" s="122" t="n">
        <f aca="false">M58+M59+M60+M61+M62+M63+M64</f>
        <v>0</v>
      </c>
      <c r="N65" s="122" t="n">
        <f aca="false">N58+N59+N60+N61+N62+N63+N64</f>
        <v>4811800</v>
      </c>
    </row>
    <row r="66" customFormat="false" ht="15" hidden="false" customHeight="false" outlineLevel="0" collapsed="false">
      <c r="A66" s="112" t="n">
        <v>5.1</v>
      </c>
      <c r="B66" s="119"/>
      <c r="C66" s="119"/>
      <c r="D66" s="119"/>
      <c r="E66" s="119"/>
      <c r="F66" s="119"/>
      <c r="G66" s="119"/>
      <c r="H66" s="119"/>
      <c r="I66" s="119" t="n">
        <v>1766200</v>
      </c>
      <c r="J66" s="119"/>
      <c r="K66" s="119"/>
      <c r="L66" s="119"/>
      <c r="M66" s="119"/>
      <c r="N66" s="119" t="n">
        <f aca="false">SUM(B66:M66)</f>
        <v>1766200</v>
      </c>
    </row>
    <row r="67" customFormat="false" ht="15" hidden="false" customHeight="false" outlineLevel="0" collapsed="false">
      <c r="A67" s="113"/>
      <c r="B67" s="122" t="n">
        <f aca="false">B66</f>
        <v>0</v>
      </c>
      <c r="C67" s="122" t="n">
        <f aca="false">C66</f>
        <v>0</v>
      </c>
      <c r="D67" s="122" t="n">
        <f aca="false">D66</f>
        <v>0</v>
      </c>
      <c r="E67" s="122" t="n">
        <f aca="false">E66</f>
        <v>0</v>
      </c>
      <c r="F67" s="122" t="n">
        <f aca="false">F66</f>
        <v>0</v>
      </c>
      <c r="G67" s="122" t="n">
        <f aca="false">G66</f>
        <v>0</v>
      </c>
      <c r="H67" s="122" t="n">
        <f aca="false">H66</f>
        <v>0</v>
      </c>
      <c r="I67" s="122" t="n">
        <f aca="false">I66</f>
        <v>1766200</v>
      </c>
      <c r="J67" s="122" t="n">
        <f aca="false">J66</f>
        <v>0</v>
      </c>
      <c r="K67" s="122" t="n">
        <f aca="false">K66</f>
        <v>0</v>
      </c>
      <c r="L67" s="122" t="n">
        <f aca="false">L66</f>
        <v>0</v>
      </c>
      <c r="M67" s="122" t="n">
        <f aca="false">M66</f>
        <v>0</v>
      </c>
      <c r="N67" s="122" t="n">
        <f aca="false">N66</f>
        <v>1766200</v>
      </c>
    </row>
    <row r="68" customFormat="false" ht="15" hidden="false" customHeight="false" outlineLevel="0" collapsed="false">
      <c r="A68" s="112" t="n">
        <v>6.1</v>
      </c>
      <c r="B68" s="119"/>
      <c r="C68" s="119"/>
      <c r="D68" s="119" t="n">
        <v>1983000</v>
      </c>
      <c r="E68" s="119"/>
      <c r="F68" s="119"/>
      <c r="G68" s="119"/>
      <c r="H68" s="119"/>
      <c r="I68" s="119"/>
      <c r="J68" s="119"/>
      <c r="K68" s="119"/>
      <c r="L68" s="119"/>
      <c r="M68" s="119"/>
      <c r="N68" s="119" t="n">
        <f aca="false">SUM(B68:M68)</f>
        <v>1983000</v>
      </c>
    </row>
    <row r="69" customFormat="false" ht="15" hidden="false" customHeight="false" outlineLevel="0" collapsed="false">
      <c r="A69" s="112" t="n">
        <v>6.2</v>
      </c>
      <c r="B69" s="119"/>
      <c r="C69" s="119"/>
      <c r="D69" s="119" t="n">
        <v>1520000</v>
      </c>
      <c r="E69" s="119"/>
      <c r="F69" s="119"/>
      <c r="G69" s="119"/>
      <c r="H69" s="119"/>
      <c r="I69" s="119"/>
      <c r="J69" s="119"/>
      <c r="K69" s="119"/>
      <c r="L69" s="119"/>
      <c r="M69" s="119"/>
      <c r="N69" s="119" t="n">
        <f aca="false">SUM(B69:M69)</f>
        <v>1520000</v>
      </c>
    </row>
    <row r="70" customFormat="false" ht="15" hidden="false" customHeight="false" outlineLevel="0" collapsed="false">
      <c r="A70" s="112" t="n">
        <v>6.3</v>
      </c>
      <c r="B70" s="119"/>
      <c r="C70" s="119"/>
      <c r="D70" s="119" t="n">
        <v>462000</v>
      </c>
      <c r="E70" s="119"/>
      <c r="F70" s="119"/>
      <c r="G70" s="119"/>
      <c r="H70" s="119"/>
      <c r="I70" s="119"/>
      <c r="J70" s="119"/>
      <c r="K70" s="119"/>
      <c r="L70" s="119"/>
      <c r="M70" s="119"/>
      <c r="N70" s="119" t="n">
        <f aca="false">SUM(B70:M70)</f>
        <v>462000</v>
      </c>
    </row>
    <row r="71" customFormat="false" ht="15" hidden="false" customHeight="false" outlineLevel="0" collapsed="false">
      <c r="A71" s="112" t="n">
        <v>6.4</v>
      </c>
      <c r="B71" s="119"/>
      <c r="C71" s="119"/>
      <c r="D71" s="119" t="n">
        <v>35000</v>
      </c>
      <c r="E71" s="119"/>
      <c r="F71" s="119"/>
      <c r="G71" s="119"/>
      <c r="H71" s="119"/>
      <c r="I71" s="119"/>
      <c r="J71" s="119"/>
      <c r="K71" s="119"/>
      <c r="L71" s="119"/>
      <c r="M71" s="119"/>
      <c r="N71" s="119" t="n">
        <f aca="false">SUM(B71:M71)</f>
        <v>35000</v>
      </c>
    </row>
    <row r="72" customFormat="false" ht="15" hidden="false" customHeight="false" outlineLevel="0" collapsed="false">
      <c r="A72" s="113"/>
      <c r="B72" s="122" t="n">
        <f aca="false">B68+B69+B70+B71</f>
        <v>0</v>
      </c>
      <c r="C72" s="122" t="n">
        <f aca="false">C68+C69+C70+C71</f>
        <v>0</v>
      </c>
      <c r="D72" s="122" t="n">
        <f aca="false">D68+D69+D70+D71</f>
        <v>4000000</v>
      </c>
      <c r="E72" s="122" t="n">
        <f aca="false">E68+E69+E70+E71</f>
        <v>0</v>
      </c>
      <c r="F72" s="122" t="n">
        <f aca="false">F68+F69+F70+F71</f>
        <v>0</v>
      </c>
      <c r="G72" s="122" t="n">
        <f aca="false">G68+G69+G70+G71</f>
        <v>0</v>
      </c>
      <c r="H72" s="122" t="n">
        <f aca="false">H68+H69+H70+H71</f>
        <v>0</v>
      </c>
      <c r="I72" s="122" t="n">
        <f aca="false">I68+I69+I70+I71</f>
        <v>0</v>
      </c>
      <c r="J72" s="122" t="n">
        <f aca="false">J68+J69+J70+J71</f>
        <v>0</v>
      </c>
      <c r="K72" s="122" t="n">
        <f aca="false">K68+K69+K70+K71</f>
        <v>0</v>
      </c>
      <c r="L72" s="122" t="n">
        <f aca="false">L68+L69+L70+L71</f>
        <v>0</v>
      </c>
      <c r="M72" s="122" t="n">
        <f aca="false">M68+M69+M70+M71</f>
        <v>0</v>
      </c>
      <c r="N72" s="122" t="n">
        <f aca="false">N68+N69+N70+N71</f>
        <v>4000000</v>
      </c>
    </row>
    <row r="73" customFormat="false" ht="15" hidden="false" customHeight="false" outlineLevel="0" collapsed="false">
      <c r="A73" s="111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</row>
    <row r="74" customFormat="false" ht="15" hidden="false" customHeight="false" outlineLevel="0" collapsed="false">
      <c r="A74" s="111"/>
      <c r="B74" s="123" t="n">
        <f aca="false">B47+B53+B57+B65+B67+B72</f>
        <v>0</v>
      </c>
      <c r="C74" s="123" t="n">
        <f aca="false">C47+C53+C57+C65+C67+C72</f>
        <v>0</v>
      </c>
      <c r="D74" s="123" t="n">
        <f aca="false">D47+D53+D57+D65+D67+D72</f>
        <v>5200000</v>
      </c>
      <c r="E74" s="123" t="n">
        <f aca="false">E47+E53+E57+E65+E67+E72</f>
        <v>5000</v>
      </c>
      <c r="F74" s="123" t="n">
        <f aca="false">F47+F53+F57+F65+F67+F72</f>
        <v>150500</v>
      </c>
      <c r="G74" s="123" t="n">
        <f aca="false">G47+G53+G57+G65+G67+G72</f>
        <v>3453450</v>
      </c>
      <c r="H74" s="123" t="n">
        <f aca="false">H47+H53+H57+H65+H67+H72</f>
        <v>2963283</v>
      </c>
      <c r="I74" s="123" t="n">
        <f aca="false">I47+I53+I57+I65+I67+I72</f>
        <v>5621983</v>
      </c>
      <c r="J74" s="123" t="n">
        <f aca="false">J47+J53+J57+J65+J67+J72</f>
        <v>1020784</v>
      </c>
      <c r="K74" s="123" t="n">
        <f aca="false">K47+K53+K57+K65+K67+K72</f>
        <v>889500</v>
      </c>
      <c r="L74" s="123" t="n">
        <f aca="false">L47+L53+L57+L65+L67+L72</f>
        <v>362500</v>
      </c>
      <c r="M74" s="123" t="n">
        <f aca="false">M47+M53+M57+M65+M67+M72</f>
        <v>333000</v>
      </c>
      <c r="N74" s="123" t="n">
        <f aca="false">SUM(B74:M74)</f>
        <v>20000000</v>
      </c>
    </row>
  </sheetData>
  <printOptions headings="false" gridLines="false" gridLinesSet="true" horizontalCentered="false" verticalCentered="false"/>
  <pageMargins left="0.279861111111111" right="0.3" top="0.379861111111111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7" min="6" style="0" width="13.41"/>
    <col collapsed="false" customWidth="true" hidden="false" outlineLevel="0" max="11" min="8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5.13"/>
    <col collapsed="false" customWidth="true" hidden="false" outlineLevel="0" max="16" min="16" style="0" width="16.56"/>
  </cols>
  <sheetData>
    <row r="1" customFormat="false" ht="19.5" hidden="false" customHeight="true" outlineLevel="0" collapsed="false">
      <c r="A1" s="124"/>
      <c r="B1" s="28" t="s">
        <v>253</v>
      </c>
      <c r="C1" s="28" t="s">
        <v>254</v>
      </c>
      <c r="D1" s="28" t="s">
        <v>255</v>
      </c>
      <c r="E1" s="28" t="s">
        <v>256</v>
      </c>
      <c r="F1" s="29" t="s">
        <v>257</v>
      </c>
      <c r="G1" s="29" t="s">
        <v>258</v>
      </c>
      <c r="H1" s="29" t="s">
        <v>259</v>
      </c>
      <c r="I1" s="29" t="s">
        <v>260</v>
      </c>
      <c r="J1" s="29" t="s">
        <v>261</v>
      </c>
      <c r="K1" s="29" t="s">
        <v>262</v>
      </c>
      <c r="L1" s="29" t="s">
        <v>263</v>
      </c>
      <c r="M1" s="29" t="s">
        <v>264</v>
      </c>
    </row>
    <row r="2" customFormat="false" ht="19.5" hidden="false" customHeight="true" outlineLevel="0" collapsed="false">
      <c r="A2" s="125" t="n">
        <v>1.1</v>
      </c>
      <c r="B2" s="0" t="n">
        <v>0</v>
      </c>
      <c r="C2" s="0" t="n">
        <v>0</v>
      </c>
      <c r="D2" s="0" t="n">
        <v>12</v>
      </c>
      <c r="E2" s="0" t="n">
        <v>0</v>
      </c>
      <c r="F2" s="0" t="n">
        <v>1</v>
      </c>
      <c r="G2" s="0" t="n">
        <v>3</v>
      </c>
      <c r="H2" s="0" t="n">
        <v>0</v>
      </c>
      <c r="I2" s="0" t="n">
        <v>1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f aca="false">SUM(B2:M2)</f>
        <v>17</v>
      </c>
    </row>
    <row r="3" customFormat="false" ht="15" hidden="false" customHeight="false" outlineLevel="0" collapsed="false">
      <c r="A3" s="125" t="n">
        <v>1.2</v>
      </c>
      <c r="B3" s="0" t="n">
        <v>0</v>
      </c>
      <c r="C3" s="0" t="n">
        <v>0</v>
      </c>
      <c r="D3" s="0" t="n">
        <v>4</v>
      </c>
      <c r="E3" s="0" t="n">
        <v>4</v>
      </c>
      <c r="F3" s="0" t="n">
        <v>4</v>
      </c>
      <c r="G3" s="0" t="n">
        <v>4</v>
      </c>
      <c r="H3" s="0" t="n">
        <v>4</v>
      </c>
      <c r="I3" s="0" t="n">
        <v>4</v>
      </c>
      <c r="J3" s="0" t="n">
        <v>4</v>
      </c>
      <c r="K3" s="0" t="n">
        <v>4</v>
      </c>
      <c r="L3" s="0" t="n">
        <v>0</v>
      </c>
      <c r="M3" s="0" t="n">
        <v>0</v>
      </c>
      <c r="N3" s="0" t="n">
        <f aca="false">SUM(B3:M3)</f>
        <v>32</v>
      </c>
    </row>
    <row r="4" customFormat="false" ht="15" hidden="false" customHeight="false" outlineLevel="0" collapsed="false">
      <c r="A4" s="125" t="n">
        <v>1.3</v>
      </c>
      <c r="B4" s="0" t="n">
        <v>0</v>
      </c>
      <c r="C4" s="0" t="n">
        <v>0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f aca="false">SUM(B4:M4)</f>
        <v>20</v>
      </c>
    </row>
    <row r="5" customFormat="false" ht="15" hidden="false" customHeight="false" outlineLevel="0" collapsed="false">
      <c r="A5" s="126" t="n">
        <v>1.4</v>
      </c>
      <c r="B5" s="0" t="n">
        <v>0</v>
      </c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0</v>
      </c>
      <c r="N5" s="0" t="n">
        <f aca="false">SUM(B5:M5)</f>
        <v>30</v>
      </c>
    </row>
    <row r="6" customFormat="false" ht="15" hidden="false" customHeight="false" outlineLevel="0" collapsed="false">
      <c r="A6" s="126" t="n">
        <v>1.5</v>
      </c>
      <c r="B6" s="0" t="n">
        <v>12</v>
      </c>
      <c r="C6" s="0" t="n">
        <v>12</v>
      </c>
      <c r="D6" s="0" t="n">
        <v>12</v>
      </c>
      <c r="E6" s="0" t="n">
        <v>12</v>
      </c>
      <c r="F6" s="0" t="n">
        <v>15</v>
      </c>
      <c r="G6" s="0" t="n">
        <v>15</v>
      </c>
      <c r="H6" s="0" t="n">
        <v>15</v>
      </c>
      <c r="I6" s="0" t="n">
        <v>15</v>
      </c>
      <c r="J6" s="0" t="n">
        <v>12</v>
      </c>
      <c r="K6" s="0" t="n">
        <v>10</v>
      </c>
      <c r="L6" s="0" t="n">
        <v>10</v>
      </c>
      <c r="M6" s="0" t="n">
        <v>10</v>
      </c>
      <c r="N6" s="0" t="n">
        <f aca="false">SUM(B6:M6)</f>
        <v>150</v>
      </c>
    </row>
    <row r="7" customFormat="false" ht="15" hidden="false" customHeight="false" outlineLevel="0" collapsed="false">
      <c r="A7" s="126" t="n">
        <v>1.6</v>
      </c>
      <c r="B7" s="0" t="n">
        <v>0</v>
      </c>
      <c r="C7" s="0" t="n">
        <v>10</v>
      </c>
      <c r="D7" s="0" t="n">
        <v>10</v>
      </c>
      <c r="E7" s="0" t="n">
        <v>10</v>
      </c>
      <c r="F7" s="0" t="n">
        <v>10</v>
      </c>
      <c r="G7" s="0" t="n">
        <v>10</v>
      </c>
      <c r="H7" s="0" t="n">
        <v>10</v>
      </c>
      <c r="I7" s="0" t="n">
        <v>10</v>
      </c>
      <c r="J7" s="0" t="n">
        <v>10</v>
      </c>
      <c r="K7" s="0" t="n">
        <v>10</v>
      </c>
      <c r="L7" s="0" t="n">
        <v>10</v>
      </c>
      <c r="M7" s="0" t="n">
        <v>0</v>
      </c>
      <c r="N7" s="0" t="n">
        <f aca="false">SUM(B7:M7)</f>
        <v>100</v>
      </c>
    </row>
    <row r="8" customFormat="false" ht="15" hidden="false" customHeight="false" outlineLevel="0" collapsed="false">
      <c r="A8" s="126" t="n">
        <v>1.7</v>
      </c>
      <c r="B8" s="0" t="n">
        <v>0</v>
      </c>
      <c r="C8" s="0" t="n">
        <v>2</v>
      </c>
      <c r="D8" s="0" t="n">
        <v>3</v>
      </c>
      <c r="E8" s="0" t="n">
        <v>0</v>
      </c>
      <c r="F8" s="0" t="n">
        <v>0</v>
      </c>
      <c r="G8" s="0" t="n">
        <v>0</v>
      </c>
      <c r="H8" s="0" t="n">
        <v>2</v>
      </c>
      <c r="I8" s="0" t="n">
        <v>3</v>
      </c>
      <c r="J8" s="0" t="n">
        <v>0</v>
      </c>
      <c r="K8" s="0" t="n">
        <v>5</v>
      </c>
      <c r="L8" s="0" t="n">
        <v>0</v>
      </c>
      <c r="M8" s="0" t="n">
        <v>0</v>
      </c>
      <c r="N8" s="0" t="n">
        <f aca="false">SUM(B8:M8)</f>
        <v>15</v>
      </c>
    </row>
    <row r="9" customFormat="false" ht="15" hidden="false" customHeight="false" outlineLevel="0" collapsed="false">
      <c r="A9" s="127"/>
      <c r="B9" s="127" t="n">
        <f aca="false">SUM(B2:B8)</f>
        <v>12</v>
      </c>
      <c r="C9" s="127" t="n">
        <f aca="false">SUM(C2:C8)</f>
        <v>27</v>
      </c>
      <c r="D9" s="127" t="n">
        <f aca="false">SUM(D2:D8)</f>
        <v>49</v>
      </c>
      <c r="E9" s="127" t="n">
        <f aca="false">SUM(E2:E8)</f>
        <v>34</v>
      </c>
      <c r="F9" s="127" t="n">
        <f aca="false">SUM(F2:F8)</f>
        <v>38</v>
      </c>
      <c r="G9" s="127" t="n">
        <f aca="false">SUM(G2:G8)</f>
        <v>40</v>
      </c>
      <c r="H9" s="127" t="n">
        <f aca="false">SUM(H2:H8)</f>
        <v>34</v>
      </c>
      <c r="I9" s="127" t="n">
        <f aca="false">SUM(I2:I8)</f>
        <v>36</v>
      </c>
      <c r="J9" s="127" t="n">
        <f aca="false">SUM(J2:J8)</f>
        <v>29</v>
      </c>
      <c r="K9" s="127" t="n">
        <f aca="false">SUM(K2:K8)</f>
        <v>32</v>
      </c>
      <c r="L9" s="127" t="n">
        <f aca="false">SUM(L2:L8)</f>
        <v>23</v>
      </c>
      <c r="M9" s="127" t="n">
        <f aca="false">SUM(M2:M8)</f>
        <v>10</v>
      </c>
      <c r="N9" s="0" t="n">
        <f aca="false">SUM(B9:M9)</f>
        <v>364</v>
      </c>
    </row>
    <row r="10" customFormat="false" ht="15" hidden="false" customHeight="false" outlineLevel="0" collapsed="false">
      <c r="A10" s="126" t="n">
        <v>2.1</v>
      </c>
      <c r="B10" s="0" t="n">
        <v>0</v>
      </c>
      <c r="C10" s="0" t="n">
        <v>46</v>
      </c>
      <c r="D10" s="0" t="n">
        <v>46</v>
      </c>
      <c r="E10" s="0" t="n">
        <v>46</v>
      </c>
      <c r="F10" s="0" t="n">
        <v>46</v>
      </c>
      <c r="G10" s="0" t="n">
        <v>46</v>
      </c>
      <c r="H10" s="0" t="n">
        <v>3</v>
      </c>
      <c r="I10" s="0" t="n">
        <v>3</v>
      </c>
      <c r="J10" s="0" t="n">
        <v>3</v>
      </c>
      <c r="K10" s="0" t="n">
        <v>1</v>
      </c>
      <c r="L10" s="0" t="n">
        <v>0</v>
      </c>
      <c r="M10" s="0" t="n">
        <v>0</v>
      </c>
      <c r="N10" s="0" t="n">
        <f aca="false">SUM(B10:M10)</f>
        <v>240</v>
      </c>
    </row>
    <row r="11" customFormat="false" ht="15" hidden="false" customHeight="false" outlineLevel="0" collapsed="false">
      <c r="A11" s="126" t="n">
        <v>2.2</v>
      </c>
      <c r="B11" s="0" t="n">
        <v>0</v>
      </c>
      <c r="C11" s="0" t="n">
        <v>0</v>
      </c>
      <c r="D11" s="0" t="n">
        <v>10</v>
      </c>
      <c r="E11" s="0" t="n">
        <v>1</v>
      </c>
      <c r="F11" s="0" t="n">
        <v>1</v>
      </c>
      <c r="G11" s="0" t="n">
        <v>1</v>
      </c>
      <c r="H11" s="0" t="n">
        <v>7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20</v>
      </c>
    </row>
    <row r="12" customFormat="false" ht="15" hidden="false" customHeight="false" outlineLevel="0" collapsed="false">
      <c r="A12" s="126" t="n">
        <v>2.3</v>
      </c>
      <c r="B12" s="0" t="n">
        <v>0</v>
      </c>
      <c r="C12" s="0" t="n">
        <v>10</v>
      </c>
      <c r="D12" s="0" t="n">
        <v>10</v>
      </c>
      <c r="E12" s="0" t="n">
        <v>10</v>
      </c>
      <c r="F12" s="0" t="n">
        <v>10</v>
      </c>
      <c r="G12" s="0" t="n">
        <v>10</v>
      </c>
      <c r="H12" s="0" t="n">
        <v>10</v>
      </c>
      <c r="I12" s="0" t="n">
        <v>10</v>
      </c>
      <c r="J12" s="0" t="n">
        <v>10</v>
      </c>
      <c r="K12" s="0" t="n">
        <v>10</v>
      </c>
      <c r="L12" s="0" t="n">
        <v>10</v>
      </c>
      <c r="M12" s="0" t="n">
        <v>0</v>
      </c>
      <c r="N12" s="0" t="n">
        <f aca="false">SUM(B12:M12)</f>
        <v>100</v>
      </c>
    </row>
    <row r="13" customFormat="false" ht="15" hidden="false" customHeight="false" outlineLevel="0" collapsed="false">
      <c r="A13" s="126" t="n">
        <v>2.4</v>
      </c>
      <c r="B13" s="0" t="n">
        <v>0</v>
      </c>
      <c r="C13" s="0" t="n">
        <v>2</v>
      </c>
      <c r="D13" s="0" t="n">
        <v>2</v>
      </c>
      <c r="E13" s="0" t="n">
        <v>2</v>
      </c>
      <c r="F13" s="0" t="n">
        <v>1</v>
      </c>
      <c r="G13" s="0" t="n">
        <v>1</v>
      </c>
      <c r="H13" s="0" t="n">
        <v>2</v>
      </c>
      <c r="I13" s="0" t="n">
        <v>1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f aca="false">SUM(B13:M13)</f>
        <v>12</v>
      </c>
    </row>
    <row r="14" customFormat="false" ht="15" hidden="false" customHeight="false" outlineLevel="0" collapsed="false">
      <c r="A14" s="126" t="n">
        <v>2.5</v>
      </c>
      <c r="B14" s="0" t="n">
        <v>17</v>
      </c>
      <c r="C14" s="0" t="n">
        <v>17</v>
      </c>
      <c r="D14" s="0" t="n">
        <v>18</v>
      </c>
      <c r="E14" s="0" t="n">
        <v>16</v>
      </c>
      <c r="F14" s="0" t="n">
        <v>17</v>
      </c>
      <c r="G14" s="0" t="n">
        <v>17</v>
      </c>
      <c r="H14" s="0" t="n">
        <v>11</v>
      </c>
      <c r="I14" s="0" t="n">
        <v>11</v>
      </c>
      <c r="J14" s="0" t="n">
        <v>11</v>
      </c>
      <c r="K14" s="0" t="n">
        <v>5</v>
      </c>
      <c r="L14" s="0" t="n">
        <v>5</v>
      </c>
      <c r="M14" s="0" t="n">
        <v>5</v>
      </c>
      <c r="N14" s="0" t="n">
        <f aca="false">SUM(B14:M14)</f>
        <v>150</v>
      </c>
    </row>
    <row r="15" customFormat="false" ht="15" hidden="false" customHeight="false" outlineLevel="0" collapsed="false">
      <c r="A15" s="127"/>
      <c r="B15" s="127" t="n">
        <f aca="false">B10+B11+B12+B13+B14</f>
        <v>17</v>
      </c>
      <c r="C15" s="127" t="n">
        <f aca="false">C10+C11+C12+C13+C14</f>
        <v>75</v>
      </c>
      <c r="D15" s="127" t="n">
        <f aca="false">D10+D11+D12+D13+D14</f>
        <v>86</v>
      </c>
      <c r="E15" s="127" t="n">
        <f aca="false">E10+E11+E12+E13+E14</f>
        <v>75</v>
      </c>
      <c r="F15" s="127" t="n">
        <f aca="false">F10+F11+F12+F13+F14</f>
        <v>75</v>
      </c>
      <c r="G15" s="127" t="n">
        <f aca="false">G10+G11+G12+G13+G14</f>
        <v>75</v>
      </c>
      <c r="H15" s="127" t="n">
        <f aca="false">H10+H11+H12+H13+H14</f>
        <v>33</v>
      </c>
      <c r="I15" s="127" t="n">
        <f aca="false">I10+I11+I12+I13+I14</f>
        <v>25</v>
      </c>
      <c r="J15" s="127" t="n">
        <f aca="false">J10+J11+J12+J13+J14</f>
        <v>25</v>
      </c>
      <c r="K15" s="127" t="n">
        <f aca="false">K10+K11+K12+K13+K14</f>
        <v>16</v>
      </c>
      <c r="L15" s="127" t="n">
        <f aca="false">L10+L11+L12+L13+L14</f>
        <v>15</v>
      </c>
      <c r="M15" s="127" t="n">
        <f aca="false">M10+M11+M12+M13+M14</f>
        <v>5</v>
      </c>
      <c r="N15" s="0" t="n">
        <f aca="false">SUM(B15:M15)</f>
        <v>522</v>
      </c>
    </row>
    <row r="16" customFormat="false" ht="15" hidden="false" customHeight="false" outlineLevel="0" collapsed="false">
      <c r="A16" s="126" t="n">
        <v>3.1</v>
      </c>
      <c r="D16" s="0" t="n">
        <v>2</v>
      </c>
      <c r="N16" s="0" t="n">
        <f aca="false">SUM(B16:M16)</f>
        <v>2</v>
      </c>
    </row>
    <row r="17" customFormat="false" ht="15" hidden="false" customHeight="false" outlineLevel="0" collapsed="false">
      <c r="A17" s="126" t="n">
        <v>3.2</v>
      </c>
      <c r="D17" s="0" t="n">
        <v>1</v>
      </c>
      <c r="N17" s="0" t="n">
        <f aca="false">SUM(B17:M17)</f>
        <v>1</v>
      </c>
    </row>
    <row r="18" customFormat="false" ht="15" hidden="false" customHeight="false" outlineLevel="0" collapsed="false">
      <c r="A18" s="127"/>
      <c r="B18" s="127" t="n">
        <f aca="false">B16+B17</f>
        <v>0</v>
      </c>
      <c r="C18" s="127" t="n">
        <f aca="false">C16+C17</f>
        <v>0</v>
      </c>
      <c r="D18" s="127" t="n">
        <f aca="false">D16+D17</f>
        <v>3</v>
      </c>
      <c r="E18" s="127" t="n">
        <f aca="false">E16+E17</f>
        <v>0</v>
      </c>
      <c r="F18" s="127" t="n">
        <f aca="false">F16+F17</f>
        <v>0</v>
      </c>
      <c r="G18" s="127" t="n">
        <f aca="false">G16+G17</f>
        <v>0</v>
      </c>
      <c r="H18" s="127" t="n">
        <f aca="false">H16+H17</f>
        <v>0</v>
      </c>
      <c r="I18" s="127" t="n">
        <f aca="false">I16+I17</f>
        <v>0</v>
      </c>
      <c r="J18" s="127" t="n">
        <f aca="false">J16+J17</f>
        <v>0</v>
      </c>
      <c r="K18" s="127" t="n">
        <f aca="false">K16+K17</f>
        <v>0</v>
      </c>
      <c r="L18" s="127" t="n">
        <f aca="false">L16+L17</f>
        <v>0</v>
      </c>
      <c r="M18" s="127" t="n">
        <f aca="false">M16+M17</f>
        <v>0</v>
      </c>
      <c r="N18" s="0" t="n">
        <f aca="false">SUM(B18:M18)</f>
        <v>3</v>
      </c>
    </row>
    <row r="19" customFormat="false" ht="15" hidden="false" customHeight="false" outlineLevel="0" collapsed="false">
      <c r="A19" s="126" t="n">
        <v>4.1</v>
      </c>
      <c r="C19" s="0" t="n">
        <v>1</v>
      </c>
      <c r="D19" s="0" t="n">
        <v>67</v>
      </c>
      <c r="E19" s="0" t="n">
        <v>4</v>
      </c>
      <c r="F19" s="0" t="n">
        <v>1</v>
      </c>
      <c r="G19" s="0" t="n">
        <v>3</v>
      </c>
      <c r="N19" s="0" t="n">
        <f aca="false">SUM(B19:M19)</f>
        <v>76</v>
      </c>
    </row>
    <row r="20" customFormat="false" ht="15" hidden="false" customHeight="false" outlineLevel="0" collapsed="false">
      <c r="A20" s="126" t="n">
        <v>4.2</v>
      </c>
      <c r="D20" s="0" t="n">
        <v>1</v>
      </c>
      <c r="N20" s="0" t="n">
        <f aca="false">SUM(B20:M20)</f>
        <v>1</v>
      </c>
    </row>
    <row r="21" customFormat="false" ht="15" hidden="false" customHeight="false" outlineLevel="0" collapsed="false">
      <c r="A21" s="126" t="n">
        <v>4.3</v>
      </c>
      <c r="G21" s="0" t="n">
        <v>1</v>
      </c>
      <c r="N21" s="0" t="n">
        <f aca="false">SUM(B21:M21)</f>
        <v>1</v>
      </c>
    </row>
    <row r="22" customFormat="false" ht="15" hidden="false" customHeight="false" outlineLevel="0" collapsed="false">
      <c r="A22" s="126" t="n">
        <v>4.4</v>
      </c>
      <c r="D22" s="0" t="n">
        <v>1</v>
      </c>
      <c r="G22" s="0" t="n">
        <v>1</v>
      </c>
      <c r="I22" s="0" t="n">
        <v>1</v>
      </c>
      <c r="K22" s="0" t="n">
        <v>1</v>
      </c>
      <c r="N22" s="0" t="n">
        <f aca="false">SUM(B22:M22)</f>
        <v>4</v>
      </c>
    </row>
    <row r="23" customFormat="false" ht="15" hidden="false" customHeight="false" outlineLevel="0" collapsed="false">
      <c r="A23" s="126" t="n">
        <v>4.5</v>
      </c>
      <c r="D23" s="0" t="n">
        <v>1</v>
      </c>
      <c r="K23" s="0" t="n">
        <v>1</v>
      </c>
      <c r="N23" s="0" t="n">
        <f aca="false">SUM(B23:M23)</f>
        <v>2</v>
      </c>
    </row>
    <row r="24" customFormat="false" ht="15" hidden="false" customHeight="false" outlineLevel="0" collapsed="false">
      <c r="A24" s="126"/>
    </row>
    <row r="25" customFormat="false" ht="15" hidden="false" customHeight="false" outlineLevel="0" collapsed="false">
      <c r="A25" s="126" t="n">
        <v>4.7</v>
      </c>
      <c r="N25" s="0" t="n">
        <f aca="false">SUM(B25:M25)</f>
        <v>0</v>
      </c>
    </row>
    <row r="26" customFormat="false" ht="15" hidden="false" customHeight="false" outlineLevel="0" collapsed="false">
      <c r="A26" s="127"/>
      <c r="B26" s="127" t="n">
        <f aca="false">B19+B20+B21+B22+B23+B24+B25</f>
        <v>0</v>
      </c>
      <c r="C26" s="127" t="n">
        <f aca="false">C19+C20+C21+C22+C23+C24+C25</f>
        <v>1</v>
      </c>
      <c r="D26" s="127" t="n">
        <f aca="false">D19+D20+D21+D22+D23+D24+D25</f>
        <v>70</v>
      </c>
      <c r="E26" s="127" t="n">
        <f aca="false">E19+E20+E21+E22+E23+E24+E25</f>
        <v>4</v>
      </c>
      <c r="F26" s="127" t="n">
        <f aca="false">F19+F20+F21+F22+F23+F24+F25</f>
        <v>1</v>
      </c>
      <c r="G26" s="127" t="n">
        <f aca="false">G19+G20+G21+G22+G23+G24+G25</f>
        <v>5</v>
      </c>
      <c r="H26" s="127" t="n">
        <f aca="false">H19+H20+H21+H22+H23+H24+H25</f>
        <v>0</v>
      </c>
      <c r="I26" s="127" t="n">
        <f aca="false">I19+I20+I21+I22+I23+I24+I25</f>
        <v>1</v>
      </c>
      <c r="J26" s="127" t="n">
        <f aca="false">J19+J20+J21+J22+J23+J24+J25</f>
        <v>0</v>
      </c>
      <c r="K26" s="127" t="n">
        <f aca="false">K19+K20+K21+K22+K23+K24+K25</f>
        <v>2</v>
      </c>
      <c r="L26" s="127" t="n">
        <f aca="false">L19+L20+L21+L22+L23+L24+L25</f>
        <v>0</v>
      </c>
      <c r="M26" s="127" t="n">
        <f aca="false">M19+M20+M21+M22+M23+M24+M25</f>
        <v>0</v>
      </c>
      <c r="N26" s="0" t="n">
        <f aca="false">SUM(B26:M26)</f>
        <v>84</v>
      </c>
    </row>
    <row r="27" customFormat="false" ht="15" hidden="false" customHeight="false" outlineLevel="0" collapsed="false">
      <c r="A27" s="128" t="n">
        <v>5.1</v>
      </c>
      <c r="B27" s="129"/>
      <c r="C27" s="129"/>
      <c r="D27" s="129" t="n">
        <v>3</v>
      </c>
      <c r="E27" s="129"/>
      <c r="F27" s="129"/>
      <c r="G27" s="129"/>
      <c r="H27" s="129"/>
      <c r="I27" s="129" t="n">
        <v>2</v>
      </c>
      <c r="J27" s="129"/>
      <c r="K27" s="129"/>
      <c r="L27" s="129"/>
      <c r="M27" s="129"/>
      <c r="N27" s="0" t="n">
        <f aca="false">SUM(B27:M27)</f>
        <v>5</v>
      </c>
    </row>
    <row r="28" customFormat="false" ht="15" hidden="false" customHeight="false" outlineLevel="0" collapsed="false">
      <c r="A28" s="127"/>
      <c r="B28" s="127" t="n">
        <f aca="false">B27</f>
        <v>0</v>
      </c>
      <c r="C28" s="127" t="n">
        <f aca="false">C27</f>
        <v>0</v>
      </c>
      <c r="D28" s="127" t="n">
        <f aca="false">D27</f>
        <v>3</v>
      </c>
      <c r="E28" s="127" t="n">
        <f aca="false">E27</f>
        <v>0</v>
      </c>
      <c r="F28" s="127" t="n">
        <f aca="false">F27</f>
        <v>0</v>
      </c>
      <c r="G28" s="127" t="n">
        <f aca="false">G27</f>
        <v>0</v>
      </c>
      <c r="H28" s="127" t="n">
        <f aca="false">H27</f>
        <v>0</v>
      </c>
      <c r="I28" s="127" t="n">
        <f aca="false">I27</f>
        <v>2</v>
      </c>
      <c r="J28" s="127" t="n">
        <f aca="false">J27</f>
        <v>0</v>
      </c>
      <c r="K28" s="127" t="n">
        <f aca="false">K27</f>
        <v>0</v>
      </c>
      <c r="L28" s="127" t="n">
        <f aca="false">L27</f>
        <v>0</v>
      </c>
      <c r="M28" s="127" t="n">
        <f aca="false">M27</f>
        <v>0</v>
      </c>
      <c r="N28" s="0" t="n">
        <f aca="false">SUM(B28:M28)</f>
        <v>5</v>
      </c>
    </row>
    <row r="29" customFormat="false" ht="15" hidden="false" customHeight="false" outlineLevel="0" collapsed="false">
      <c r="B29" s="0" t="n">
        <f aca="false">B9+B15+B18+B26+B28</f>
        <v>29</v>
      </c>
      <c r="C29" s="0" t="n">
        <f aca="false">C9+C15+C18+C26+C28</f>
        <v>103</v>
      </c>
      <c r="D29" s="0" t="n">
        <f aca="false">D9+D15+D18+D26+D28</f>
        <v>211</v>
      </c>
      <c r="E29" s="0" t="n">
        <f aca="false">E9+E15+E18+E26+E28</f>
        <v>113</v>
      </c>
      <c r="F29" s="0" t="n">
        <f aca="false">F9+F15+F18+F26+F28</f>
        <v>114</v>
      </c>
      <c r="G29" s="0" t="n">
        <f aca="false">G9+G15+G18+G26+G28</f>
        <v>120</v>
      </c>
      <c r="H29" s="0" t="n">
        <f aca="false">H9+H15+H18+H26+H28</f>
        <v>67</v>
      </c>
      <c r="I29" s="0" t="n">
        <f aca="false">I9+I15+I18+I26+I28</f>
        <v>64</v>
      </c>
      <c r="J29" s="0" t="n">
        <f aca="false">J9+J15+J18+J26+J28</f>
        <v>54</v>
      </c>
      <c r="K29" s="0" t="n">
        <f aca="false">K9+K15+K18+K26+K28</f>
        <v>50</v>
      </c>
      <c r="L29" s="0" t="n">
        <f aca="false">L9+L15+L18+L26+L28</f>
        <v>38</v>
      </c>
      <c r="M29" s="0" t="n">
        <f aca="false">M9+M15+M18+M26+M28</f>
        <v>15</v>
      </c>
      <c r="N29" s="0" t="n">
        <f aca="false">SUM(B29:M29)</f>
        <v>978</v>
      </c>
    </row>
    <row r="31" customFormat="false" ht="20.25" hidden="false" customHeight="false" outlineLevel="0" collapsed="false">
      <c r="A31" s="130"/>
      <c r="B31" s="28" t="s">
        <v>253</v>
      </c>
      <c r="C31" s="28" t="s">
        <v>254</v>
      </c>
      <c r="D31" s="28" t="s">
        <v>255</v>
      </c>
      <c r="E31" s="28" t="s">
        <v>256</v>
      </c>
      <c r="F31" s="29" t="s">
        <v>257</v>
      </c>
      <c r="G31" s="29" t="s">
        <v>258</v>
      </c>
      <c r="H31" s="29" t="s">
        <v>259</v>
      </c>
      <c r="I31" s="29" t="s">
        <v>260</v>
      </c>
      <c r="J31" s="29" t="s">
        <v>261</v>
      </c>
      <c r="K31" s="29" t="s">
        <v>262</v>
      </c>
      <c r="L31" s="29" t="s">
        <v>263</v>
      </c>
      <c r="M31" s="29" t="s">
        <v>264</v>
      </c>
    </row>
    <row r="32" customFormat="false" ht="15" hidden="false" customHeight="false" outlineLevel="0" collapsed="false">
      <c r="A32" s="125" t="n">
        <v>1.1</v>
      </c>
      <c r="B32" s="131" t="n">
        <v>0</v>
      </c>
      <c r="C32" s="131" t="n">
        <v>0</v>
      </c>
      <c r="D32" s="131" t="n">
        <v>668250</v>
      </c>
      <c r="E32" s="131" t="n">
        <v>0</v>
      </c>
      <c r="F32" s="131" t="n">
        <v>59950</v>
      </c>
      <c r="G32" s="131" t="n">
        <v>165000</v>
      </c>
      <c r="H32" s="131" t="n">
        <v>0</v>
      </c>
      <c r="I32" s="131" t="n">
        <v>41800</v>
      </c>
      <c r="J32" s="131" t="n">
        <v>0</v>
      </c>
      <c r="K32" s="131" t="n">
        <v>0</v>
      </c>
      <c r="L32" s="131" t="n">
        <v>40000</v>
      </c>
      <c r="M32" s="131" t="n">
        <v>0</v>
      </c>
      <c r="N32" s="132" t="n">
        <f aca="false">SUM(B32:M32)</f>
        <v>975000</v>
      </c>
    </row>
    <row r="33" customFormat="false" ht="15" hidden="false" customHeight="false" outlineLevel="0" collapsed="false">
      <c r="A33" s="125" t="n">
        <v>1.2</v>
      </c>
      <c r="B33" s="131" t="n">
        <v>0</v>
      </c>
      <c r="C33" s="131" t="n">
        <v>0</v>
      </c>
      <c r="D33" s="131" t="n">
        <v>120000</v>
      </c>
      <c r="E33" s="131" t="n">
        <v>120000</v>
      </c>
      <c r="F33" s="131" t="n">
        <v>120000</v>
      </c>
      <c r="G33" s="131" t="n">
        <v>120000</v>
      </c>
      <c r="H33" s="131" t="n">
        <v>120000</v>
      </c>
      <c r="I33" s="131" t="n">
        <v>120000</v>
      </c>
      <c r="J33" s="131" t="n">
        <v>120000</v>
      </c>
      <c r="K33" s="131" t="n">
        <v>120000</v>
      </c>
      <c r="L33" s="131" t="n">
        <v>48000</v>
      </c>
      <c r="M33" s="131"/>
      <c r="N33" s="132" t="n">
        <f aca="false">SUM(B33:M33)</f>
        <v>1008000</v>
      </c>
    </row>
    <row r="34" customFormat="false" ht="15" hidden="false" customHeight="false" outlineLevel="0" collapsed="false">
      <c r="A34" s="125" t="n">
        <v>1.3</v>
      </c>
      <c r="B34" s="131" t="n">
        <v>0</v>
      </c>
      <c r="C34" s="131" t="n">
        <v>0</v>
      </c>
      <c r="D34" s="131" t="n">
        <v>250000</v>
      </c>
      <c r="E34" s="131" t="n">
        <v>250000</v>
      </c>
      <c r="F34" s="131" t="n">
        <v>250000</v>
      </c>
      <c r="G34" s="131" t="n">
        <v>250000</v>
      </c>
      <c r="H34" s="131" t="n">
        <v>0</v>
      </c>
      <c r="I34" s="131"/>
      <c r="J34" s="131"/>
      <c r="K34" s="131"/>
      <c r="L34" s="131"/>
      <c r="M34" s="131"/>
      <c r="N34" s="132" t="n">
        <f aca="false">SUM(B34:M34)</f>
        <v>1000000</v>
      </c>
    </row>
    <row r="35" customFormat="false" ht="15" hidden="false" customHeight="false" outlineLevel="0" collapsed="false">
      <c r="A35" s="126" t="n">
        <v>1.4</v>
      </c>
      <c r="B35" s="131" t="n">
        <v>0</v>
      </c>
      <c r="C35" s="131" t="n">
        <v>15000</v>
      </c>
      <c r="D35" s="131" t="n">
        <v>15000</v>
      </c>
      <c r="E35" s="131" t="n">
        <v>15000</v>
      </c>
      <c r="F35" s="131" t="n">
        <v>15000</v>
      </c>
      <c r="G35" s="131" t="n">
        <v>15000</v>
      </c>
      <c r="H35" s="131" t="n">
        <v>15000</v>
      </c>
      <c r="I35" s="131" t="n">
        <v>15000</v>
      </c>
      <c r="J35" s="131" t="n">
        <v>15000</v>
      </c>
      <c r="K35" s="131" t="n">
        <v>15000</v>
      </c>
      <c r="L35" s="131" t="n">
        <v>15000</v>
      </c>
      <c r="M35" s="131" t="n">
        <v>0</v>
      </c>
      <c r="N35" s="132" t="n">
        <f aca="false">SUM(B35:M35)</f>
        <v>150000</v>
      </c>
    </row>
    <row r="36" customFormat="false" ht="15" hidden="false" customHeight="false" outlineLevel="0" collapsed="false">
      <c r="A36" s="126" t="n">
        <v>1.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</row>
    <row r="37" customFormat="false" ht="15" hidden="false" customHeight="false" outlineLevel="0" collapsed="false">
      <c r="A37" s="126" t="n">
        <v>1.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</row>
    <row r="38" customFormat="false" ht="15" hidden="false" customHeight="false" outlineLevel="0" collapsed="false">
      <c r="A38" s="126" t="n">
        <v>1.7</v>
      </c>
      <c r="B38" s="131" t="n">
        <v>0</v>
      </c>
      <c r="C38" s="131" t="n">
        <v>350000</v>
      </c>
      <c r="D38" s="131" t="n">
        <v>570000</v>
      </c>
      <c r="E38" s="131" t="n">
        <v>0</v>
      </c>
      <c r="F38" s="131" t="n">
        <v>0</v>
      </c>
      <c r="G38" s="131" t="n">
        <v>0</v>
      </c>
      <c r="H38" s="131" t="n">
        <v>350000</v>
      </c>
      <c r="I38" s="131" t="n">
        <v>480000</v>
      </c>
      <c r="J38" s="131" t="n">
        <v>0</v>
      </c>
      <c r="K38" s="131" t="n">
        <v>250000</v>
      </c>
      <c r="L38" s="131" t="n">
        <v>0</v>
      </c>
      <c r="M38" s="131" t="n">
        <v>0</v>
      </c>
      <c r="N38" s="132" t="n">
        <f aca="false">SUM(B38:M38)</f>
        <v>2000000</v>
      </c>
    </row>
    <row r="39" customFormat="false" ht="15" hidden="false" customHeight="false" outlineLevel="0" collapsed="false">
      <c r="A39" s="127"/>
      <c r="B39" s="127" t="n">
        <f aca="false">SUM(B32:B38)</f>
        <v>0</v>
      </c>
      <c r="C39" s="127" t="n">
        <f aca="false">SUM(C32:C38)</f>
        <v>365000</v>
      </c>
      <c r="D39" s="127" t="n">
        <f aca="false">SUM(D32:D38)</f>
        <v>1623250</v>
      </c>
      <c r="E39" s="127" t="n">
        <f aca="false">SUM(E32:E38)</f>
        <v>385000</v>
      </c>
      <c r="F39" s="127" t="n">
        <f aca="false">SUM(F32:F38)</f>
        <v>444950</v>
      </c>
      <c r="G39" s="127" t="n">
        <f aca="false">SUM(G32:G38)</f>
        <v>550000</v>
      </c>
      <c r="H39" s="127" t="n">
        <f aca="false">SUM(H32:H38)</f>
        <v>485000</v>
      </c>
      <c r="I39" s="127" t="n">
        <f aca="false">SUM(I32:I38)</f>
        <v>656800</v>
      </c>
      <c r="J39" s="127" t="n">
        <f aca="false">SUM(J32:J38)</f>
        <v>135000</v>
      </c>
      <c r="K39" s="127" t="n">
        <f aca="false">SUM(K32:K38)</f>
        <v>385000</v>
      </c>
      <c r="L39" s="133" t="n">
        <f aca="false">SUM(L32:L38)</f>
        <v>103000</v>
      </c>
      <c r="M39" s="127" t="n">
        <f aca="false">SUM(M32:M38)</f>
        <v>0</v>
      </c>
      <c r="N39" s="134" t="n">
        <f aca="false">SUM(A39:M39)</f>
        <v>5133000</v>
      </c>
      <c r="P39" s="121" t="n">
        <f aca="false">N39+N45+N48+N56</f>
        <v>20000000</v>
      </c>
    </row>
    <row r="40" customFormat="false" ht="15" hidden="false" customHeight="false" outlineLevel="0" collapsed="false">
      <c r="A40" s="126" t="n">
        <v>2.1</v>
      </c>
      <c r="B40" s="131" t="n">
        <v>0</v>
      </c>
      <c r="C40" s="131" t="n">
        <v>144000</v>
      </c>
      <c r="D40" s="131" t="n">
        <v>144000</v>
      </c>
      <c r="E40" s="131" t="n">
        <v>144000</v>
      </c>
      <c r="F40" s="131" t="n">
        <v>144000</v>
      </c>
      <c r="G40" s="131" t="n">
        <v>144000</v>
      </c>
      <c r="H40" s="131" t="n">
        <v>39000</v>
      </c>
      <c r="I40" s="131" t="n">
        <v>39000</v>
      </c>
      <c r="J40" s="131" t="n">
        <v>39000</v>
      </c>
      <c r="K40" s="131" t="n">
        <v>183000</v>
      </c>
      <c r="L40" s="131"/>
      <c r="M40" s="131"/>
      <c r="N40" s="132" t="n">
        <f aca="false">SUM(B40:M40)</f>
        <v>1020000</v>
      </c>
    </row>
    <row r="41" customFormat="false" ht="15" hidden="false" customHeight="false" outlineLevel="0" collapsed="false">
      <c r="A41" s="126" t="n">
        <v>2.2</v>
      </c>
      <c r="B41" s="131" t="n">
        <v>0</v>
      </c>
      <c r="C41" s="131" t="n">
        <v>0</v>
      </c>
      <c r="D41" s="131" t="n">
        <v>38600</v>
      </c>
      <c r="E41" s="131" t="n">
        <v>5000</v>
      </c>
      <c r="F41" s="131" t="n">
        <v>5000</v>
      </c>
      <c r="G41" s="131" t="n">
        <v>5000</v>
      </c>
      <c r="H41" s="131" t="n">
        <v>22400</v>
      </c>
      <c r="I41" s="131" t="n">
        <v>0</v>
      </c>
      <c r="J41" s="131" t="n">
        <v>0</v>
      </c>
      <c r="K41" s="131" t="n">
        <v>35000</v>
      </c>
      <c r="L41" s="131" t="n">
        <v>0</v>
      </c>
      <c r="M41" s="131" t="n">
        <v>0</v>
      </c>
      <c r="N41" s="132" t="n">
        <f aca="false">SUM(B41:M41)</f>
        <v>111000</v>
      </c>
    </row>
    <row r="42" customFormat="false" ht="15" hidden="false" customHeight="false" outlineLevel="0" collapsed="false">
      <c r="A42" s="126" t="n">
        <v>2.3</v>
      </c>
      <c r="B42" s="131" t="n">
        <v>0</v>
      </c>
      <c r="C42" s="131" t="n">
        <v>30000</v>
      </c>
      <c r="D42" s="131" t="n">
        <v>30000</v>
      </c>
      <c r="E42" s="131" t="n">
        <v>30000</v>
      </c>
      <c r="F42" s="131" t="n">
        <v>30000</v>
      </c>
      <c r="G42" s="131" t="n">
        <v>30000</v>
      </c>
      <c r="H42" s="131" t="n">
        <v>30000</v>
      </c>
      <c r="I42" s="131" t="n">
        <v>30000</v>
      </c>
      <c r="J42" s="131" t="n">
        <v>30000</v>
      </c>
      <c r="K42" s="131" t="n">
        <v>30000</v>
      </c>
      <c r="L42" s="131" t="n">
        <v>30000</v>
      </c>
      <c r="M42" s="131" t="n">
        <v>35000</v>
      </c>
      <c r="N42" s="132" t="n">
        <f aca="false">SUM(B42:M42)</f>
        <v>335000</v>
      </c>
    </row>
    <row r="43" customFormat="false" ht="15" hidden="false" customHeight="false" outlineLevel="0" collapsed="false">
      <c r="A43" s="126" t="n">
        <v>2.4</v>
      </c>
      <c r="B43" s="131" t="n">
        <v>0</v>
      </c>
      <c r="C43" s="131" t="n">
        <v>0</v>
      </c>
      <c r="D43" s="131" t="n">
        <v>4800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/>
      <c r="N43" s="132" t="n">
        <f aca="false">SUM(B43:M43)</f>
        <v>48000</v>
      </c>
    </row>
    <row r="44" customFormat="false" ht="15" hidden="false" customHeight="false" outlineLevel="0" collapsed="false">
      <c r="A44" s="126" t="n">
        <v>2.5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</row>
    <row r="45" customFormat="false" ht="15" hidden="false" customHeight="false" outlineLevel="0" collapsed="false">
      <c r="A45" s="127"/>
      <c r="B45" s="127" t="n">
        <f aca="false">B40+B41+B42+B43+B44</f>
        <v>0</v>
      </c>
      <c r="C45" s="127" t="n">
        <f aca="false">C40+C41+C42+C43+C44</f>
        <v>174000</v>
      </c>
      <c r="D45" s="127" t="n">
        <f aca="false">D40+D41+D42+D43+D44</f>
        <v>260600</v>
      </c>
      <c r="E45" s="127" t="n">
        <f aca="false">E40+E41+E42+E43+E44</f>
        <v>179000</v>
      </c>
      <c r="F45" s="127" t="n">
        <f aca="false">F40+F41+F42+F43+F44</f>
        <v>179000</v>
      </c>
      <c r="G45" s="127" t="n">
        <f aca="false">G40+G41+G42+G43+G44</f>
        <v>179000</v>
      </c>
      <c r="H45" s="127" t="n">
        <f aca="false">H40+H41+H42+H43+H44</f>
        <v>91400</v>
      </c>
      <c r="I45" s="127" t="n">
        <f aca="false">I40+I41+I42+I43+I44</f>
        <v>69000</v>
      </c>
      <c r="J45" s="127" t="n">
        <f aca="false">J40+J41+J42+J43+J44</f>
        <v>69000</v>
      </c>
      <c r="K45" s="127" t="n">
        <f aca="false">K40+K41+K42+K43+K44</f>
        <v>248000</v>
      </c>
      <c r="L45" s="127" t="n">
        <f aca="false">L40+L41+L42+L43+L44</f>
        <v>30000</v>
      </c>
      <c r="M45" s="127" t="n">
        <f aca="false">M40+M41+M42+M43+M44</f>
        <v>35000</v>
      </c>
      <c r="N45" s="134" t="n">
        <f aca="false">SUM(A45:M45)</f>
        <v>1514000</v>
      </c>
    </row>
    <row r="46" customFormat="false" ht="15" hidden="false" customHeight="false" outlineLevel="0" collapsed="false">
      <c r="A46" s="126" t="n">
        <v>3.1</v>
      </c>
      <c r="D46" s="0" t="n">
        <v>200000</v>
      </c>
      <c r="N46" s="132" t="n">
        <f aca="false">SUM(B46:M46)</f>
        <v>200000</v>
      </c>
    </row>
    <row r="47" customFormat="false" ht="15" hidden="false" customHeight="false" outlineLevel="0" collapsed="false">
      <c r="A47" s="126" t="n">
        <v>3.2</v>
      </c>
      <c r="D47" s="0" t="n">
        <v>250000</v>
      </c>
      <c r="N47" s="132" t="n">
        <f aca="false">SUM(B47:M47)</f>
        <v>250000</v>
      </c>
    </row>
    <row r="48" customFormat="false" ht="15" hidden="false" customHeight="false" outlineLevel="0" collapsed="false">
      <c r="A48" s="127"/>
      <c r="B48" s="127" t="n">
        <f aca="false">B46+B47</f>
        <v>0</v>
      </c>
      <c r="C48" s="127" t="n">
        <f aca="false">C46+C47</f>
        <v>0</v>
      </c>
      <c r="D48" s="127" t="n">
        <f aca="false">D46+D47</f>
        <v>450000</v>
      </c>
      <c r="E48" s="127" t="n">
        <f aca="false">E46+E47</f>
        <v>0</v>
      </c>
      <c r="F48" s="127" t="n">
        <f aca="false">F46+F47</f>
        <v>0</v>
      </c>
      <c r="G48" s="127" t="n">
        <f aca="false">G46+G47</f>
        <v>0</v>
      </c>
      <c r="H48" s="127" t="n">
        <f aca="false">H46+H47</f>
        <v>0</v>
      </c>
      <c r="I48" s="127" t="n">
        <f aca="false">I46+I47</f>
        <v>0</v>
      </c>
      <c r="J48" s="127" t="n">
        <f aca="false">J46+J47</f>
        <v>0</v>
      </c>
      <c r="K48" s="127" t="n">
        <f aca="false">K46+K47</f>
        <v>0</v>
      </c>
      <c r="L48" s="127" t="n">
        <f aca="false">L46+L47</f>
        <v>0</v>
      </c>
      <c r="M48" s="127" t="n">
        <f aca="false">M46+M47</f>
        <v>0</v>
      </c>
      <c r="N48" s="134" t="n">
        <f aca="false">SUM(A48:M48)</f>
        <v>450000</v>
      </c>
    </row>
    <row r="49" customFormat="false" ht="15" hidden="false" customHeight="false" outlineLevel="0" collapsed="false">
      <c r="A49" s="126" t="n">
        <v>4.1</v>
      </c>
      <c r="C49" s="0" t="n">
        <v>76200</v>
      </c>
      <c r="D49" s="0" t="n">
        <v>5105400</v>
      </c>
      <c r="E49" s="0" t="n">
        <v>304800</v>
      </c>
      <c r="F49" s="0" t="n">
        <v>76200</v>
      </c>
      <c r="G49" s="0" t="n">
        <v>228600</v>
      </c>
      <c r="N49" s="132" t="n">
        <f aca="false">SUM(B49:M49)</f>
        <v>5791200</v>
      </c>
    </row>
    <row r="50" customFormat="false" ht="15" hidden="false" customHeight="false" outlineLevel="0" collapsed="false">
      <c r="A50" s="126" t="n">
        <v>4.2</v>
      </c>
      <c r="D50" s="0" t="n">
        <v>4000000</v>
      </c>
      <c r="N50" s="132" t="n">
        <f aca="false">SUM(B50:M50)</f>
        <v>4000000</v>
      </c>
    </row>
    <row r="51" customFormat="false" ht="15" hidden="false" customHeight="false" outlineLevel="0" collapsed="false">
      <c r="A51" s="126" t="n">
        <v>4.3</v>
      </c>
      <c r="F51" s="0" t="n">
        <v>200000</v>
      </c>
      <c r="G51" s="0" t="n">
        <v>800000</v>
      </c>
      <c r="N51" s="132" t="n">
        <f aca="false">SUM(B51:M51)</f>
        <v>1000000</v>
      </c>
    </row>
    <row r="52" customFormat="false" ht="15" hidden="false" customHeight="false" outlineLevel="0" collapsed="false">
      <c r="A52" s="126" t="n">
        <v>4.4</v>
      </c>
      <c r="D52" s="0" t="n">
        <v>322000</v>
      </c>
      <c r="G52" s="0" t="n">
        <v>303600</v>
      </c>
      <c r="I52" s="0" t="n">
        <v>202400</v>
      </c>
      <c r="K52" s="0" t="n">
        <v>92000</v>
      </c>
      <c r="N52" s="132" t="n">
        <f aca="false">SUM(B52:M52)</f>
        <v>920000</v>
      </c>
    </row>
    <row r="53" customFormat="false" ht="15" hidden="false" customHeight="false" outlineLevel="0" collapsed="false">
      <c r="A53" s="126" t="n">
        <v>4.5</v>
      </c>
      <c r="D53" s="0" t="n">
        <v>200000</v>
      </c>
      <c r="K53" s="0" t="n">
        <v>200000</v>
      </c>
      <c r="N53" s="132" t="n">
        <f aca="false">SUM(B53:M53)</f>
        <v>400000</v>
      </c>
    </row>
    <row r="54" customFormat="false" ht="15" hidden="false" customHeight="false" outlineLevel="0" collapsed="false">
      <c r="A54" s="126" t="n">
        <v>4.6</v>
      </c>
      <c r="F54" s="0" t="n">
        <v>420000</v>
      </c>
      <c r="M54" s="0" t="n">
        <v>280000</v>
      </c>
      <c r="N54" s="132" t="n">
        <f aca="false">SUM(B54:M54)</f>
        <v>700000</v>
      </c>
    </row>
    <row r="55" customFormat="false" ht="15" hidden="false" customHeight="false" outlineLevel="0" collapsed="false">
      <c r="A55" s="126" t="n">
        <v>4.7</v>
      </c>
      <c r="C55" s="0" t="n">
        <v>22950</v>
      </c>
      <c r="F55" s="0" t="n">
        <v>22950</v>
      </c>
      <c r="I55" s="0" t="n">
        <v>22950</v>
      </c>
      <c r="L55" s="0" t="n">
        <v>22950</v>
      </c>
      <c r="N55" s="132" t="n">
        <f aca="false">SUM(B55:M55)</f>
        <v>91800</v>
      </c>
    </row>
    <row r="56" customFormat="false" ht="15" hidden="false" customHeight="false" outlineLevel="0" collapsed="false">
      <c r="A56" s="127"/>
      <c r="B56" s="127" t="n">
        <f aca="false">B49+B50+B51+B52+B53+B54+B55</f>
        <v>0</v>
      </c>
      <c r="C56" s="127" t="n">
        <f aca="false">C49+C50+C51+C52+C53+C54+C55</f>
        <v>99150</v>
      </c>
      <c r="D56" s="127" t="n">
        <f aca="false">D49+D50+D51+D52+D53+D54+D55</f>
        <v>9627400</v>
      </c>
      <c r="E56" s="127" t="n">
        <f aca="false">E49+E50+E51+E52+E53+E54+E55</f>
        <v>304800</v>
      </c>
      <c r="F56" s="127" t="n">
        <f aca="false">F49+F50+F51+F52+F53+F54+F55</f>
        <v>719150</v>
      </c>
      <c r="G56" s="127" t="n">
        <f aca="false">G49+G50+G51+G52+G53+G54+G55</f>
        <v>1332200</v>
      </c>
      <c r="H56" s="127" t="n">
        <f aca="false">H49+H50+H51+H52+H53+H54+H55</f>
        <v>0</v>
      </c>
      <c r="I56" s="127" t="n">
        <f aca="false">I49+I50+I51+I52+I53+I54+I55</f>
        <v>225350</v>
      </c>
      <c r="J56" s="127" t="n">
        <f aca="false">J49+J50+J51+J52+J53+J54+J55</f>
        <v>0</v>
      </c>
      <c r="K56" s="127" t="n">
        <f aca="false">K49+K50+K51+K52+K53+K54+K55</f>
        <v>292000</v>
      </c>
      <c r="L56" s="127" t="n">
        <f aca="false">L49+L50+L51+L52+L53+L54+L55</f>
        <v>22950</v>
      </c>
      <c r="M56" s="127" t="n">
        <f aca="false">M49+M50+M51+M52+M53+M54+M55</f>
        <v>280000</v>
      </c>
      <c r="N56" s="134" t="n">
        <f aca="false">SUM(A56:M56)</f>
        <v>12903000</v>
      </c>
    </row>
    <row r="57" customFormat="false" ht="15" hidden="false" customHeight="false" outlineLevel="0" collapsed="false">
      <c r="B57" s="131" t="n">
        <f aca="false">B39+B45+B48+B56</f>
        <v>0</v>
      </c>
      <c r="C57" s="131" t="n">
        <f aca="false">C39+C45+C48+C56</f>
        <v>638150</v>
      </c>
      <c r="D57" s="131" t="n">
        <f aca="false">D39+D45+D48+D56</f>
        <v>11961250</v>
      </c>
      <c r="E57" s="131" t="n">
        <f aca="false">E39+E45+E48+E56</f>
        <v>868800</v>
      </c>
      <c r="F57" s="131" t="n">
        <f aca="false">F39+F45+F48+F56</f>
        <v>1343100</v>
      </c>
      <c r="G57" s="131" t="n">
        <f aca="false">G39+G45+G48+G56</f>
        <v>2061200</v>
      </c>
      <c r="H57" s="131" t="n">
        <f aca="false">H39+H45+H48+H56</f>
        <v>576400</v>
      </c>
      <c r="I57" s="131" t="n">
        <f aca="false">I39+I45+I48+I56</f>
        <v>951150</v>
      </c>
      <c r="J57" s="131" t="n">
        <f aca="false">J39+J45+J48+J56</f>
        <v>204000</v>
      </c>
      <c r="K57" s="131" t="n">
        <f aca="false">K39+K45+K48+K56</f>
        <v>925000</v>
      </c>
      <c r="L57" s="131" t="n">
        <f aca="false">L39+L45+L48+L56</f>
        <v>155950</v>
      </c>
      <c r="M57" s="131" t="n">
        <f aca="false">M39+M45+M48+M56</f>
        <v>315000</v>
      </c>
      <c r="N57" s="131" t="n">
        <f aca="false">SUM(B57:M57)</f>
        <v>20000000</v>
      </c>
    </row>
    <row r="58" customFormat="false" ht="15" hidden="false" customHeight="false" outlineLevel="0" collapsed="false">
      <c r="N58" s="121" t="n">
        <f aca="false">N32+N33+N34+N35+N36+N37+N38+N40+N41+N42+N43+N44+N46+N47+N49+N50+N51+N52+N53+N54+N55</f>
        <v>20000000</v>
      </c>
    </row>
    <row r="59" customFormat="false" ht="15" hidden="false" customHeight="false" outlineLevel="0" collapsed="false">
      <c r="N59" s="132" t="n">
        <v>20000000</v>
      </c>
    </row>
    <row r="60" customFormat="false" ht="15" hidden="false" customHeight="false" outlineLevel="0" collapsed="false">
      <c r="N60" s="121" t="n">
        <f aca="false">N59-N5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6" width="34.41"/>
    <col collapsed="false" customWidth="true" hidden="false" outlineLevel="0" max="3" min="3" style="136" width="20.99"/>
    <col collapsed="false" customWidth="true" hidden="false" outlineLevel="0" max="4" min="4" style="137" width="20.99"/>
    <col collapsed="false" customWidth="true" hidden="false" outlineLevel="0" max="5" min="5" style="138" width="10.85"/>
    <col collapsed="false" customWidth="false" hidden="false" outlineLevel="0" max="257" min="6" style="138" width="8.99"/>
  </cols>
  <sheetData>
    <row r="1" customFormat="false" ht="27.75" hidden="false" customHeight="true" outlineLevel="0" collapsed="false">
      <c r="A1" s="139" t="s">
        <v>265</v>
      </c>
      <c r="B1" s="139"/>
      <c r="C1" s="139"/>
      <c r="D1" s="139"/>
      <c r="E1" s="139"/>
    </row>
    <row r="2" customFormat="false" ht="28.5" hidden="false" customHeight="true" outlineLevel="0" collapsed="false">
      <c r="A2" s="139" t="s">
        <v>266</v>
      </c>
      <c r="B2" s="139"/>
      <c r="C2" s="139"/>
      <c r="D2" s="139"/>
      <c r="E2" s="139"/>
    </row>
    <row r="3" s="141" customFormat="true" ht="54.75" hidden="false" customHeight="true" outlineLevel="0" collapsed="false">
      <c r="A3" s="140" t="s">
        <v>267</v>
      </c>
      <c r="B3" s="140"/>
      <c r="C3" s="140"/>
      <c r="D3" s="140"/>
      <c r="E3" s="140"/>
    </row>
    <row r="4" s="141" customFormat="true" ht="33.75" hidden="false" customHeight="true" outlineLevel="0" collapsed="false">
      <c r="A4" s="42" t="s">
        <v>268</v>
      </c>
      <c r="B4" s="42" t="s">
        <v>269</v>
      </c>
      <c r="C4" s="142" t="s">
        <v>270</v>
      </c>
      <c r="D4" s="142"/>
      <c r="E4" s="25" t="s">
        <v>271</v>
      </c>
    </row>
    <row r="5" s="141" customFormat="true" ht="33" hidden="false" customHeight="true" outlineLevel="0" collapsed="false">
      <c r="A5" s="42"/>
      <c r="B5" s="42"/>
      <c r="C5" s="26" t="s">
        <v>272</v>
      </c>
      <c r="D5" s="143" t="s">
        <v>273</v>
      </c>
      <c r="E5" s="25"/>
    </row>
    <row r="6" customFormat="false" ht="24" hidden="false" customHeight="false" outlineLevel="0" collapsed="false">
      <c r="A6" s="144" t="n">
        <v>1</v>
      </c>
      <c r="B6" s="145" t="s">
        <v>274</v>
      </c>
      <c r="C6" s="146" t="n">
        <v>337</v>
      </c>
      <c r="D6" s="147" t="n">
        <v>2473000</v>
      </c>
      <c r="E6" s="148"/>
    </row>
    <row r="7" customFormat="false" ht="24" hidden="false" customHeight="false" outlineLevel="0" collapsed="false">
      <c r="A7" s="144" t="n">
        <v>2</v>
      </c>
      <c r="B7" s="145" t="s">
        <v>275</v>
      </c>
      <c r="C7" s="146" t="n">
        <v>306</v>
      </c>
      <c r="D7" s="147" t="n">
        <v>673000</v>
      </c>
      <c r="E7" s="148"/>
    </row>
    <row r="8" customFormat="false" ht="25.5" hidden="false" customHeight="true" outlineLevel="0" collapsed="false">
      <c r="A8" s="144" t="n">
        <v>4</v>
      </c>
      <c r="B8" s="145" t="s">
        <v>276</v>
      </c>
      <c r="C8" s="146" t="n">
        <v>35</v>
      </c>
      <c r="D8" s="147" t="n">
        <v>9046800</v>
      </c>
      <c r="E8" s="148"/>
    </row>
    <row r="9" customFormat="false" ht="25.5" hidden="false" customHeight="true" outlineLevel="0" collapsed="false">
      <c r="A9" s="144" t="n">
        <v>6</v>
      </c>
      <c r="B9" s="145" t="s">
        <v>277</v>
      </c>
      <c r="C9" s="146" t="n">
        <v>1</v>
      </c>
      <c r="D9" s="147" t="n">
        <v>700000</v>
      </c>
      <c r="E9" s="148"/>
    </row>
    <row r="10" customFormat="false" ht="25.5" hidden="false" customHeight="true" outlineLevel="0" collapsed="false">
      <c r="A10" s="144" t="n">
        <v>8</v>
      </c>
      <c r="B10" s="145" t="s">
        <v>278</v>
      </c>
      <c r="C10" s="146" t="n">
        <v>28</v>
      </c>
      <c r="D10" s="147" t="n">
        <v>137000</v>
      </c>
      <c r="E10" s="148"/>
    </row>
    <row r="11" customFormat="false" ht="24" hidden="false" customHeight="false" outlineLevel="0" collapsed="false">
      <c r="A11" s="144" t="n">
        <v>9</v>
      </c>
      <c r="B11" s="145" t="s">
        <v>279</v>
      </c>
      <c r="C11" s="146" t="n">
        <v>28</v>
      </c>
      <c r="D11" s="147" t="n">
        <v>137000</v>
      </c>
      <c r="E11" s="148"/>
    </row>
    <row r="12" s="135" customFormat="true" ht="25.5" hidden="false" customHeight="true" outlineLevel="0" collapsed="false">
      <c r="A12" s="144" t="n">
        <v>10</v>
      </c>
      <c r="B12" s="145" t="s">
        <v>280</v>
      </c>
      <c r="C12" s="146" t="n">
        <v>28</v>
      </c>
      <c r="D12" s="147" t="n">
        <v>137000</v>
      </c>
      <c r="E12" s="144"/>
    </row>
    <row r="13" customFormat="false" ht="24" hidden="false" customHeight="false" outlineLevel="0" collapsed="false">
      <c r="A13" s="144" t="n">
        <v>11</v>
      </c>
      <c r="B13" s="145" t="s">
        <v>281</v>
      </c>
      <c r="C13" s="146" t="n">
        <v>28</v>
      </c>
      <c r="D13" s="147" t="n">
        <v>137000</v>
      </c>
      <c r="E13" s="148"/>
    </row>
    <row r="14" customFormat="false" ht="24" hidden="false" customHeight="false" outlineLevel="0" collapsed="false">
      <c r="A14" s="144" t="n">
        <v>12</v>
      </c>
      <c r="B14" s="145" t="s">
        <v>282</v>
      </c>
      <c r="C14" s="146" t="n">
        <v>30</v>
      </c>
      <c r="D14" s="147" t="n">
        <v>247000</v>
      </c>
      <c r="E14" s="148"/>
    </row>
    <row r="15" customFormat="false" ht="24" hidden="false" customHeight="false" outlineLevel="0" collapsed="false">
      <c r="A15" s="144" t="n">
        <v>13</v>
      </c>
      <c r="B15" s="149" t="s">
        <v>283</v>
      </c>
      <c r="C15" s="146" t="n">
        <v>30</v>
      </c>
      <c r="D15" s="147" t="n">
        <v>247000</v>
      </c>
      <c r="E15" s="148"/>
    </row>
    <row r="16" customFormat="false" ht="24" hidden="false" customHeight="false" outlineLevel="0" collapsed="false">
      <c r="A16" s="144" t="n">
        <v>14</v>
      </c>
      <c r="B16" s="145" t="s">
        <v>284</v>
      </c>
      <c r="C16" s="146" t="n">
        <v>28</v>
      </c>
      <c r="D16" s="147" t="n">
        <v>137000</v>
      </c>
      <c r="E16" s="148"/>
    </row>
    <row r="17" customFormat="false" ht="24" hidden="false" customHeight="false" outlineLevel="0" collapsed="false">
      <c r="A17" s="144" t="n">
        <v>15</v>
      </c>
      <c r="B17" s="145" t="s">
        <v>285</v>
      </c>
      <c r="C17" s="146" t="n">
        <v>28</v>
      </c>
      <c r="D17" s="147" t="n">
        <v>137000</v>
      </c>
      <c r="E17" s="148"/>
    </row>
    <row r="18" customFormat="false" ht="24" hidden="true" customHeight="false" outlineLevel="0" collapsed="false">
      <c r="A18" s="150"/>
      <c r="B18" s="151"/>
      <c r="C18" s="152" t="n">
        <f aca="false">SUM(C6:C17)</f>
        <v>907</v>
      </c>
      <c r="D18" s="153" t="n">
        <f aca="false">SUM(D6:D17)</f>
        <v>14208800</v>
      </c>
      <c r="E18" s="154"/>
    </row>
    <row r="19" customFormat="false" ht="24" hidden="false" customHeight="true" outlineLevel="0" collapsed="false">
      <c r="A19" s="155" t="s">
        <v>167</v>
      </c>
      <c r="B19" s="155"/>
      <c r="C19" s="155"/>
      <c r="D19" s="155"/>
      <c r="E19" s="155"/>
    </row>
    <row r="20" customFormat="false" ht="24" hidden="false" customHeight="false" outlineLevel="0" collapsed="false">
      <c r="A20" s="144" t="n">
        <v>16</v>
      </c>
      <c r="B20" s="156" t="s">
        <v>169</v>
      </c>
      <c r="C20" s="157" t="n">
        <v>1</v>
      </c>
      <c r="D20" s="147" t="n">
        <v>76200</v>
      </c>
      <c r="E20" s="148"/>
    </row>
    <row r="21" customFormat="false" ht="24" hidden="false" customHeight="false" outlineLevel="0" collapsed="false">
      <c r="A21" s="144" t="n">
        <v>17</v>
      </c>
      <c r="B21" s="156" t="s">
        <v>170</v>
      </c>
      <c r="C21" s="157" t="n">
        <v>1</v>
      </c>
      <c r="D21" s="147" t="n">
        <v>76200</v>
      </c>
      <c r="E21" s="148"/>
    </row>
    <row r="22" customFormat="false" ht="24" hidden="false" customHeight="false" outlineLevel="0" collapsed="false">
      <c r="A22" s="144" t="n">
        <v>18</v>
      </c>
      <c r="B22" s="156" t="s">
        <v>171</v>
      </c>
      <c r="C22" s="157" t="n">
        <v>1</v>
      </c>
      <c r="D22" s="147" t="n">
        <v>76200</v>
      </c>
      <c r="E22" s="148"/>
    </row>
    <row r="23" customFormat="false" ht="24" hidden="false" customHeight="false" outlineLevel="0" collapsed="false">
      <c r="A23" s="144" t="n">
        <v>19</v>
      </c>
      <c r="B23" s="156" t="s">
        <v>172</v>
      </c>
      <c r="C23" s="157" t="n">
        <v>1</v>
      </c>
      <c r="D23" s="147" t="n">
        <v>76200</v>
      </c>
      <c r="E23" s="148"/>
    </row>
    <row r="24" customFormat="false" ht="24" hidden="false" customHeight="false" outlineLevel="0" collapsed="false">
      <c r="A24" s="144" t="n">
        <v>20</v>
      </c>
      <c r="B24" s="156" t="s">
        <v>173</v>
      </c>
      <c r="C24" s="157" t="n">
        <v>1</v>
      </c>
      <c r="D24" s="147" t="n">
        <v>76200</v>
      </c>
      <c r="E24" s="148"/>
    </row>
    <row r="25" customFormat="false" ht="24" hidden="false" customHeight="false" outlineLevel="0" collapsed="false">
      <c r="A25" s="144" t="n">
        <v>21</v>
      </c>
      <c r="B25" s="156" t="s">
        <v>174</v>
      </c>
      <c r="C25" s="157" t="n">
        <v>1</v>
      </c>
      <c r="D25" s="147" t="n">
        <v>76200</v>
      </c>
      <c r="E25" s="148"/>
    </row>
    <row r="26" customFormat="false" ht="24" hidden="false" customHeight="false" outlineLevel="0" collapsed="false">
      <c r="A26" s="144" t="n">
        <v>22</v>
      </c>
      <c r="B26" s="156" t="s">
        <v>175</v>
      </c>
      <c r="C26" s="157" t="n">
        <v>1</v>
      </c>
      <c r="D26" s="147" t="n">
        <v>76200</v>
      </c>
      <c r="E26" s="148"/>
    </row>
    <row r="27" customFormat="false" ht="24" hidden="false" customHeight="false" outlineLevel="0" collapsed="false">
      <c r="A27" s="144" t="n">
        <v>23</v>
      </c>
      <c r="B27" s="156" t="s">
        <v>176</v>
      </c>
      <c r="C27" s="157" t="n">
        <v>1</v>
      </c>
      <c r="D27" s="147" t="n">
        <v>76200</v>
      </c>
      <c r="E27" s="148"/>
    </row>
    <row r="28" customFormat="false" ht="24" hidden="false" customHeight="false" outlineLevel="0" collapsed="false">
      <c r="A28" s="144" t="n">
        <v>24</v>
      </c>
      <c r="B28" s="156" t="s">
        <v>177</v>
      </c>
      <c r="C28" s="157" t="n">
        <v>1</v>
      </c>
      <c r="D28" s="147" t="n">
        <v>76200</v>
      </c>
      <c r="E28" s="148"/>
    </row>
    <row r="29" customFormat="false" ht="24" hidden="false" customHeight="false" outlineLevel="0" collapsed="false">
      <c r="A29" s="144" t="n">
        <v>25</v>
      </c>
      <c r="B29" s="156" t="s">
        <v>178</v>
      </c>
      <c r="C29" s="157" t="n">
        <v>1</v>
      </c>
      <c r="D29" s="147" t="n">
        <v>76200</v>
      </c>
      <c r="E29" s="148"/>
    </row>
    <row r="30" customFormat="false" ht="24" hidden="false" customHeight="false" outlineLevel="0" collapsed="false">
      <c r="A30" s="144" t="n">
        <v>26</v>
      </c>
      <c r="B30" s="156" t="s">
        <v>179</v>
      </c>
      <c r="C30" s="157" t="n">
        <v>1</v>
      </c>
      <c r="D30" s="147" t="n">
        <v>76200</v>
      </c>
      <c r="E30" s="148"/>
    </row>
    <row r="31" customFormat="false" ht="24" hidden="true" customHeight="false" outlineLevel="0" collapsed="false">
      <c r="A31" s="150"/>
      <c r="B31" s="158"/>
      <c r="C31" s="159" t="n">
        <f aca="false">SUM(C20:C30)</f>
        <v>11</v>
      </c>
      <c r="D31" s="153" t="n">
        <f aca="false">SUM(D20:D30)</f>
        <v>838200</v>
      </c>
      <c r="E31" s="154"/>
    </row>
    <row r="32" customFormat="false" ht="24" hidden="false" customHeight="false" outlineLevel="0" collapsed="false">
      <c r="A32" s="155" t="s">
        <v>181</v>
      </c>
      <c r="B32" s="155"/>
      <c r="C32" s="155"/>
      <c r="D32" s="155"/>
      <c r="E32" s="155"/>
    </row>
    <row r="33" customFormat="false" ht="24" hidden="false" customHeight="false" outlineLevel="0" collapsed="false">
      <c r="A33" s="144" t="n">
        <v>27</v>
      </c>
      <c r="B33" s="145" t="s">
        <v>182</v>
      </c>
      <c r="C33" s="146" t="n">
        <v>1</v>
      </c>
      <c r="D33" s="147" t="n">
        <v>76200</v>
      </c>
      <c r="E33" s="148"/>
    </row>
    <row r="34" customFormat="false" ht="24" hidden="false" customHeight="false" outlineLevel="0" collapsed="false">
      <c r="A34" s="144" t="n">
        <v>28</v>
      </c>
      <c r="B34" s="145" t="s">
        <v>183</v>
      </c>
      <c r="C34" s="146" t="n">
        <v>1</v>
      </c>
      <c r="D34" s="147" t="n">
        <v>76200</v>
      </c>
      <c r="E34" s="148"/>
    </row>
    <row r="35" customFormat="false" ht="24" hidden="false" customHeight="false" outlineLevel="0" collapsed="false">
      <c r="A35" s="144" t="n">
        <v>29</v>
      </c>
      <c r="B35" s="145" t="s">
        <v>184</v>
      </c>
      <c r="C35" s="146" t="n">
        <v>1</v>
      </c>
      <c r="D35" s="147" t="n">
        <v>76200</v>
      </c>
      <c r="E35" s="148"/>
    </row>
    <row r="36" customFormat="false" ht="24" hidden="false" customHeight="false" outlineLevel="0" collapsed="false">
      <c r="A36" s="144" t="n">
        <v>30</v>
      </c>
      <c r="B36" s="145" t="s">
        <v>185</v>
      </c>
      <c r="C36" s="146" t="n">
        <v>1</v>
      </c>
      <c r="D36" s="147" t="n">
        <v>76200</v>
      </c>
      <c r="E36" s="148"/>
    </row>
    <row r="37" customFormat="false" ht="24" hidden="false" customHeight="false" outlineLevel="0" collapsed="false">
      <c r="A37" s="144" t="n">
        <v>31</v>
      </c>
      <c r="B37" s="145" t="s">
        <v>186</v>
      </c>
      <c r="C37" s="146" t="n">
        <v>1</v>
      </c>
      <c r="D37" s="147" t="n">
        <v>76200</v>
      </c>
      <c r="E37" s="148"/>
    </row>
    <row r="38" customFormat="false" ht="24" hidden="false" customHeight="false" outlineLevel="0" collapsed="false">
      <c r="A38" s="144" t="n">
        <v>32</v>
      </c>
      <c r="B38" s="145" t="s">
        <v>187</v>
      </c>
      <c r="C38" s="146" t="n">
        <v>1</v>
      </c>
      <c r="D38" s="147" t="n">
        <v>76200</v>
      </c>
      <c r="E38" s="148"/>
    </row>
    <row r="39" customFormat="false" ht="24" hidden="false" customHeight="false" outlineLevel="0" collapsed="false">
      <c r="A39" s="144" t="n">
        <v>33</v>
      </c>
      <c r="B39" s="145" t="s">
        <v>188</v>
      </c>
      <c r="C39" s="146" t="n">
        <v>1</v>
      </c>
      <c r="D39" s="147" t="n">
        <v>76200</v>
      </c>
      <c r="E39" s="148"/>
    </row>
    <row r="40" customFormat="false" ht="24" hidden="false" customHeight="false" outlineLevel="0" collapsed="false">
      <c r="A40" s="144" t="n">
        <v>34</v>
      </c>
      <c r="B40" s="145" t="s">
        <v>189</v>
      </c>
      <c r="C40" s="146" t="n">
        <v>1</v>
      </c>
      <c r="D40" s="147" t="n">
        <v>76200</v>
      </c>
      <c r="E40" s="148"/>
    </row>
    <row r="41" s="161" customFormat="true" ht="24" hidden="false" customHeight="false" outlineLevel="0" collapsed="false">
      <c r="A41" s="144" t="n">
        <v>35</v>
      </c>
      <c r="B41" s="145" t="s">
        <v>190</v>
      </c>
      <c r="C41" s="146" t="n">
        <v>1</v>
      </c>
      <c r="D41" s="147" t="n">
        <v>76200</v>
      </c>
      <c r="E41" s="160"/>
    </row>
    <row r="42" s="161" customFormat="true" ht="24" hidden="true" customHeight="false" outlineLevel="0" collapsed="false">
      <c r="A42" s="150"/>
      <c r="B42" s="151"/>
      <c r="C42" s="152" t="n">
        <f aca="false">SUM(C33:C41)</f>
        <v>9</v>
      </c>
      <c r="D42" s="153" t="n">
        <f aca="false">SUM(D33:D41)</f>
        <v>685800</v>
      </c>
      <c r="E42" s="162"/>
    </row>
    <row r="43" s="161" customFormat="true" ht="24" hidden="false" customHeight="true" outlineLevel="0" collapsed="false">
      <c r="A43" s="155" t="s">
        <v>191</v>
      </c>
      <c r="B43" s="155"/>
      <c r="C43" s="155"/>
      <c r="D43" s="155"/>
      <c r="E43" s="155"/>
    </row>
    <row r="44" s="161" customFormat="true" ht="24" hidden="false" customHeight="false" outlineLevel="0" collapsed="false">
      <c r="A44" s="163" t="n">
        <v>36</v>
      </c>
      <c r="B44" s="145" t="s">
        <v>192</v>
      </c>
      <c r="C44" s="146" t="n">
        <v>1</v>
      </c>
      <c r="D44" s="147" t="n">
        <v>76200</v>
      </c>
      <c r="E44" s="160"/>
    </row>
    <row r="45" s="164" customFormat="true" ht="24" hidden="false" customHeight="false" outlineLevel="0" collapsed="false">
      <c r="A45" s="163" t="n">
        <v>37</v>
      </c>
      <c r="B45" s="145" t="s">
        <v>193</v>
      </c>
      <c r="C45" s="146" t="n">
        <v>1</v>
      </c>
      <c r="D45" s="147" t="n">
        <v>76200</v>
      </c>
      <c r="E45" s="148"/>
    </row>
    <row r="46" s="164" customFormat="true" ht="24" hidden="false" customHeight="false" outlineLevel="0" collapsed="false">
      <c r="A46" s="163" t="n">
        <v>38</v>
      </c>
      <c r="B46" s="145" t="s">
        <v>194</v>
      </c>
      <c r="C46" s="146" t="n">
        <v>1</v>
      </c>
      <c r="D46" s="147" t="n">
        <v>76200</v>
      </c>
      <c r="E46" s="148"/>
    </row>
    <row r="47" customFormat="false" ht="24" hidden="false" customHeight="false" outlineLevel="0" collapsed="false">
      <c r="A47" s="163" t="n">
        <v>39</v>
      </c>
      <c r="B47" s="145" t="s">
        <v>195</v>
      </c>
      <c r="C47" s="146" t="n">
        <v>1</v>
      </c>
      <c r="D47" s="147" t="n">
        <v>76200</v>
      </c>
      <c r="E47" s="148"/>
    </row>
    <row r="48" customFormat="false" ht="24" hidden="false" customHeight="false" outlineLevel="0" collapsed="false">
      <c r="A48" s="163" t="n">
        <v>40</v>
      </c>
      <c r="B48" s="145" t="s">
        <v>196</v>
      </c>
      <c r="C48" s="146" t="n">
        <v>1</v>
      </c>
      <c r="D48" s="147" t="n">
        <v>76200</v>
      </c>
      <c r="E48" s="148"/>
    </row>
    <row r="49" customFormat="false" ht="24" hidden="false" customHeight="false" outlineLevel="0" collapsed="false">
      <c r="A49" s="163" t="n">
        <v>41</v>
      </c>
      <c r="B49" s="145" t="s">
        <v>197</v>
      </c>
      <c r="C49" s="146" t="n">
        <v>1</v>
      </c>
      <c r="D49" s="147" t="n">
        <v>76200</v>
      </c>
      <c r="E49" s="148"/>
    </row>
    <row r="50" customFormat="false" ht="24" hidden="false" customHeight="false" outlineLevel="0" collapsed="false">
      <c r="A50" s="163" t="n">
        <v>42</v>
      </c>
      <c r="B50" s="145" t="s">
        <v>198</v>
      </c>
      <c r="C50" s="146" t="n">
        <v>1</v>
      </c>
      <c r="D50" s="147" t="n">
        <v>76200</v>
      </c>
      <c r="E50" s="148"/>
    </row>
    <row r="51" customFormat="false" ht="24" hidden="false" customHeight="false" outlineLevel="0" collapsed="false">
      <c r="A51" s="163" t="n">
        <v>43</v>
      </c>
      <c r="B51" s="145" t="s">
        <v>199</v>
      </c>
      <c r="C51" s="146" t="n">
        <v>1</v>
      </c>
      <c r="D51" s="147" t="n">
        <v>76200</v>
      </c>
      <c r="E51" s="148"/>
    </row>
    <row r="52" customFormat="false" ht="24" hidden="true" customHeight="false" outlineLevel="0" collapsed="false">
      <c r="A52" s="165"/>
      <c r="B52" s="151"/>
      <c r="C52" s="152" t="n">
        <f aca="false">SUM(C44:C51)</f>
        <v>8</v>
      </c>
      <c r="D52" s="153" t="n">
        <f aca="false">SUM(D44:D51)</f>
        <v>609600</v>
      </c>
      <c r="E52" s="154"/>
    </row>
    <row r="53" customFormat="false" ht="24" hidden="false" customHeight="false" outlineLevel="0" collapsed="false">
      <c r="A53" s="155" t="s">
        <v>200</v>
      </c>
      <c r="B53" s="155"/>
      <c r="C53" s="155"/>
      <c r="D53" s="155"/>
      <c r="E53" s="155"/>
    </row>
    <row r="54" customFormat="false" ht="24" hidden="false" customHeight="false" outlineLevel="0" collapsed="false">
      <c r="A54" s="163" t="n">
        <v>44</v>
      </c>
      <c r="B54" s="145" t="s">
        <v>201</v>
      </c>
      <c r="C54" s="146" t="n">
        <v>1</v>
      </c>
      <c r="D54" s="147" t="n">
        <v>76200</v>
      </c>
      <c r="E54" s="148"/>
    </row>
    <row r="55" customFormat="false" ht="24" hidden="false" customHeight="false" outlineLevel="0" collapsed="false">
      <c r="A55" s="163" t="n">
        <v>45</v>
      </c>
      <c r="B55" s="145" t="s">
        <v>202</v>
      </c>
      <c r="C55" s="146" t="n">
        <v>1</v>
      </c>
      <c r="D55" s="147" t="n">
        <v>76200</v>
      </c>
      <c r="E55" s="148"/>
    </row>
    <row r="56" customFormat="false" ht="24" hidden="false" customHeight="false" outlineLevel="0" collapsed="false">
      <c r="A56" s="163" t="n">
        <v>46</v>
      </c>
      <c r="B56" s="145" t="s">
        <v>203</v>
      </c>
      <c r="C56" s="146" t="n">
        <v>1</v>
      </c>
      <c r="D56" s="147" t="n">
        <v>76200</v>
      </c>
      <c r="E56" s="148"/>
    </row>
    <row r="57" customFormat="false" ht="24" hidden="false" customHeight="false" outlineLevel="0" collapsed="false">
      <c r="A57" s="163" t="n">
        <v>47</v>
      </c>
      <c r="B57" s="145" t="s">
        <v>204</v>
      </c>
      <c r="C57" s="146" t="n">
        <v>1</v>
      </c>
      <c r="D57" s="147" t="n">
        <v>76200</v>
      </c>
      <c r="E57" s="148"/>
    </row>
    <row r="58" customFormat="false" ht="24" hidden="false" customHeight="false" outlineLevel="0" collapsed="false">
      <c r="A58" s="163" t="n">
        <v>48</v>
      </c>
      <c r="B58" s="145" t="s">
        <v>205</v>
      </c>
      <c r="C58" s="146" t="n">
        <v>1</v>
      </c>
      <c r="D58" s="147" t="n">
        <v>76200</v>
      </c>
      <c r="E58" s="148"/>
    </row>
    <row r="59" customFormat="false" ht="24" hidden="false" customHeight="false" outlineLevel="0" collapsed="false">
      <c r="A59" s="163" t="n">
        <v>49</v>
      </c>
      <c r="B59" s="145" t="s">
        <v>206</v>
      </c>
      <c r="C59" s="146" t="n">
        <v>1</v>
      </c>
      <c r="D59" s="147" t="n">
        <v>76200</v>
      </c>
      <c r="E59" s="148"/>
    </row>
    <row r="60" customFormat="false" ht="24" hidden="false" customHeight="false" outlineLevel="0" collapsed="false">
      <c r="A60" s="163" t="n">
        <v>50</v>
      </c>
      <c r="B60" s="145" t="s">
        <v>207</v>
      </c>
      <c r="C60" s="146" t="n">
        <v>1</v>
      </c>
      <c r="D60" s="147" t="n">
        <v>76200</v>
      </c>
      <c r="E60" s="148"/>
    </row>
    <row r="61" customFormat="false" ht="24" hidden="false" customHeight="false" outlineLevel="0" collapsed="false">
      <c r="A61" s="163" t="n">
        <v>51</v>
      </c>
      <c r="B61" s="145" t="s">
        <v>208</v>
      </c>
      <c r="C61" s="146" t="n">
        <v>1</v>
      </c>
      <c r="D61" s="147" t="n">
        <v>76200</v>
      </c>
      <c r="E61" s="148"/>
    </row>
    <row r="62" customFormat="false" ht="24" hidden="false" customHeight="false" outlineLevel="0" collapsed="false">
      <c r="A62" s="163" t="n">
        <v>52</v>
      </c>
      <c r="B62" s="145" t="s">
        <v>209</v>
      </c>
      <c r="C62" s="146" t="n">
        <v>1</v>
      </c>
      <c r="D62" s="147" t="n">
        <v>76200</v>
      </c>
      <c r="E62" s="148"/>
    </row>
    <row r="63" customFormat="false" ht="24" hidden="true" customHeight="false" outlineLevel="0" collapsed="false">
      <c r="A63" s="165"/>
      <c r="B63" s="151"/>
      <c r="C63" s="152" t="n">
        <f aca="false">SUM(C54:C62)</f>
        <v>9</v>
      </c>
      <c r="D63" s="153" t="n">
        <f aca="false">SUM(D54:D62)</f>
        <v>685800</v>
      </c>
      <c r="E63" s="154"/>
    </row>
    <row r="64" customFormat="false" ht="24" hidden="false" customHeight="true" outlineLevel="0" collapsed="false">
      <c r="A64" s="155" t="s">
        <v>210</v>
      </c>
      <c r="B64" s="155"/>
      <c r="C64" s="155"/>
      <c r="D64" s="155"/>
      <c r="E64" s="155"/>
    </row>
    <row r="65" customFormat="false" ht="24" hidden="false" customHeight="false" outlineLevel="0" collapsed="false">
      <c r="A65" s="144" t="n">
        <v>53</v>
      </c>
      <c r="B65" s="145" t="s">
        <v>211</v>
      </c>
      <c r="C65" s="146" t="n">
        <v>1</v>
      </c>
      <c r="D65" s="147" t="n">
        <v>76200</v>
      </c>
      <c r="E65" s="148"/>
    </row>
    <row r="66" customFormat="false" ht="24" hidden="false" customHeight="false" outlineLevel="0" collapsed="false">
      <c r="A66" s="144" t="n">
        <v>54</v>
      </c>
      <c r="B66" s="145" t="s">
        <v>212</v>
      </c>
      <c r="C66" s="146" t="n">
        <v>1</v>
      </c>
      <c r="D66" s="147" t="n">
        <v>76200</v>
      </c>
      <c r="E66" s="148"/>
    </row>
    <row r="67" customFormat="false" ht="24" hidden="false" customHeight="false" outlineLevel="0" collapsed="false">
      <c r="A67" s="144" t="n">
        <v>55</v>
      </c>
      <c r="B67" s="166" t="s">
        <v>286</v>
      </c>
      <c r="C67" s="146" t="n">
        <v>1</v>
      </c>
      <c r="D67" s="147" t="n">
        <v>76200</v>
      </c>
      <c r="E67" s="148"/>
    </row>
    <row r="68" customFormat="false" ht="24" hidden="false" customHeight="false" outlineLevel="0" collapsed="false">
      <c r="A68" s="144" t="n">
        <v>56</v>
      </c>
      <c r="B68" s="145" t="s">
        <v>214</v>
      </c>
      <c r="C68" s="146" t="n">
        <v>1</v>
      </c>
      <c r="D68" s="147" t="n">
        <v>76200</v>
      </c>
      <c r="E68" s="148"/>
    </row>
    <row r="69" customFormat="false" ht="24" hidden="false" customHeight="false" outlineLevel="0" collapsed="false">
      <c r="A69" s="144" t="n">
        <v>57</v>
      </c>
      <c r="B69" s="145" t="s">
        <v>215</v>
      </c>
      <c r="C69" s="146" t="n">
        <v>1</v>
      </c>
      <c r="D69" s="147" t="n">
        <v>76200</v>
      </c>
      <c r="E69" s="148"/>
    </row>
    <row r="70" customFormat="false" ht="24" hidden="false" customHeight="false" outlineLevel="0" collapsed="false">
      <c r="A70" s="144" t="n">
        <v>58</v>
      </c>
      <c r="B70" s="145" t="s">
        <v>216</v>
      </c>
      <c r="C70" s="146" t="n">
        <v>1</v>
      </c>
      <c r="D70" s="147" t="n">
        <v>76200</v>
      </c>
      <c r="E70" s="148"/>
    </row>
    <row r="71" customFormat="false" ht="24" hidden="false" customHeight="false" outlineLevel="0" collapsed="false">
      <c r="A71" s="144" t="n">
        <v>59</v>
      </c>
      <c r="B71" s="145" t="s">
        <v>217</v>
      </c>
      <c r="C71" s="146" t="n">
        <v>1</v>
      </c>
      <c r="D71" s="147" t="n">
        <v>76200</v>
      </c>
      <c r="E71" s="148"/>
    </row>
    <row r="72" customFormat="false" ht="24" hidden="true" customHeight="false" outlineLevel="0" collapsed="false">
      <c r="A72" s="150"/>
      <c r="B72" s="151"/>
      <c r="C72" s="152" t="n">
        <f aca="false">SUM(C65:C71)</f>
        <v>7</v>
      </c>
      <c r="D72" s="153" t="n">
        <f aca="false">SUM(D65:D71)</f>
        <v>533400</v>
      </c>
      <c r="E72" s="154"/>
    </row>
    <row r="73" customFormat="false" ht="24" hidden="false" customHeight="true" outlineLevel="0" collapsed="false">
      <c r="A73" s="155" t="s">
        <v>218</v>
      </c>
      <c r="B73" s="155"/>
      <c r="C73" s="155"/>
      <c r="D73" s="155"/>
      <c r="E73" s="155"/>
    </row>
    <row r="74" customFormat="false" ht="24" hidden="false" customHeight="false" outlineLevel="0" collapsed="false">
      <c r="A74" s="144" t="n">
        <v>60</v>
      </c>
      <c r="B74" s="145" t="s">
        <v>219</v>
      </c>
      <c r="C74" s="146" t="n">
        <v>1</v>
      </c>
      <c r="D74" s="147" t="n">
        <v>76200</v>
      </c>
      <c r="E74" s="148"/>
    </row>
    <row r="75" customFormat="false" ht="24" hidden="false" customHeight="false" outlineLevel="0" collapsed="false">
      <c r="A75" s="144" t="n">
        <v>61</v>
      </c>
      <c r="B75" s="145" t="s">
        <v>220</v>
      </c>
      <c r="C75" s="146" t="n">
        <v>1</v>
      </c>
      <c r="D75" s="147" t="n">
        <v>76200</v>
      </c>
      <c r="E75" s="148"/>
    </row>
    <row r="76" customFormat="false" ht="24" hidden="false" customHeight="false" outlineLevel="0" collapsed="false">
      <c r="A76" s="144" t="n">
        <v>62</v>
      </c>
      <c r="B76" s="145" t="s">
        <v>221</v>
      </c>
      <c r="C76" s="146" t="n">
        <v>1</v>
      </c>
      <c r="D76" s="147" t="n">
        <v>76200</v>
      </c>
      <c r="E76" s="148"/>
    </row>
    <row r="77" customFormat="false" ht="24" hidden="false" customHeight="false" outlineLevel="0" collapsed="false">
      <c r="A77" s="144" t="n">
        <v>63</v>
      </c>
      <c r="B77" s="145" t="s">
        <v>222</v>
      </c>
      <c r="C77" s="146" t="n">
        <v>1</v>
      </c>
      <c r="D77" s="147" t="n">
        <v>76200</v>
      </c>
      <c r="E77" s="148"/>
    </row>
    <row r="78" customFormat="false" ht="24" hidden="false" customHeight="false" outlineLevel="0" collapsed="false">
      <c r="A78" s="144" t="n">
        <v>64</v>
      </c>
      <c r="B78" s="145" t="s">
        <v>223</v>
      </c>
      <c r="C78" s="146" t="n">
        <v>1</v>
      </c>
      <c r="D78" s="147" t="n">
        <v>76200</v>
      </c>
      <c r="E78" s="148"/>
    </row>
    <row r="79" customFormat="false" ht="24" hidden="false" customHeight="false" outlineLevel="0" collapsed="false">
      <c r="A79" s="144" t="n">
        <v>65</v>
      </c>
      <c r="B79" s="145" t="s">
        <v>224</v>
      </c>
      <c r="C79" s="146" t="n">
        <v>1</v>
      </c>
      <c r="D79" s="147" t="n">
        <v>76200</v>
      </c>
      <c r="E79" s="148"/>
    </row>
    <row r="80" customFormat="false" ht="24" hidden="false" customHeight="false" outlineLevel="0" collapsed="false">
      <c r="A80" s="144" t="n">
        <v>66</v>
      </c>
      <c r="B80" s="145" t="s">
        <v>225</v>
      </c>
      <c r="C80" s="146" t="n">
        <v>1</v>
      </c>
      <c r="D80" s="147" t="n">
        <v>76200</v>
      </c>
      <c r="E80" s="148"/>
    </row>
    <row r="81" customFormat="false" ht="24" hidden="true" customHeight="false" outlineLevel="0" collapsed="false">
      <c r="A81" s="150"/>
      <c r="B81" s="151"/>
      <c r="C81" s="152" t="n">
        <f aca="false">SUM(C74:C80)</f>
        <v>7</v>
      </c>
      <c r="D81" s="153" t="n">
        <f aca="false">SUM(D74:D80)</f>
        <v>533400</v>
      </c>
      <c r="E81" s="154"/>
    </row>
    <row r="82" customFormat="false" ht="24" hidden="false" customHeight="false" outlineLevel="0" collapsed="false">
      <c r="A82" s="155" t="s">
        <v>226</v>
      </c>
      <c r="B82" s="155"/>
      <c r="C82" s="155"/>
      <c r="D82" s="155"/>
      <c r="E82" s="155"/>
    </row>
    <row r="83" customFormat="false" ht="24" hidden="false" customHeight="false" outlineLevel="0" collapsed="false">
      <c r="A83" s="144" t="n">
        <v>67</v>
      </c>
      <c r="B83" s="145" t="s">
        <v>227</v>
      </c>
      <c r="C83" s="146" t="n">
        <v>1</v>
      </c>
      <c r="D83" s="147" t="n">
        <v>76200</v>
      </c>
      <c r="E83" s="148"/>
    </row>
    <row r="84" customFormat="false" ht="24" hidden="false" customHeight="false" outlineLevel="0" collapsed="false">
      <c r="A84" s="144" t="n">
        <v>68</v>
      </c>
      <c r="B84" s="145" t="s">
        <v>228</v>
      </c>
      <c r="C84" s="146" t="n">
        <v>1</v>
      </c>
      <c r="D84" s="147" t="n">
        <v>76200</v>
      </c>
      <c r="E84" s="148"/>
    </row>
    <row r="85" customFormat="false" ht="24" hidden="false" customHeight="false" outlineLevel="0" collapsed="false">
      <c r="A85" s="144" t="n">
        <v>69</v>
      </c>
      <c r="B85" s="145" t="s">
        <v>229</v>
      </c>
      <c r="C85" s="146" t="n">
        <v>1</v>
      </c>
      <c r="D85" s="147" t="n">
        <v>76200</v>
      </c>
      <c r="E85" s="148"/>
    </row>
    <row r="86" customFormat="false" ht="24" hidden="false" customHeight="false" outlineLevel="0" collapsed="false">
      <c r="A86" s="144" t="n">
        <v>70</v>
      </c>
      <c r="B86" s="145" t="s">
        <v>230</v>
      </c>
      <c r="C86" s="146" t="n">
        <v>1</v>
      </c>
      <c r="D86" s="147" t="n">
        <v>76200</v>
      </c>
      <c r="E86" s="148"/>
    </row>
    <row r="87" customFormat="false" ht="24" hidden="false" customHeight="false" outlineLevel="0" collapsed="false">
      <c r="A87" s="144" t="n">
        <v>71</v>
      </c>
      <c r="B87" s="145" t="s">
        <v>231</v>
      </c>
      <c r="C87" s="146" t="n">
        <v>1</v>
      </c>
      <c r="D87" s="147" t="n">
        <v>76200</v>
      </c>
      <c r="E87" s="148"/>
    </row>
    <row r="88" customFormat="false" ht="24" hidden="false" customHeight="false" outlineLevel="0" collapsed="false">
      <c r="A88" s="144" t="n">
        <v>72</v>
      </c>
      <c r="B88" s="145" t="s">
        <v>232</v>
      </c>
      <c r="C88" s="146" t="n">
        <v>1</v>
      </c>
      <c r="D88" s="147" t="n">
        <v>76200</v>
      </c>
      <c r="E88" s="148"/>
    </row>
    <row r="89" customFormat="false" ht="24" hidden="false" customHeight="false" outlineLevel="0" collapsed="false">
      <c r="A89" s="144" t="n">
        <v>73</v>
      </c>
      <c r="B89" s="145" t="s">
        <v>233</v>
      </c>
      <c r="C89" s="146" t="n">
        <v>1</v>
      </c>
      <c r="D89" s="147" t="n">
        <v>76200</v>
      </c>
      <c r="E89" s="148"/>
    </row>
    <row r="90" customFormat="false" ht="24" hidden="false" customHeight="false" outlineLevel="0" collapsed="false">
      <c r="A90" s="144" t="n">
        <v>74</v>
      </c>
      <c r="B90" s="145" t="s">
        <v>234</v>
      </c>
      <c r="C90" s="146" t="n">
        <v>1</v>
      </c>
      <c r="D90" s="147" t="n">
        <v>76200</v>
      </c>
      <c r="E90" s="148"/>
    </row>
    <row r="91" customFormat="false" ht="24" hidden="false" customHeight="false" outlineLevel="0" collapsed="false">
      <c r="A91" s="144" t="n">
        <v>75</v>
      </c>
      <c r="B91" s="145" t="s">
        <v>235</v>
      </c>
      <c r="C91" s="146" t="n">
        <v>1</v>
      </c>
      <c r="D91" s="147" t="n">
        <v>76200</v>
      </c>
      <c r="E91" s="148"/>
    </row>
    <row r="92" customFormat="false" ht="24" hidden="true" customHeight="false" outlineLevel="0" collapsed="false">
      <c r="A92" s="150"/>
      <c r="B92" s="151"/>
      <c r="C92" s="152" t="n">
        <f aca="false">SUM(C83:C91)</f>
        <v>9</v>
      </c>
      <c r="D92" s="153" t="n">
        <f aca="false">SUM(D83:D91)</f>
        <v>685800</v>
      </c>
      <c r="E92" s="154"/>
    </row>
    <row r="93" customFormat="false" ht="24" hidden="false" customHeight="true" outlineLevel="0" collapsed="false">
      <c r="A93" s="155" t="s">
        <v>236</v>
      </c>
      <c r="B93" s="155"/>
      <c r="C93" s="155"/>
      <c r="D93" s="155"/>
      <c r="E93" s="155"/>
    </row>
    <row r="94" customFormat="false" ht="24" hidden="false" customHeight="false" outlineLevel="0" collapsed="false">
      <c r="A94" s="144" t="n">
        <v>76</v>
      </c>
      <c r="B94" s="145" t="s">
        <v>237</v>
      </c>
      <c r="C94" s="146" t="n">
        <v>1</v>
      </c>
      <c r="D94" s="147" t="n">
        <v>76200</v>
      </c>
      <c r="E94" s="148"/>
    </row>
    <row r="95" customFormat="false" ht="24" hidden="false" customHeight="false" outlineLevel="0" collapsed="false">
      <c r="A95" s="144" t="n">
        <v>77</v>
      </c>
      <c r="B95" s="145" t="s">
        <v>238</v>
      </c>
      <c r="C95" s="146" t="n">
        <v>1</v>
      </c>
      <c r="D95" s="147" t="n">
        <v>76200</v>
      </c>
      <c r="E95" s="148"/>
    </row>
    <row r="96" customFormat="false" ht="24" hidden="false" customHeight="false" outlineLevel="0" collapsed="false">
      <c r="A96" s="144" t="n">
        <v>78</v>
      </c>
      <c r="B96" s="166" t="s">
        <v>287</v>
      </c>
      <c r="C96" s="146" t="n">
        <v>1</v>
      </c>
      <c r="D96" s="147" t="n">
        <v>76200</v>
      </c>
      <c r="E96" s="148"/>
    </row>
    <row r="97" customFormat="false" ht="24" hidden="false" customHeight="false" outlineLevel="0" collapsed="false">
      <c r="A97" s="144" t="n">
        <v>79</v>
      </c>
      <c r="B97" s="145" t="s">
        <v>240</v>
      </c>
      <c r="C97" s="146" t="n">
        <v>1</v>
      </c>
      <c r="D97" s="147" t="n">
        <v>76200</v>
      </c>
      <c r="E97" s="148"/>
    </row>
    <row r="98" customFormat="false" ht="24" hidden="false" customHeight="false" outlineLevel="0" collapsed="false">
      <c r="A98" s="144" t="n">
        <v>80</v>
      </c>
      <c r="B98" s="145" t="s">
        <v>241</v>
      </c>
      <c r="C98" s="146" t="n">
        <v>1</v>
      </c>
      <c r="D98" s="147" t="n">
        <v>76200</v>
      </c>
      <c r="E98" s="148"/>
    </row>
    <row r="99" customFormat="false" ht="24" hidden="false" customHeight="false" outlineLevel="0" collapsed="false">
      <c r="A99" s="144" t="n">
        <v>81</v>
      </c>
      <c r="B99" s="145" t="s">
        <v>242</v>
      </c>
      <c r="C99" s="146" t="n">
        <v>1</v>
      </c>
      <c r="D99" s="147" t="n">
        <v>76200</v>
      </c>
      <c r="E99" s="148"/>
    </row>
    <row r="100" customFormat="false" ht="24" hidden="false" customHeight="false" outlineLevel="0" collapsed="false">
      <c r="A100" s="144" t="n">
        <v>82</v>
      </c>
      <c r="B100" s="145" t="s">
        <v>243</v>
      </c>
      <c r="C100" s="146" t="n">
        <v>1</v>
      </c>
      <c r="D100" s="147" t="n">
        <v>76200</v>
      </c>
      <c r="E100" s="148"/>
    </row>
    <row r="101" customFormat="false" ht="24" hidden="false" customHeight="false" outlineLevel="0" collapsed="false">
      <c r="A101" s="144" t="n">
        <v>83</v>
      </c>
      <c r="B101" s="145" t="s">
        <v>244</v>
      </c>
      <c r="C101" s="146" t="n">
        <v>1</v>
      </c>
      <c r="D101" s="147" t="n">
        <v>76200</v>
      </c>
      <c r="E101" s="148"/>
    </row>
    <row r="102" customFormat="false" ht="24" hidden="false" customHeight="false" outlineLevel="0" collapsed="false">
      <c r="A102" s="144" t="n">
        <v>84</v>
      </c>
      <c r="B102" s="145" t="s">
        <v>245</v>
      </c>
      <c r="C102" s="146" t="n">
        <v>1</v>
      </c>
      <c r="D102" s="147" t="n">
        <v>76200</v>
      </c>
      <c r="E102" s="148"/>
    </row>
    <row r="103" customFormat="false" ht="24" hidden="false" customHeight="false" outlineLevel="0" collapsed="false">
      <c r="A103" s="144" t="n">
        <v>85</v>
      </c>
      <c r="B103" s="145" t="s">
        <v>246</v>
      </c>
      <c r="C103" s="146" t="n">
        <v>1</v>
      </c>
      <c r="D103" s="147" t="n">
        <v>76200</v>
      </c>
      <c r="E103" s="148"/>
    </row>
    <row r="104" customFormat="false" ht="24" hidden="false" customHeight="false" outlineLevel="0" collapsed="false">
      <c r="A104" s="144" t="n">
        <v>86</v>
      </c>
      <c r="B104" s="145" t="s">
        <v>247</v>
      </c>
      <c r="C104" s="146" t="n">
        <v>1</v>
      </c>
      <c r="D104" s="147" t="n">
        <v>76200</v>
      </c>
      <c r="E104" s="148"/>
    </row>
    <row r="105" customFormat="false" ht="24" hidden="false" customHeight="false" outlineLevel="0" collapsed="false">
      <c r="A105" s="144" t="n">
        <v>87</v>
      </c>
      <c r="B105" s="145" t="s">
        <v>248</v>
      </c>
      <c r="C105" s="146" t="n">
        <v>1</v>
      </c>
      <c r="D105" s="147" t="n">
        <v>76200</v>
      </c>
      <c r="E105" s="167"/>
    </row>
    <row r="106" customFormat="false" ht="24" hidden="false" customHeight="false" outlineLevel="0" collapsed="false">
      <c r="A106" s="144" t="n">
        <v>88</v>
      </c>
      <c r="B106" s="145" t="s">
        <v>249</v>
      </c>
      <c r="C106" s="146" t="n">
        <v>1</v>
      </c>
      <c r="D106" s="147" t="n">
        <v>76200</v>
      </c>
      <c r="E106" s="148"/>
    </row>
    <row r="107" customFormat="false" ht="24" hidden="false" customHeight="false" outlineLevel="0" collapsed="false">
      <c r="A107" s="144" t="n">
        <v>89</v>
      </c>
      <c r="B107" s="145" t="s">
        <v>250</v>
      </c>
      <c r="C107" s="146" t="n">
        <v>1</v>
      </c>
      <c r="D107" s="147" t="n">
        <v>76200</v>
      </c>
      <c r="E107" s="148"/>
    </row>
    <row r="108" customFormat="false" ht="24" hidden="false" customHeight="false" outlineLevel="0" collapsed="false">
      <c r="A108" s="144" t="n">
        <v>90</v>
      </c>
      <c r="B108" s="145" t="s">
        <v>251</v>
      </c>
      <c r="C108" s="146" t="n">
        <v>1</v>
      </c>
      <c r="D108" s="147" t="n">
        <v>76200</v>
      </c>
      <c r="E108" s="148"/>
    </row>
    <row r="109" customFormat="false" ht="24" hidden="false" customHeight="false" outlineLevel="0" collapsed="false">
      <c r="A109" s="144" t="n">
        <v>91</v>
      </c>
      <c r="B109" s="145" t="s">
        <v>252</v>
      </c>
      <c r="C109" s="146" t="n">
        <v>1</v>
      </c>
      <c r="D109" s="147" t="n">
        <v>76200</v>
      </c>
      <c r="E109" s="148"/>
    </row>
    <row r="110" customFormat="false" ht="24" hidden="true" customHeight="false" outlineLevel="0" collapsed="false">
      <c r="A110" s="150"/>
      <c r="B110" s="168"/>
      <c r="C110" s="169" t="n">
        <f aca="false">SUM(C94:C109)</f>
        <v>16</v>
      </c>
      <c r="D110" s="170" t="n">
        <f aca="false">SUM(D94:D109)</f>
        <v>1219200</v>
      </c>
      <c r="E110" s="148"/>
    </row>
    <row r="111" customFormat="false" ht="24" hidden="false" customHeight="false" outlineLevel="0" collapsed="false">
      <c r="A111" s="171" t="s">
        <v>288</v>
      </c>
      <c r="B111" s="171"/>
      <c r="C111" s="172" t="n">
        <f aca="false">C18+C31+C42+C52+C63+C72+C81+C92+C110</f>
        <v>983</v>
      </c>
      <c r="D111" s="173" t="n">
        <f aca="false">D18+D31+D42+D52+D63+D72+D81+D92+D110</f>
        <v>20000000</v>
      </c>
      <c r="E111" s="174"/>
    </row>
    <row r="112" customFormat="false" ht="24" hidden="false" customHeight="false" outlineLevel="0" collapsed="false">
      <c r="B112" s="135"/>
      <c r="C112" s="135"/>
      <c r="D112" s="175"/>
    </row>
    <row r="113" customFormat="false" ht="24" hidden="false" customHeight="false" outlineLevel="0" collapsed="false">
      <c r="B113" s="176"/>
      <c r="C113" s="176"/>
      <c r="D113" s="175"/>
    </row>
    <row r="114" customFormat="false" ht="24" hidden="false" customHeight="false" outlineLevel="0" collapsed="false">
      <c r="B114" s="176"/>
      <c r="C114" s="176"/>
      <c r="D114" s="177"/>
    </row>
    <row r="115" customFormat="false" ht="24" hidden="false" customHeight="false" outlineLevel="0" collapsed="false">
      <c r="B115" s="178"/>
      <c r="C115" s="178"/>
      <c r="D115" s="175"/>
    </row>
    <row r="116" customFormat="false" ht="24" hidden="false" customHeight="false" outlineLevel="0" collapsed="false">
      <c r="B116" s="178"/>
      <c r="C116" s="178"/>
      <c r="D116" s="175"/>
    </row>
    <row r="117" customFormat="false" ht="24" hidden="false" customHeight="false" outlineLevel="0" collapsed="false">
      <c r="B117" s="178"/>
      <c r="C117" s="178"/>
      <c r="D117" s="175"/>
    </row>
    <row r="118" customFormat="false" ht="24" hidden="false" customHeight="false" outlineLevel="0" collapsed="false">
      <c r="B118" s="178"/>
      <c r="C118" s="178"/>
      <c r="D118" s="175"/>
    </row>
    <row r="119" customFormat="false" ht="24" hidden="false" customHeight="false" outlineLevel="0" collapsed="false">
      <c r="B119" s="178"/>
      <c r="C119" s="178"/>
      <c r="D119" s="175"/>
    </row>
    <row r="120" customFormat="false" ht="24" hidden="false" customHeight="false" outlineLevel="0" collapsed="false">
      <c r="B120" s="178"/>
      <c r="C120" s="178"/>
      <c r="D120" s="175"/>
    </row>
    <row r="121" customFormat="false" ht="24" hidden="false" customHeight="false" outlineLevel="0" collapsed="false">
      <c r="B121" s="178"/>
      <c r="C121" s="178"/>
      <c r="D121" s="175"/>
    </row>
    <row r="122" customFormat="false" ht="24" hidden="false" customHeight="false" outlineLevel="0" collapsed="false">
      <c r="B122" s="178"/>
      <c r="C122" s="178"/>
      <c r="D122" s="175"/>
    </row>
    <row r="123" customFormat="false" ht="24" hidden="false" customHeight="false" outlineLevel="0" collapsed="false">
      <c r="B123" s="178"/>
      <c r="C123" s="178"/>
      <c r="D123" s="175"/>
    </row>
    <row r="124" customFormat="false" ht="24" hidden="false" customHeight="false" outlineLevel="0" collapsed="false">
      <c r="B124" s="178"/>
      <c r="C124" s="178"/>
      <c r="D124" s="175"/>
    </row>
    <row r="125" customFormat="false" ht="24" hidden="false" customHeight="false" outlineLevel="0" collapsed="false">
      <c r="B125" s="178"/>
      <c r="C125" s="178"/>
      <c r="D125" s="179"/>
    </row>
    <row r="126" customFormat="false" ht="24" hidden="false" customHeight="false" outlineLevel="0" collapsed="false">
      <c r="B126" s="178"/>
      <c r="C126" s="178"/>
      <c r="D126" s="179"/>
    </row>
    <row r="127" customFormat="false" ht="24" hidden="false" customHeight="false" outlineLevel="0" collapsed="false">
      <c r="D127" s="179"/>
    </row>
    <row r="128" customFormat="false" ht="24" hidden="false" customHeight="false" outlineLevel="0" collapsed="false">
      <c r="D128" s="179"/>
    </row>
  </sheetData>
  <mergeCells count="16">
    <mergeCell ref="A1:E1"/>
    <mergeCell ref="A2:E2"/>
    <mergeCell ref="A3:E3"/>
    <mergeCell ref="A4:A5"/>
    <mergeCell ref="B4:B5"/>
    <mergeCell ref="C4:D4"/>
    <mergeCell ref="E4:E5"/>
    <mergeCell ref="A19:E19"/>
    <mergeCell ref="A32:E32"/>
    <mergeCell ref="A43:E43"/>
    <mergeCell ref="A53:E53"/>
    <mergeCell ref="A64:E64"/>
    <mergeCell ref="A73:E73"/>
    <mergeCell ref="A82:E82"/>
    <mergeCell ref="A93:E93"/>
    <mergeCell ref="A111:B111"/>
  </mergeCells>
  <printOptions headings="false" gridLines="false" gridLinesSet="true" horizontalCentered="false" verticalCentered="false"/>
  <pageMargins left="0.275694444444444" right="0.236111111111111" top="0.39375" bottom="0.354166666666667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P43" activeCellId="0" sqref="P4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0" width="15.41"/>
    <col collapsed="false" customWidth="true" hidden="false" outlineLevel="0" max="2" min="2" style="180" width="11.85"/>
    <col collapsed="false" customWidth="true" hidden="false" outlineLevel="0" max="3" min="3" style="180" width="11.56"/>
    <col collapsed="false" customWidth="true" hidden="false" outlineLevel="0" max="4" min="4" style="180" width="11.85"/>
    <col collapsed="false" customWidth="true" hidden="false" outlineLevel="0" max="5" min="5" style="180" width="12.14"/>
    <col collapsed="false" customWidth="true" hidden="false" outlineLevel="0" max="10" min="6" style="180" width="10.71"/>
    <col collapsed="false" customWidth="true" hidden="false" outlineLevel="0" max="12" min="11" style="180" width="11.7"/>
    <col collapsed="false" customWidth="true" hidden="false" outlineLevel="0" max="14" min="13" style="180" width="10.71"/>
    <col collapsed="false" customWidth="true" hidden="false" outlineLevel="0" max="15" min="15" style="180" width="20.41"/>
    <col collapsed="false" customWidth="true" hidden="false" outlineLevel="0" max="16" min="16" style="180" width="12.85"/>
    <col collapsed="false" customWidth="false" hidden="false" outlineLevel="0" max="257" min="17" style="180" width="8.99"/>
  </cols>
  <sheetData>
    <row r="1" customFormat="false" ht="27.75" hidden="false" customHeight="false" outlineLevel="0" collapsed="false">
      <c r="A1" s="181" t="s">
        <v>272</v>
      </c>
      <c r="B1" s="182" t="s">
        <v>80</v>
      </c>
      <c r="C1" s="182" t="s">
        <v>81</v>
      </c>
      <c r="D1" s="182" t="s">
        <v>289</v>
      </c>
      <c r="E1" s="182" t="s">
        <v>290</v>
      </c>
      <c r="F1" s="182" t="s">
        <v>291</v>
      </c>
      <c r="G1" s="182" t="s">
        <v>292</v>
      </c>
      <c r="H1" s="182" t="s">
        <v>293</v>
      </c>
      <c r="I1" s="182" t="s">
        <v>294</v>
      </c>
      <c r="J1" s="182" t="s">
        <v>295</v>
      </c>
      <c r="K1" s="182" t="s">
        <v>296</v>
      </c>
      <c r="L1" s="182" t="s">
        <v>297</v>
      </c>
      <c r="M1" s="182" t="s">
        <v>298</v>
      </c>
      <c r="N1" s="182" t="s">
        <v>299</v>
      </c>
      <c r="O1" s="182" t="s">
        <v>300</v>
      </c>
      <c r="P1" s="182" t="s">
        <v>66</v>
      </c>
    </row>
    <row r="2" customFormat="false" ht="23.25" hidden="false" customHeight="true" outlineLevel="0" collapsed="false">
      <c r="A2" s="183" t="s">
        <v>30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23.25" hidden="false" customHeight="false" outlineLevel="0" collapsed="false">
      <c r="A3" s="184" t="n">
        <v>1.1</v>
      </c>
      <c r="B3" s="184" t="n">
        <v>5</v>
      </c>
      <c r="C3" s="184"/>
      <c r="D3" s="184"/>
      <c r="E3" s="184"/>
      <c r="F3" s="184"/>
      <c r="G3" s="184" t="n">
        <v>1</v>
      </c>
      <c r="H3" s="184" t="n">
        <v>1</v>
      </c>
      <c r="I3" s="184" t="n">
        <v>1</v>
      </c>
      <c r="J3" s="184" t="n">
        <v>1</v>
      </c>
      <c r="K3" s="184" t="n">
        <v>3</v>
      </c>
      <c r="L3" s="184" t="n">
        <v>3</v>
      </c>
      <c r="M3" s="184" t="n">
        <v>1</v>
      </c>
      <c r="N3" s="184" t="n">
        <v>1</v>
      </c>
      <c r="O3" s="184"/>
      <c r="P3" s="110" t="n">
        <f aca="false">SUM(B3:O3)</f>
        <v>17</v>
      </c>
    </row>
    <row r="4" customFormat="false" ht="23.25" hidden="false" customHeight="false" outlineLevel="0" collapsed="false">
      <c r="A4" s="184" t="n">
        <v>1.2</v>
      </c>
      <c r="B4" s="184" t="n">
        <v>32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10" t="n">
        <f aca="false">SUM(B4:O4)</f>
        <v>32</v>
      </c>
    </row>
    <row r="5" customFormat="false" ht="23.25" hidden="false" customHeight="false" outlineLevel="0" collapsed="false">
      <c r="A5" s="184" t="n">
        <v>1.3</v>
      </c>
      <c r="B5" s="184" t="n">
        <v>20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10" t="n">
        <f aca="false">SUM(B5:O5)</f>
        <v>20</v>
      </c>
    </row>
    <row r="6" customFormat="false" ht="23.25" hidden="false" customHeight="false" outlineLevel="0" collapsed="false">
      <c r="A6" s="184" t="n">
        <v>1.4</v>
      </c>
      <c r="B6" s="184" t="n">
        <v>30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10" t="n">
        <f aca="false">SUM(B6:O6)</f>
        <v>30</v>
      </c>
    </row>
    <row r="7" customFormat="false" ht="23.25" hidden="false" customHeight="false" outlineLevel="0" collapsed="false">
      <c r="A7" s="184" t="n">
        <v>1.5</v>
      </c>
      <c r="B7" s="184" t="n">
        <v>150</v>
      </c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10" t="n">
        <f aca="false">SUM(B7:O7)</f>
        <v>150</v>
      </c>
    </row>
    <row r="8" customFormat="false" ht="23.25" hidden="false" customHeight="false" outlineLevel="0" collapsed="false">
      <c r="A8" s="184" t="n">
        <v>1.6</v>
      </c>
      <c r="B8" s="184" t="n">
        <v>100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10" t="n">
        <f aca="false">SUM(B8:O8)</f>
        <v>100</v>
      </c>
    </row>
    <row r="9" customFormat="false" ht="23.25" hidden="false" customHeight="false" outlineLevel="0" collapsed="false">
      <c r="A9" s="184" t="n">
        <v>1.7</v>
      </c>
      <c r="B9" s="184"/>
      <c r="C9" s="184"/>
      <c r="D9" s="184" t="n">
        <v>15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10" t="n">
        <f aca="false">SUM(B9:O9)</f>
        <v>15</v>
      </c>
    </row>
    <row r="10" customFormat="false" ht="23.25" hidden="false" customHeight="false" outlineLevel="0" collapsed="false">
      <c r="A10" s="184" t="n">
        <v>1.8</v>
      </c>
      <c r="B10" s="184"/>
      <c r="C10" s="184"/>
      <c r="D10" s="184" t="n">
        <v>25</v>
      </c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10" t="n">
        <f aca="false">SUM(B10:O10)</f>
        <v>25</v>
      </c>
    </row>
    <row r="11" customFormat="false" ht="23.25" hidden="false" customHeight="false" outlineLevel="0" collapsed="false">
      <c r="A11" s="185" t="s">
        <v>66</v>
      </c>
      <c r="B11" s="185" t="n">
        <f aca="false">B3+B4+B5+B6+B7+B8+B9+B10</f>
        <v>337</v>
      </c>
      <c r="C11" s="185" t="n">
        <f aca="false">C3+C4+C5+C6+C7+C8+C9+C10</f>
        <v>0</v>
      </c>
      <c r="D11" s="185" t="n">
        <f aca="false">D3+D4+D5+D6+D7+D8+D9+D10</f>
        <v>40</v>
      </c>
      <c r="E11" s="185" t="n">
        <f aca="false">E3+E4+E5+E6+E7+E8+E9+E10</f>
        <v>0</v>
      </c>
      <c r="F11" s="185" t="n">
        <f aca="false">F3+F4+F5+F6+F7+F8+F9+F10</f>
        <v>0</v>
      </c>
      <c r="G11" s="185" t="n">
        <f aca="false">G3+G4+G5+G6+G7+G8+G9+G10</f>
        <v>1</v>
      </c>
      <c r="H11" s="185" t="n">
        <f aca="false">H3+H4+H5+H6+H7+H8+H9+H10</f>
        <v>1</v>
      </c>
      <c r="I11" s="185" t="n">
        <f aca="false">I3+I4+I5+I6+I7+I8+I9+I10</f>
        <v>1</v>
      </c>
      <c r="J11" s="185" t="n">
        <f aca="false">J3+J4+J5+J6+J7+J8+J9+J10</f>
        <v>1</v>
      </c>
      <c r="K11" s="185" t="n">
        <f aca="false">K3+K4+K5+K6+K7+K8+K9+K10</f>
        <v>3</v>
      </c>
      <c r="L11" s="185" t="n">
        <f aca="false">L3+L4+L5+L6+L7+L8+L9+L10</f>
        <v>3</v>
      </c>
      <c r="M11" s="185" t="n">
        <f aca="false">M3+M4+M5+M6+M7+M8+M9+M10</f>
        <v>1</v>
      </c>
      <c r="N11" s="185" t="n">
        <f aca="false">N3+N4+N5+N6+N7+N8+N9+N10</f>
        <v>1</v>
      </c>
      <c r="O11" s="185" t="n">
        <f aca="false">O3+O4+O5+O6+O7+O8+O9+O10</f>
        <v>0</v>
      </c>
      <c r="P11" s="185" t="n">
        <f aca="false">P3+P4+P5+P6+P7+P8+P9+P10</f>
        <v>389</v>
      </c>
    </row>
    <row r="12" customFormat="false" ht="23.25" hidden="false" customHeight="true" outlineLevel="0" collapsed="false">
      <c r="A12" s="183" t="s">
        <v>302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customFormat="false" ht="23.25" hidden="false" customHeight="false" outlineLevel="0" collapsed="false">
      <c r="A13" s="184" t="n">
        <v>2.1</v>
      </c>
      <c r="B13" s="184"/>
      <c r="C13" s="184" t="n">
        <v>44</v>
      </c>
      <c r="D13" s="184"/>
      <c r="E13" s="184"/>
      <c r="F13" s="184"/>
      <c r="G13" s="184" t="n">
        <v>7</v>
      </c>
      <c r="H13" s="184" t="n">
        <v>7</v>
      </c>
      <c r="I13" s="184" t="n">
        <v>7</v>
      </c>
      <c r="J13" s="184" t="n">
        <v>7</v>
      </c>
      <c r="K13" s="184" t="n">
        <v>7</v>
      </c>
      <c r="L13" s="184" t="n">
        <v>7</v>
      </c>
      <c r="M13" s="184" t="n">
        <v>7</v>
      </c>
      <c r="N13" s="184" t="n">
        <v>7</v>
      </c>
      <c r="O13" s="184"/>
      <c r="P13" s="110" t="n">
        <f aca="false">SUM(B13:O13)</f>
        <v>100</v>
      </c>
    </row>
    <row r="14" customFormat="false" ht="23.25" hidden="false" customHeight="false" outlineLevel="0" collapsed="false">
      <c r="A14" s="184" t="n">
        <v>2.2</v>
      </c>
      <c r="B14" s="184"/>
      <c r="C14" s="184" t="n">
        <v>20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10" t="n">
        <f aca="false">SUM(B14:O14)</f>
        <v>20</v>
      </c>
    </row>
    <row r="15" customFormat="false" ht="23.25" hidden="false" customHeight="false" outlineLevel="0" collapsed="false">
      <c r="A15" s="184" t="n">
        <v>2.3</v>
      </c>
      <c r="B15" s="184"/>
      <c r="C15" s="184" t="n">
        <v>400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10" t="n">
        <f aca="false">SUM(B15:O15)</f>
        <v>400</v>
      </c>
    </row>
    <row r="16" customFormat="false" ht="23.25" hidden="false" customHeight="false" outlineLevel="0" collapsed="false">
      <c r="A16" s="184" t="n">
        <v>2.4</v>
      </c>
      <c r="B16" s="184"/>
      <c r="C16" s="184" t="n">
        <v>16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10" t="n">
        <f aca="false">SUM(B16:O16)</f>
        <v>16</v>
      </c>
    </row>
    <row r="17" customFormat="false" ht="23.25" hidden="false" customHeight="false" outlineLevel="0" collapsed="false">
      <c r="A17" s="184" t="n">
        <v>2.5</v>
      </c>
      <c r="B17" s="184"/>
      <c r="C17" s="184" t="n">
        <v>150</v>
      </c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10" t="n">
        <f aca="false">SUM(B17:O17)</f>
        <v>150</v>
      </c>
    </row>
    <row r="18" customFormat="false" ht="23.25" hidden="false" customHeight="false" outlineLevel="0" collapsed="false">
      <c r="A18" s="185" t="s">
        <v>66</v>
      </c>
      <c r="B18" s="185" t="n">
        <f aca="false">B13+B14+B15+B16+B17</f>
        <v>0</v>
      </c>
      <c r="C18" s="185" t="n">
        <f aca="false">C13+C14+C15+C16+C17</f>
        <v>630</v>
      </c>
      <c r="D18" s="185" t="n">
        <f aca="false">D13+D14+D15+D16+D17</f>
        <v>0</v>
      </c>
      <c r="E18" s="185" t="n">
        <f aca="false">E13+E14+E15+E16+E17</f>
        <v>0</v>
      </c>
      <c r="F18" s="185" t="n">
        <f aca="false">F13+F14+F15+F16+F17</f>
        <v>0</v>
      </c>
      <c r="G18" s="185" t="n">
        <f aca="false">G13+G14+G15+G16+G17</f>
        <v>7</v>
      </c>
      <c r="H18" s="185" t="n">
        <f aca="false">H13+H14+H15+H16+H17</f>
        <v>7</v>
      </c>
      <c r="I18" s="185" t="n">
        <f aca="false">I13+I14+I15+I16+I17</f>
        <v>7</v>
      </c>
      <c r="J18" s="185" t="n">
        <f aca="false">J13+J14+J15+J16+J17</f>
        <v>7</v>
      </c>
      <c r="K18" s="185" t="n">
        <f aca="false">K13+K14+K15+K16+K17</f>
        <v>7</v>
      </c>
      <c r="L18" s="185" t="n">
        <f aca="false">L13+L14+L15+L16+L17</f>
        <v>7</v>
      </c>
      <c r="M18" s="185" t="n">
        <f aca="false">M13+M14+M15+M16+M17</f>
        <v>7</v>
      </c>
      <c r="N18" s="185" t="n">
        <f aca="false">N13+N14+N15+N16+N17</f>
        <v>7</v>
      </c>
      <c r="O18" s="185" t="n">
        <f aca="false">O13+O14+O15+O16+O17</f>
        <v>0</v>
      </c>
      <c r="P18" s="185" t="n">
        <f aca="false">P13+P14+P15+P16+P17</f>
        <v>686</v>
      </c>
    </row>
    <row r="19" customFormat="false" ht="23.25" hidden="false" customHeight="true" outlineLevel="0" collapsed="false">
      <c r="A19" s="186" t="s">
        <v>303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7"/>
    </row>
    <row r="20" customFormat="false" ht="23.25" hidden="false" customHeight="false" outlineLevel="0" collapsed="false">
      <c r="A20" s="184" t="n">
        <v>3.1</v>
      </c>
      <c r="B20" s="184"/>
      <c r="C20" s="184"/>
      <c r="D20" s="184" t="n">
        <v>1</v>
      </c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10" t="n">
        <f aca="false">SUM(B20:O20)</f>
        <v>1</v>
      </c>
    </row>
    <row r="21" customFormat="false" ht="23.25" hidden="false" customHeight="false" outlineLevel="0" collapsed="false">
      <c r="A21" s="184" t="n">
        <v>3.2</v>
      </c>
      <c r="B21" s="184"/>
      <c r="C21" s="184"/>
      <c r="D21" s="184" t="n">
        <v>1</v>
      </c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10" t="n">
        <f aca="false">SUM(B21:O21)</f>
        <v>1</v>
      </c>
    </row>
    <row r="22" customFormat="false" ht="23.25" hidden="false" customHeight="false" outlineLevel="0" collapsed="false">
      <c r="A22" s="184" t="n">
        <v>3.3</v>
      </c>
      <c r="B22" s="184"/>
      <c r="C22" s="184"/>
      <c r="D22" s="184" t="n">
        <v>1</v>
      </c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10" t="n">
        <f aca="false">SUM(B22:O22)</f>
        <v>1</v>
      </c>
    </row>
    <row r="23" customFormat="false" ht="23.25" hidden="false" customHeight="false" outlineLevel="0" collapsed="false">
      <c r="A23" s="185" t="s">
        <v>66</v>
      </c>
      <c r="B23" s="185" t="n">
        <f aca="false">B20+B21+B22</f>
        <v>0</v>
      </c>
      <c r="C23" s="185" t="n">
        <f aca="false">C20+C21+C22</f>
        <v>0</v>
      </c>
      <c r="D23" s="185" t="n">
        <f aca="false">D20+D21+D22</f>
        <v>3</v>
      </c>
      <c r="E23" s="185" t="n">
        <f aca="false">E20+E21+E22</f>
        <v>0</v>
      </c>
      <c r="F23" s="185" t="n">
        <f aca="false">F20+F21+F22</f>
        <v>0</v>
      </c>
      <c r="G23" s="185" t="n">
        <f aca="false">G20+G21+G22</f>
        <v>0</v>
      </c>
      <c r="H23" s="185" t="n">
        <f aca="false">H20+H21+H22</f>
        <v>0</v>
      </c>
      <c r="I23" s="185" t="n">
        <f aca="false">I20+I21+I22</f>
        <v>0</v>
      </c>
      <c r="J23" s="185" t="n">
        <f aca="false">J20+J21+J22</f>
        <v>0</v>
      </c>
      <c r="K23" s="185" t="n">
        <f aca="false">K20+K21+K22</f>
        <v>0</v>
      </c>
      <c r="L23" s="185" t="n">
        <f aca="false">L20+L21+L22</f>
        <v>0</v>
      </c>
      <c r="M23" s="185" t="n">
        <f aca="false">M20+M21+M22</f>
        <v>0</v>
      </c>
      <c r="N23" s="185" t="n">
        <f aca="false">N20+N21+N22</f>
        <v>0</v>
      </c>
      <c r="O23" s="185" t="n">
        <f aca="false">O20+O21+O22</f>
        <v>0</v>
      </c>
      <c r="P23" s="185" t="n">
        <f aca="false">P20+P21+P22</f>
        <v>3</v>
      </c>
    </row>
    <row r="24" customFormat="false" ht="27.75" hidden="false" customHeight="false" outlineLevel="0" collapsed="false">
      <c r="A24" s="181" t="s">
        <v>272</v>
      </c>
      <c r="B24" s="182" t="s">
        <v>80</v>
      </c>
      <c r="C24" s="182" t="s">
        <v>81</v>
      </c>
      <c r="D24" s="182" t="s">
        <v>289</v>
      </c>
      <c r="E24" s="182" t="s">
        <v>290</v>
      </c>
      <c r="F24" s="182" t="s">
        <v>291</v>
      </c>
      <c r="G24" s="182" t="s">
        <v>292</v>
      </c>
      <c r="H24" s="182" t="s">
        <v>293</v>
      </c>
      <c r="I24" s="182" t="s">
        <v>294</v>
      </c>
      <c r="J24" s="182" t="s">
        <v>295</v>
      </c>
      <c r="K24" s="182" t="s">
        <v>296</v>
      </c>
      <c r="L24" s="182" t="s">
        <v>297</v>
      </c>
      <c r="M24" s="182" t="s">
        <v>298</v>
      </c>
      <c r="N24" s="182" t="s">
        <v>299</v>
      </c>
      <c r="O24" s="182" t="s">
        <v>300</v>
      </c>
      <c r="P24" s="182" t="s">
        <v>66</v>
      </c>
    </row>
    <row r="25" customFormat="false" ht="23.25" hidden="false" customHeight="false" outlineLevel="0" collapsed="false">
      <c r="A25" s="186" t="s">
        <v>304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7"/>
    </row>
    <row r="26" customFormat="false" ht="23.25" hidden="false" customHeight="false" outlineLevel="0" collapsed="false">
      <c r="A26" s="184" t="n">
        <v>4.1</v>
      </c>
      <c r="B26" s="188"/>
      <c r="C26" s="188"/>
      <c r="D26" s="188" t="n">
        <v>1</v>
      </c>
      <c r="E26" s="188"/>
      <c r="F26" s="188"/>
      <c r="G26" s="188" t="n">
        <v>1</v>
      </c>
      <c r="H26" s="188" t="n">
        <v>1</v>
      </c>
      <c r="I26" s="188" t="n">
        <v>1</v>
      </c>
      <c r="J26" s="188" t="n">
        <v>1</v>
      </c>
      <c r="K26" s="188" t="n">
        <v>1</v>
      </c>
      <c r="L26" s="188" t="n">
        <v>1</v>
      </c>
      <c r="M26" s="188" t="n">
        <v>1</v>
      </c>
      <c r="N26" s="188" t="n">
        <v>1</v>
      </c>
      <c r="O26" s="188"/>
      <c r="P26" s="189" t="n">
        <f aca="false">SUM(B26:O26)</f>
        <v>9</v>
      </c>
    </row>
    <row r="27" customFormat="false" ht="23.25" hidden="false" customHeight="false" outlineLevel="0" collapsed="false">
      <c r="A27" s="184" t="n">
        <v>4.2</v>
      </c>
      <c r="B27" s="188"/>
      <c r="C27" s="188"/>
      <c r="D27" s="188" t="n">
        <v>2</v>
      </c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9" t="n">
        <f aca="false">SUM(B27:O27)</f>
        <v>2</v>
      </c>
    </row>
    <row r="28" customFormat="false" ht="23.25" hidden="false" customHeight="false" outlineLevel="0" collapsed="false">
      <c r="A28" s="184" t="n">
        <v>4.3</v>
      </c>
      <c r="B28" s="188"/>
      <c r="C28" s="188"/>
      <c r="D28" s="188" t="n">
        <v>1</v>
      </c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9" t="n">
        <f aca="false">SUM(B28:O28)</f>
        <v>1</v>
      </c>
    </row>
    <row r="29" customFormat="false" ht="23.25" hidden="false" customHeight="false" outlineLevel="0" collapsed="false">
      <c r="A29" s="184" t="n">
        <v>4.4</v>
      </c>
      <c r="B29" s="188"/>
      <c r="C29" s="188"/>
      <c r="D29" s="188" t="n">
        <v>1</v>
      </c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9" t="n">
        <f aca="false">SUM(B29:O29)</f>
        <v>1</v>
      </c>
    </row>
    <row r="30" customFormat="false" ht="23.25" hidden="false" customHeight="false" outlineLevel="0" collapsed="false">
      <c r="A30" s="184" t="n">
        <v>4.5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9" t="n">
        <f aca="false">SUM(B30:O30)</f>
        <v>0</v>
      </c>
    </row>
    <row r="31" customFormat="false" ht="23.25" hidden="false" customHeight="false" outlineLevel="0" collapsed="false">
      <c r="A31" s="184" t="n">
        <v>4.6</v>
      </c>
      <c r="B31" s="188"/>
      <c r="C31" s="188"/>
      <c r="D31" s="188" t="n">
        <v>5</v>
      </c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9" t="n">
        <f aca="false">SUM(B31:O31)</f>
        <v>5</v>
      </c>
    </row>
    <row r="32" customFormat="false" ht="23.25" hidden="false" customHeight="false" outlineLevel="0" collapsed="false">
      <c r="A32" s="184" t="n">
        <v>4.7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9" t="n">
        <f aca="false">SUM(B32:O32)</f>
        <v>0</v>
      </c>
    </row>
    <row r="33" customFormat="false" ht="23.25" hidden="false" customHeight="false" outlineLevel="0" collapsed="false">
      <c r="A33" s="185" t="s">
        <v>66</v>
      </c>
      <c r="B33" s="190" t="n">
        <f aca="false">B26+B27+B28+B29+B30+B31+B32</f>
        <v>0</v>
      </c>
      <c r="C33" s="190" t="n">
        <f aca="false">C26+C27+C28+C29+C30+C31+C32</f>
        <v>0</v>
      </c>
      <c r="D33" s="190" t="n">
        <f aca="false">D26+D27+D28+D29+D30+D31+D32</f>
        <v>10</v>
      </c>
      <c r="E33" s="190" t="n">
        <f aca="false">E26+E27+E28+E29+E30+E31+E32</f>
        <v>0</v>
      </c>
      <c r="F33" s="190" t="n">
        <f aca="false">F26+F27+F28+F29+F30+F31+F32</f>
        <v>0</v>
      </c>
      <c r="G33" s="190" t="n">
        <f aca="false">G26+G27+G28+G29+G30+G31+G32</f>
        <v>1</v>
      </c>
      <c r="H33" s="190" t="n">
        <f aca="false">H26+H27+H28+H29+H30+H31+H32</f>
        <v>1</v>
      </c>
      <c r="I33" s="190" t="n">
        <f aca="false">I26+I27+I28+I29+I30+I31+I32</f>
        <v>1</v>
      </c>
      <c r="J33" s="190" t="n">
        <f aca="false">J26+J27+J28+J29+J30+J31+J32</f>
        <v>1</v>
      </c>
      <c r="K33" s="190" t="n">
        <f aca="false">K26+K27+K28+K29+K30+K31+K32</f>
        <v>1</v>
      </c>
      <c r="L33" s="190" t="n">
        <f aca="false">L26+L27+L28+L29+L30+L31+L32</f>
        <v>1</v>
      </c>
      <c r="M33" s="190" t="n">
        <f aca="false">M26+M27+M28+M29+M30+M31+M32</f>
        <v>1</v>
      </c>
      <c r="N33" s="190" t="n">
        <f aca="false">N26+N27+N28+N29+N30+N31+N32</f>
        <v>1</v>
      </c>
      <c r="O33" s="190" t="n">
        <f aca="false">O26+O27+O28+O29+O30+O31+O32</f>
        <v>0</v>
      </c>
      <c r="P33" s="190" t="n">
        <f aca="false">P26+P27+P28+P29+P30+P31+P32</f>
        <v>18</v>
      </c>
    </row>
    <row r="34" customFormat="false" ht="23.25" hidden="false" customHeight="true" outlineLevel="0" collapsed="false">
      <c r="A34" s="186" t="s">
        <v>305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7"/>
    </row>
    <row r="35" customFormat="false" ht="23.25" hidden="false" customHeight="false" outlineLevel="0" collapsed="false">
      <c r="A35" s="184" t="n">
        <v>5.1</v>
      </c>
      <c r="B35" s="184"/>
      <c r="C35" s="184"/>
      <c r="D35" s="184"/>
      <c r="E35" s="184" t="n">
        <v>4</v>
      </c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10" t="n">
        <f aca="false">SUM(B35:O35)</f>
        <v>4</v>
      </c>
    </row>
    <row r="36" customFormat="false" ht="22.5" hidden="false" customHeight="true" outlineLevel="0" collapsed="false">
      <c r="A36" s="185" t="s">
        <v>66</v>
      </c>
      <c r="B36" s="185" t="n">
        <f aca="false">B35</f>
        <v>0</v>
      </c>
      <c r="C36" s="185" t="n">
        <f aca="false">C35</f>
        <v>0</v>
      </c>
      <c r="D36" s="185" t="n">
        <f aca="false">D35</f>
        <v>0</v>
      </c>
      <c r="E36" s="185" t="n">
        <f aca="false">E35</f>
        <v>4</v>
      </c>
      <c r="F36" s="185" t="n">
        <f aca="false">F35</f>
        <v>0</v>
      </c>
      <c r="G36" s="185" t="n">
        <f aca="false">G35</f>
        <v>0</v>
      </c>
      <c r="H36" s="185" t="n">
        <f aca="false">H35</f>
        <v>0</v>
      </c>
      <c r="I36" s="185" t="n">
        <f aca="false">I35</f>
        <v>0</v>
      </c>
      <c r="J36" s="185" t="n">
        <f aca="false">J35</f>
        <v>0</v>
      </c>
      <c r="K36" s="185" t="n">
        <f aca="false">K35</f>
        <v>0</v>
      </c>
      <c r="L36" s="185" t="n">
        <f aca="false">L35</f>
        <v>0</v>
      </c>
      <c r="M36" s="185" t="n">
        <f aca="false">M35</f>
        <v>0</v>
      </c>
      <c r="N36" s="185" t="n">
        <f aca="false">N35</f>
        <v>0</v>
      </c>
      <c r="O36" s="185" t="n">
        <f aca="false">O35</f>
        <v>0</v>
      </c>
      <c r="P36" s="185" t="n">
        <f aca="false">P35</f>
        <v>4</v>
      </c>
    </row>
    <row r="37" customFormat="false" ht="23.25" hidden="false" customHeight="true" outlineLevel="0" collapsed="false">
      <c r="A37" s="186" t="s">
        <v>306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7"/>
    </row>
    <row r="38" customFormat="false" ht="23.25" hidden="false" customHeight="false" outlineLevel="0" collapsed="false">
      <c r="A38" s="184" t="n">
        <v>6.1</v>
      </c>
      <c r="B38" s="184"/>
      <c r="C38" s="184"/>
      <c r="D38" s="184" t="n">
        <v>1</v>
      </c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10" t="n">
        <f aca="false">SUM(B38:O38)</f>
        <v>1</v>
      </c>
    </row>
    <row r="39" customFormat="false" ht="23.25" hidden="false" customHeight="false" outlineLevel="0" collapsed="false">
      <c r="A39" s="184" t="n">
        <v>6.2</v>
      </c>
      <c r="B39" s="191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 t="n">
        <v>76</v>
      </c>
      <c r="P39" s="110" t="n">
        <f aca="false">SUM(B39:O39)</f>
        <v>76</v>
      </c>
    </row>
    <row r="40" customFormat="false" ht="23.25" hidden="false" customHeight="false" outlineLevel="0" collapsed="false">
      <c r="A40" s="184" t="n">
        <v>6.3</v>
      </c>
      <c r="B40" s="184" t="n">
        <v>1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10" t="n">
        <f aca="false">SUM(B40:O40)</f>
        <v>1</v>
      </c>
    </row>
    <row r="41" customFormat="false" ht="23.25" hidden="false" customHeight="false" outlineLevel="0" collapsed="false">
      <c r="A41" s="184" t="n">
        <v>6.4</v>
      </c>
      <c r="B41" s="184"/>
      <c r="C41" s="184" t="n">
        <v>1</v>
      </c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10" t="n">
        <f aca="false">SUM(B41:O41)</f>
        <v>1</v>
      </c>
    </row>
    <row r="42" customFormat="false" ht="22.5" hidden="false" customHeight="true" outlineLevel="0" collapsed="false">
      <c r="A42" s="185" t="s">
        <v>66</v>
      </c>
      <c r="B42" s="185" t="n">
        <f aca="false">B38+B39+B40+B41</f>
        <v>1</v>
      </c>
      <c r="C42" s="185" t="n">
        <f aca="false">C38+C39+C40+C41</f>
        <v>1</v>
      </c>
      <c r="D42" s="185" t="n">
        <f aca="false">D38+D39+D40+D41</f>
        <v>1</v>
      </c>
      <c r="E42" s="185" t="n">
        <f aca="false">E38+E39+E40+E41</f>
        <v>0</v>
      </c>
      <c r="F42" s="185" t="n">
        <f aca="false">F38+F39+F40+F41</f>
        <v>0</v>
      </c>
      <c r="G42" s="185" t="n">
        <f aca="false">G38+G39+G40+G41</f>
        <v>0</v>
      </c>
      <c r="H42" s="185" t="n">
        <f aca="false">H38+H39+H40+H41</f>
        <v>0</v>
      </c>
      <c r="I42" s="185" t="n">
        <f aca="false">I38+I39+I40+I41</f>
        <v>0</v>
      </c>
      <c r="J42" s="185" t="n">
        <f aca="false">J38+J39+J40+J41</f>
        <v>0</v>
      </c>
      <c r="K42" s="185" t="n">
        <f aca="false">K38+K39+K40+K41</f>
        <v>0</v>
      </c>
      <c r="L42" s="185" t="n">
        <f aca="false">L38+L39+L40+L41</f>
        <v>0</v>
      </c>
      <c r="M42" s="185" t="n">
        <f aca="false">M38+M39+M40+M41</f>
        <v>0</v>
      </c>
      <c r="N42" s="185" t="n">
        <f aca="false">N38+N39+N40+N41</f>
        <v>0</v>
      </c>
      <c r="O42" s="185" t="n">
        <f aca="false">O38+O39+O40+O41</f>
        <v>76</v>
      </c>
      <c r="P42" s="185" t="n">
        <f aca="false">P38+P39+P40+P41</f>
        <v>79</v>
      </c>
    </row>
    <row r="43" customFormat="false" ht="23.25" hidden="false" customHeight="false" outlineLevel="0" collapsed="false">
      <c r="A43" s="192" t="s">
        <v>288</v>
      </c>
      <c r="B43" s="193" t="n">
        <f aca="false">B11+B18+B23+B33+B36+B42</f>
        <v>338</v>
      </c>
      <c r="C43" s="193" t="n">
        <f aca="false">C11+C18+C23+C33+C36+C42</f>
        <v>631</v>
      </c>
      <c r="D43" s="193" t="n">
        <f aca="false">D11+D18+D23+D33+D36+D42</f>
        <v>54</v>
      </c>
      <c r="E43" s="193" t="n">
        <f aca="false">E11+E18+E23+E33+E36+E42</f>
        <v>4</v>
      </c>
      <c r="F43" s="193" t="n">
        <f aca="false">F11+F18+F23+F33+F36+F42</f>
        <v>0</v>
      </c>
      <c r="G43" s="193" t="n">
        <f aca="false">G11+G18+G23+G33+G36+G42</f>
        <v>9</v>
      </c>
      <c r="H43" s="193" t="n">
        <f aca="false">H11+H18+H23+H33+H36+H42</f>
        <v>9</v>
      </c>
      <c r="I43" s="193" t="n">
        <f aca="false">I11+I18+I23+I33+I36+I42</f>
        <v>9</v>
      </c>
      <c r="J43" s="193" t="n">
        <f aca="false">J11+J18+J23+J33+J36+J42</f>
        <v>9</v>
      </c>
      <c r="K43" s="193" t="n">
        <f aca="false">K11+K18+K23+K33+K36+K42</f>
        <v>11</v>
      </c>
      <c r="L43" s="193" t="n">
        <f aca="false">L11+L18+L23+L33+L36+L42</f>
        <v>11</v>
      </c>
      <c r="M43" s="193" t="n">
        <f aca="false">M11+M18+M23+M33+M36+M42</f>
        <v>9</v>
      </c>
      <c r="N43" s="193" t="n">
        <f aca="false">N11+N18+N23+N33+N36+N42</f>
        <v>9</v>
      </c>
      <c r="O43" s="193" t="n">
        <f aca="false">O11+O18+O23+O33+O36+O42</f>
        <v>76</v>
      </c>
      <c r="P43" s="193" t="n">
        <f aca="false">P11+P18+P23+P33+P36+P42</f>
        <v>1179</v>
      </c>
    </row>
    <row r="44" customFormat="false" ht="24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0"/>
    </row>
    <row r="45" customFormat="false" ht="27.75" hidden="false" customHeight="false" outlineLevel="0" collapsed="false">
      <c r="A45" s="181" t="s">
        <v>180</v>
      </c>
      <c r="B45" s="182" t="s">
        <v>80</v>
      </c>
      <c r="C45" s="182" t="s">
        <v>81</v>
      </c>
      <c r="D45" s="182" t="s">
        <v>289</v>
      </c>
      <c r="E45" s="182" t="s">
        <v>290</v>
      </c>
      <c r="F45" s="182" t="s">
        <v>291</v>
      </c>
      <c r="G45" s="182" t="s">
        <v>292</v>
      </c>
      <c r="H45" s="182" t="s">
        <v>293</v>
      </c>
      <c r="I45" s="182" t="s">
        <v>294</v>
      </c>
      <c r="J45" s="182" t="s">
        <v>295</v>
      </c>
      <c r="K45" s="182" t="s">
        <v>296</v>
      </c>
      <c r="L45" s="182" t="s">
        <v>297</v>
      </c>
      <c r="M45" s="182" t="s">
        <v>298</v>
      </c>
      <c r="N45" s="182" t="s">
        <v>299</v>
      </c>
      <c r="O45" s="182" t="s">
        <v>300</v>
      </c>
      <c r="P45" s="182" t="s">
        <v>66</v>
      </c>
    </row>
    <row r="46" customFormat="false" ht="23.25" hidden="false" customHeight="false" outlineLevel="0" collapsed="false">
      <c r="A46" s="183" t="s">
        <v>301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</row>
    <row r="47" customFormat="false" ht="23.25" hidden="false" customHeight="false" outlineLevel="0" collapsed="false">
      <c r="A47" s="184" t="n">
        <v>1.1</v>
      </c>
      <c r="B47" s="195" t="n">
        <v>315000</v>
      </c>
      <c r="C47" s="195"/>
      <c r="D47" s="195"/>
      <c r="E47" s="195"/>
      <c r="F47" s="195"/>
      <c r="G47" s="195" t="n">
        <v>55000</v>
      </c>
      <c r="H47" s="195" t="n">
        <v>55000</v>
      </c>
      <c r="I47" s="195" t="n">
        <v>55000</v>
      </c>
      <c r="J47" s="195" t="n">
        <v>55000</v>
      </c>
      <c r="K47" s="195" t="n">
        <v>165000</v>
      </c>
      <c r="L47" s="195" t="n">
        <v>165000</v>
      </c>
      <c r="M47" s="195" t="n">
        <v>55000</v>
      </c>
      <c r="N47" s="195" t="n">
        <v>55000</v>
      </c>
      <c r="O47" s="195"/>
      <c r="P47" s="196" t="n">
        <f aca="false">SUM(B47:O47)</f>
        <v>975000</v>
      </c>
    </row>
    <row r="48" customFormat="false" ht="23.25" hidden="false" customHeight="false" outlineLevel="0" collapsed="false">
      <c r="A48" s="184" t="n">
        <v>1.2</v>
      </c>
      <c r="B48" s="195" t="n">
        <v>1008000</v>
      </c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6" t="n">
        <f aca="false">SUM(B48:O48)</f>
        <v>1008000</v>
      </c>
    </row>
    <row r="49" customFormat="false" ht="23.25" hidden="false" customHeight="false" outlineLevel="0" collapsed="false">
      <c r="A49" s="184" t="n">
        <v>1.3</v>
      </c>
      <c r="B49" s="195" t="n">
        <v>1000000</v>
      </c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6" t="n">
        <f aca="false">SUM(B49:O49)</f>
        <v>1000000</v>
      </c>
    </row>
    <row r="50" customFormat="false" ht="23.25" hidden="false" customHeight="false" outlineLevel="0" collapsed="false">
      <c r="A50" s="184" t="n">
        <v>1.4</v>
      </c>
      <c r="B50" s="195" t="n">
        <v>150000</v>
      </c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6" t="n">
        <f aca="false">SUM(B50:O50)</f>
        <v>150000</v>
      </c>
    </row>
    <row r="51" customFormat="false" ht="23.25" hidden="false" customHeight="false" outlineLevel="0" collapsed="false">
      <c r="A51" s="184" t="n">
        <v>1.5</v>
      </c>
      <c r="B51" s="195" t="n">
        <v>0</v>
      </c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6" t="n">
        <f aca="false">SUM(B51:O51)</f>
        <v>0</v>
      </c>
    </row>
    <row r="52" customFormat="false" ht="23.25" hidden="false" customHeight="false" outlineLevel="0" collapsed="false">
      <c r="A52" s="184" t="n">
        <v>1.6</v>
      </c>
      <c r="B52" s="195" t="n">
        <v>0</v>
      </c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6" t="n">
        <f aca="false">SUM(B52:O52)</f>
        <v>0</v>
      </c>
    </row>
    <row r="53" customFormat="false" ht="23.25" hidden="false" customHeight="false" outlineLevel="0" collapsed="false">
      <c r="A53" s="184" t="n">
        <v>1.7</v>
      </c>
      <c r="B53" s="195"/>
      <c r="C53" s="195"/>
      <c r="D53" s="195" t="n">
        <v>2225000</v>
      </c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6" t="n">
        <f aca="false">SUM(B53:O53)</f>
        <v>2225000</v>
      </c>
    </row>
    <row r="54" customFormat="false" ht="23.25" hidden="false" customHeight="false" outlineLevel="0" collapsed="false">
      <c r="A54" s="184" t="n">
        <v>1.8</v>
      </c>
      <c r="B54" s="195"/>
      <c r="C54" s="195"/>
      <c r="D54" s="195" t="n">
        <v>1000000</v>
      </c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6" t="n">
        <f aca="false">SUM(B54:O54)</f>
        <v>1000000</v>
      </c>
    </row>
    <row r="55" customFormat="false" ht="23.25" hidden="false" customHeight="false" outlineLevel="0" collapsed="false">
      <c r="A55" s="185" t="s">
        <v>66</v>
      </c>
      <c r="B55" s="197" t="n">
        <f aca="false">B47+B48+B49+B50+B51+B52+B53+B54</f>
        <v>2473000</v>
      </c>
      <c r="C55" s="197" t="n">
        <f aca="false">C47+C48+C49+C50+C51+C52+C53+C54</f>
        <v>0</v>
      </c>
      <c r="D55" s="197" t="n">
        <f aca="false">D47+D48+D49+D50+D51+D52+D53+D54</f>
        <v>3225000</v>
      </c>
      <c r="E55" s="197" t="n">
        <f aca="false">E47+E48+E49+E50+E51+E52+E53+E54</f>
        <v>0</v>
      </c>
      <c r="F55" s="197" t="n">
        <f aca="false">F47+F48+F49+F50+F51+F52+F53+F54</f>
        <v>0</v>
      </c>
      <c r="G55" s="197" t="n">
        <f aca="false">G47+G48+G49+G50+G51+G52+G53+G54</f>
        <v>55000</v>
      </c>
      <c r="H55" s="197" t="n">
        <f aca="false">H47+H48+H49+H50+H51+H52+H53+H54</f>
        <v>55000</v>
      </c>
      <c r="I55" s="197" t="n">
        <f aca="false">I47+I48+I49+I50+I51+I52+I53+I54</f>
        <v>55000</v>
      </c>
      <c r="J55" s="197" t="n">
        <f aca="false">J47+J48+J49+J50+J51+J52+J53+J54</f>
        <v>55000</v>
      </c>
      <c r="K55" s="197" t="n">
        <f aca="false">K47+K48+K49+K50+K51+K52+K53+K54</f>
        <v>165000</v>
      </c>
      <c r="L55" s="197" t="n">
        <f aca="false">L47+L48+L49+L50+L51+L52+L53+L54</f>
        <v>165000</v>
      </c>
      <c r="M55" s="197" t="n">
        <f aca="false">M47+M48+M49+M50+M51+M52+M53+M54</f>
        <v>55000</v>
      </c>
      <c r="N55" s="197" t="n">
        <f aca="false">N47+N48+N49+N50+N51+N52+N53+N54</f>
        <v>55000</v>
      </c>
      <c r="O55" s="197" t="n">
        <f aca="false">O47+O48+O49+O50+O51+O52+O53+O54</f>
        <v>0</v>
      </c>
      <c r="P55" s="197" t="n">
        <f aca="false">P47+P48+P49+P50+P51+P52+P53+P54</f>
        <v>6358000</v>
      </c>
    </row>
    <row r="56" customFormat="false" ht="23.25" hidden="false" customHeight="true" outlineLevel="0" collapsed="false">
      <c r="A56" s="183" t="s">
        <v>302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</row>
    <row r="57" customFormat="false" ht="23.25" hidden="false" customHeight="false" outlineLevel="0" collapsed="false">
      <c r="A57" s="184" t="n">
        <v>2.1</v>
      </c>
      <c r="B57" s="195"/>
      <c r="C57" s="195" t="n">
        <v>440000</v>
      </c>
      <c r="D57" s="195"/>
      <c r="E57" s="195"/>
      <c r="F57" s="195"/>
      <c r="G57" s="195" t="n">
        <v>70000</v>
      </c>
      <c r="H57" s="195" t="n">
        <v>70000</v>
      </c>
      <c r="I57" s="195" t="n">
        <v>70000</v>
      </c>
      <c r="J57" s="195" t="n">
        <v>70000</v>
      </c>
      <c r="K57" s="195" t="n">
        <v>70000</v>
      </c>
      <c r="L57" s="195" t="n">
        <v>70000</v>
      </c>
      <c r="M57" s="195" t="n">
        <v>70000</v>
      </c>
      <c r="N57" s="195" t="n">
        <v>70000</v>
      </c>
      <c r="O57" s="195"/>
      <c r="P57" s="196" t="n">
        <f aca="false">SUM(B57:O57)</f>
        <v>1000000</v>
      </c>
    </row>
    <row r="58" customFormat="false" ht="23.25" hidden="false" customHeight="false" outlineLevel="0" collapsed="false">
      <c r="A58" s="184" t="n">
        <v>2.2</v>
      </c>
      <c r="B58" s="195"/>
      <c r="C58" s="195" t="n">
        <v>100000</v>
      </c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6" t="n">
        <f aca="false">SUM(B58:O58)</f>
        <v>100000</v>
      </c>
    </row>
    <row r="59" customFormat="false" ht="23.25" hidden="false" customHeight="false" outlineLevel="0" collapsed="false">
      <c r="A59" s="184" t="n">
        <v>2.3</v>
      </c>
      <c r="B59" s="195"/>
      <c r="C59" s="195" t="n">
        <v>350000</v>
      </c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6" t="n">
        <f aca="false">SUM(B59:O59)</f>
        <v>350000</v>
      </c>
    </row>
    <row r="60" customFormat="false" ht="23.25" hidden="false" customHeight="false" outlineLevel="0" collapsed="false">
      <c r="A60" s="184" t="n">
        <v>2.4</v>
      </c>
      <c r="B60" s="195"/>
      <c r="C60" s="195" t="n">
        <v>64000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6" t="n">
        <f aca="false">SUM(B60:O60)</f>
        <v>64000</v>
      </c>
    </row>
    <row r="61" customFormat="false" ht="23.25" hidden="false" customHeight="false" outlineLevel="0" collapsed="false">
      <c r="A61" s="184" t="n">
        <v>2.5</v>
      </c>
      <c r="B61" s="195"/>
      <c r="C61" s="195" t="n">
        <v>0</v>
      </c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6" t="n">
        <f aca="false">SUM(B61:O61)</f>
        <v>0</v>
      </c>
    </row>
    <row r="62" customFormat="false" ht="23.25" hidden="false" customHeight="false" outlineLevel="0" collapsed="false">
      <c r="A62" s="185" t="s">
        <v>66</v>
      </c>
      <c r="B62" s="197" t="n">
        <f aca="false">B57+B58+B59+B60+B61</f>
        <v>0</v>
      </c>
      <c r="C62" s="197" t="n">
        <f aca="false">C57+C58+C59+C60+C61</f>
        <v>954000</v>
      </c>
      <c r="D62" s="197" t="n">
        <f aca="false">D57+D58+D59+D60+D61</f>
        <v>0</v>
      </c>
      <c r="E62" s="197" t="n">
        <f aca="false">E57+E58+E59+E60+E61</f>
        <v>0</v>
      </c>
      <c r="F62" s="197" t="n">
        <f aca="false">F57+F58+F59+F60+F61</f>
        <v>0</v>
      </c>
      <c r="G62" s="197" t="n">
        <f aca="false">G57+G58+G59+G60+G61</f>
        <v>70000</v>
      </c>
      <c r="H62" s="197" t="n">
        <f aca="false">H57+H58+H59+H60+H61</f>
        <v>70000</v>
      </c>
      <c r="I62" s="197" t="n">
        <f aca="false">I57+I58+I59+I60+I61</f>
        <v>70000</v>
      </c>
      <c r="J62" s="197" t="n">
        <f aca="false">J57+J58+J59+J60+J61</f>
        <v>70000</v>
      </c>
      <c r="K62" s="197" t="n">
        <f aca="false">K57+K58+K59+K60+K61</f>
        <v>70000</v>
      </c>
      <c r="L62" s="197" t="n">
        <f aca="false">L57+L58+L59+L60+L61</f>
        <v>70000</v>
      </c>
      <c r="M62" s="197" t="n">
        <f aca="false">M57+M58+M59+M60+M61</f>
        <v>70000</v>
      </c>
      <c r="N62" s="197" t="n">
        <f aca="false">N57+N58+N59+N60+N61</f>
        <v>70000</v>
      </c>
      <c r="O62" s="197" t="n">
        <f aca="false">O57+O58+O59+O60+O61</f>
        <v>0</v>
      </c>
      <c r="P62" s="197" t="n">
        <f aca="false">P57+P58+P59+P60+P61</f>
        <v>1514000</v>
      </c>
    </row>
    <row r="63" customFormat="false" ht="23.25" hidden="false" customHeight="true" outlineLevel="0" collapsed="false">
      <c r="A63" s="186" t="s">
        <v>303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7"/>
    </row>
    <row r="64" customFormat="false" ht="23.25" hidden="false" customHeight="false" outlineLevel="0" collapsed="false">
      <c r="A64" s="184" t="n">
        <v>3.1</v>
      </c>
      <c r="B64" s="195"/>
      <c r="C64" s="195"/>
      <c r="D64" s="195" t="n">
        <v>200000</v>
      </c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6" t="n">
        <f aca="false">SUM(B64:O64)</f>
        <v>200000</v>
      </c>
    </row>
    <row r="65" customFormat="false" ht="23.25" hidden="false" customHeight="false" outlineLevel="0" collapsed="false">
      <c r="A65" s="184" t="n">
        <v>3.2</v>
      </c>
      <c r="B65" s="195"/>
      <c r="C65" s="195"/>
      <c r="D65" s="195" t="n">
        <v>550000</v>
      </c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6" t="n">
        <f aca="false">SUM(B65:O65)</f>
        <v>550000</v>
      </c>
    </row>
    <row r="66" customFormat="false" ht="23.25" hidden="false" customHeight="false" outlineLevel="0" collapsed="false">
      <c r="A66" s="184" t="n">
        <v>3.3</v>
      </c>
      <c r="B66" s="195"/>
      <c r="C66" s="195"/>
      <c r="D66" s="195" t="n">
        <v>800000</v>
      </c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6" t="n">
        <f aca="false">SUM(B66:O66)</f>
        <v>800000</v>
      </c>
    </row>
    <row r="67" customFormat="false" ht="23.25" hidden="false" customHeight="false" outlineLevel="0" collapsed="false">
      <c r="A67" s="185" t="s">
        <v>66</v>
      </c>
      <c r="B67" s="197" t="n">
        <f aca="false">B64+B65+B66</f>
        <v>0</v>
      </c>
      <c r="C67" s="197" t="n">
        <f aca="false">C64+C65+C66</f>
        <v>0</v>
      </c>
      <c r="D67" s="197" t="n">
        <f aca="false">D64+D65+D66</f>
        <v>1550000</v>
      </c>
      <c r="E67" s="197" t="n">
        <f aca="false">E64+E65+E66</f>
        <v>0</v>
      </c>
      <c r="F67" s="197" t="n">
        <f aca="false">F64+F65+F66</f>
        <v>0</v>
      </c>
      <c r="G67" s="197" t="n">
        <f aca="false">G64+G65+G66</f>
        <v>0</v>
      </c>
      <c r="H67" s="197" t="n">
        <f aca="false">H64+H65+H66</f>
        <v>0</v>
      </c>
      <c r="I67" s="197" t="n">
        <f aca="false">I64+I65+I66</f>
        <v>0</v>
      </c>
      <c r="J67" s="197" t="n">
        <f aca="false">J64+J65+J66</f>
        <v>0</v>
      </c>
      <c r="K67" s="197" t="n">
        <f aca="false">K64+K65+K66</f>
        <v>0</v>
      </c>
      <c r="L67" s="197" t="n">
        <f aca="false">L64+L65+L66</f>
        <v>0</v>
      </c>
      <c r="M67" s="197" t="n">
        <f aca="false">M64+M65+M66</f>
        <v>0</v>
      </c>
      <c r="N67" s="197" t="n">
        <f aca="false">N64+N65+N66</f>
        <v>0</v>
      </c>
      <c r="O67" s="197" t="n">
        <f aca="false">O64+O65+O66</f>
        <v>0</v>
      </c>
      <c r="P67" s="197" t="n">
        <f aca="false">P64+P65+P66</f>
        <v>1550000</v>
      </c>
    </row>
    <row r="68" customFormat="false" ht="27.75" hidden="false" customHeight="false" outlineLevel="0" collapsed="false">
      <c r="A68" s="181" t="s">
        <v>180</v>
      </c>
      <c r="B68" s="182" t="s">
        <v>80</v>
      </c>
      <c r="C68" s="182" t="s">
        <v>81</v>
      </c>
      <c r="D68" s="182" t="s">
        <v>289</v>
      </c>
      <c r="E68" s="182" t="s">
        <v>290</v>
      </c>
      <c r="F68" s="182" t="s">
        <v>291</v>
      </c>
      <c r="G68" s="182" t="s">
        <v>292</v>
      </c>
      <c r="H68" s="182" t="s">
        <v>293</v>
      </c>
      <c r="I68" s="182" t="s">
        <v>294</v>
      </c>
      <c r="J68" s="182" t="s">
        <v>295</v>
      </c>
      <c r="K68" s="182" t="s">
        <v>296</v>
      </c>
      <c r="L68" s="182" t="s">
        <v>297</v>
      </c>
      <c r="M68" s="182" t="s">
        <v>298</v>
      </c>
      <c r="N68" s="182" t="s">
        <v>299</v>
      </c>
      <c r="O68" s="182" t="s">
        <v>300</v>
      </c>
      <c r="P68" s="182" t="s">
        <v>66</v>
      </c>
    </row>
    <row r="69" customFormat="false" ht="23.25" hidden="false" customHeight="false" outlineLevel="0" collapsed="false">
      <c r="A69" s="186" t="s">
        <v>304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7"/>
    </row>
    <row r="70" customFormat="false" ht="23.25" hidden="false" customHeight="false" outlineLevel="0" collapsed="false">
      <c r="A70" s="184" t="n">
        <v>4.1</v>
      </c>
      <c r="B70" s="195"/>
      <c r="C70" s="195"/>
      <c r="D70" s="195" t="n">
        <v>300000</v>
      </c>
      <c r="E70" s="195"/>
      <c r="F70" s="195"/>
      <c r="G70" s="195" t="n">
        <v>300000</v>
      </c>
      <c r="H70" s="195" t="n">
        <v>300000</v>
      </c>
      <c r="I70" s="195" t="n">
        <v>300000</v>
      </c>
      <c r="J70" s="195" t="n">
        <v>300000</v>
      </c>
      <c r="K70" s="195" t="n">
        <v>300000</v>
      </c>
      <c r="L70" s="195" t="n">
        <v>300000</v>
      </c>
      <c r="M70" s="195" t="n">
        <v>300000</v>
      </c>
      <c r="N70" s="195" t="n">
        <v>300000</v>
      </c>
      <c r="O70" s="195"/>
      <c r="P70" s="196" t="n">
        <f aca="false">SUM(B70:O70)</f>
        <v>2700000</v>
      </c>
    </row>
    <row r="71" customFormat="false" ht="23.25" hidden="false" customHeight="false" outlineLevel="0" collapsed="false">
      <c r="A71" s="184" t="n">
        <v>4.2</v>
      </c>
      <c r="B71" s="195"/>
      <c r="C71" s="195"/>
      <c r="D71" s="195" t="n">
        <v>920000</v>
      </c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6" t="n">
        <f aca="false">SUM(B71:O71)</f>
        <v>920000</v>
      </c>
    </row>
    <row r="72" customFormat="false" ht="23.25" hidden="false" customHeight="false" outlineLevel="0" collapsed="false">
      <c r="A72" s="184" t="n">
        <v>4.3</v>
      </c>
      <c r="B72" s="195"/>
      <c r="C72" s="195"/>
      <c r="D72" s="195" t="n">
        <v>200000</v>
      </c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6" t="n">
        <f aca="false">SUM(B72:O72)</f>
        <v>200000</v>
      </c>
    </row>
    <row r="73" customFormat="false" ht="23.25" hidden="false" customHeight="false" outlineLevel="0" collapsed="false">
      <c r="A73" s="184" t="n">
        <v>4.4</v>
      </c>
      <c r="B73" s="195"/>
      <c r="C73" s="195"/>
      <c r="D73" s="195" t="n">
        <v>200000</v>
      </c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6" t="n">
        <f aca="false">SUM(B73:O73)</f>
        <v>200000</v>
      </c>
    </row>
    <row r="74" customFormat="false" ht="23.25" hidden="false" customHeight="false" outlineLevel="0" collapsed="false">
      <c r="A74" s="184" t="n">
        <v>4.5</v>
      </c>
      <c r="B74" s="195"/>
      <c r="C74" s="195"/>
      <c r="D74" s="195"/>
      <c r="E74" s="195"/>
      <c r="F74" s="195" t="n">
        <v>700000</v>
      </c>
      <c r="G74" s="195"/>
      <c r="H74" s="195"/>
      <c r="I74" s="195"/>
      <c r="J74" s="195"/>
      <c r="K74" s="195"/>
      <c r="L74" s="195"/>
      <c r="M74" s="195"/>
      <c r="N74" s="195"/>
      <c r="O74" s="195"/>
      <c r="P74" s="196" t="n">
        <f aca="false">SUM(B74:O74)</f>
        <v>700000</v>
      </c>
    </row>
    <row r="75" customFormat="false" ht="23.25" hidden="false" customHeight="false" outlineLevel="0" collapsed="false">
      <c r="A75" s="184" t="n">
        <v>4.6</v>
      </c>
      <c r="B75" s="195"/>
      <c r="C75" s="195"/>
      <c r="D75" s="195" t="n">
        <v>0</v>
      </c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6" t="n">
        <f aca="false">SUM(B75:O75)</f>
        <v>0</v>
      </c>
    </row>
    <row r="76" customFormat="false" ht="23.25" hidden="false" customHeight="false" outlineLevel="0" collapsed="false">
      <c r="A76" s="184" t="n">
        <v>4.7</v>
      </c>
      <c r="B76" s="195"/>
      <c r="C76" s="195"/>
      <c r="D76" s="195" t="n">
        <v>91800</v>
      </c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6" t="n">
        <f aca="false">SUM(B76:O76)</f>
        <v>91800</v>
      </c>
    </row>
    <row r="77" customFormat="false" ht="23.25" hidden="false" customHeight="false" outlineLevel="0" collapsed="false">
      <c r="A77" s="185" t="s">
        <v>66</v>
      </c>
      <c r="B77" s="197" t="n">
        <f aca="false">B70+B71+B72+B73+B74+B75+B76</f>
        <v>0</v>
      </c>
      <c r="C77" s="197" t="n">
        <f aca="false">C70+C71+C72+C73+C74+C75+C76</f>
        <v>0</v>
      </c>
      <c r="D77" s="197" t="n">
        <f aca="false">D70+D71+D72+D73+D74+D75+D76</f>
        <v>1711800</v>
      </c>
      <c r="E77" s="197" t="n">
        <f aca="false">E70+E71+E72+E73+E74+E75+E76</f>
        <v>0</v>
      </c>
      <c r="F77" s="197" t="n">
        <f aca="false">F70+F71+F72+F73+F74+F75+F76</f>
        <v>700000</v>
      </c>
      <c r="G77" s="197" t="n">
        <f aca="false">G70+G71+G72+G73+G74+G75+G76</f>
        <v>300000</v>
      </c>
      <c r="H77" s="197" t="n">
        <f aca="false">H70+H71+H72+H73+H74+H75+H76</f>
        <v>300000</v>
      </c>
      <c r="I77" s="197" t="n">
        <f aca="false">I70+I71+I72+I73+I74+I75+I76</f>
        <v>300000</v>
      </c>
      <c r="J77" s="197" t="n">
        <f aca="false">J70+J71+J72+J73+J74+J75+J76</f>
        <v>300000</v>
      </c>
      <c r="K77" s="197" t="n">
        <f aca="false">K70+K71+K72+K73+K74+K75+K76</f>
        <v>300000</v>
      </c>
      <c r="L77" s="197" t="n">
        <f aca="false">L70+L71+L72+L73+L74+L75+L76</f>
        <v>300000</v>
      </c>
      <c r="M77" s="197" t="n">
        <f aca="false">M70+M71+M72+M73+M74+M75+M76</f>
        <v>300000</v>
      </c>
      <c r="N77" s="197" t="n">
        <f aca="false">N70+N71+N72+N73+N74+N75+N76</f>
        <v>300000</v>
      </c>
      <c r="O77" s="197" t="n">
        <f aca="false">O70+O71+O72+O73+O74+O75+O76</f>
        <v>0</v>
      </c>
      <c r="P77" s="197" t="n">
        <f aca="false">P70+P71+P72+P73+P74+P75+P76</f>
        <v>4811800</v>
      </c>
    </row>
    <row r="78" customFormat="false" ht="23.25" hidden="false" customHeight="true" outlineLevel="0" collapsed="false">
      <c r="A78" s="186" t="s">
        <v>305</v>
      </c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7"/>
    </row>
    <row r="79" customFormat="false" ht="23.25" hidden="false" customHeight="false" outlineLevel="0" collapsed="false">
      <c r="A79" s="184" t="n">
        <v>5.1</v>
      </c>
      <c r="B79" s="195"/>
      <c r="C79" s="195"/>
      <c r="D79" s="195"/>
      <c r="E79" s="195" t="n">
        <v>1766200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6" t="n">
        <f aca="false">SUM(B79:O79)</f>
        <v>1766200</v>
      </c>
    </row>
    <row r="80" customFormat="false" ht="22.5" hidden="false" customHeight="true" outlineLevel="0" collapsed="false">
      <c r="A80" s="185" t="s">
        <v>66</v>
      </c>
      <c r="B80" s="197" t="n">
        <f aca="false">B79</f>
        <v>0</v>
      </c>
      <c r="C80" s="197" t="n">
        <f aca="false">C79</f>
        <v>0</v>
      </c>
      <c r="D80" s="197" t="n">
        <f aca="false">D79</f>
        <v>0</v>
      </c>
      <c r="E80" s="197" t="n">
        <f aca="false">E79</f>
        <v>1766200</v>
      </c>
      <c r="F80" s="197" t="n">
        <f aca="false">F79</f>
        <v>0</v>
      </c>
      <c r="G80" s="197" t="n">
        <f aca="false">G79</f>
        <v>0</v>
      </c>
      <c r="H80" s="197" t="n">
        <f aca="false">H79</f>
        <v>0</v>
      </c>
      <c r="I80" s="197" t="n">
        <f aca="false">I79</f>
        <v>0</v>
      </c>
      <c r="J80" s="197" t="n">
        <f aca="false">J79</f>
        <v>0</v>
      </c>
      <c r="K80" s="197" t="n">
        <f aca="false">K79</f>
        <v>0</v>
      </c>
      <c r="L80" s="197" t="n">
        <f aca="false">L79</f>
        <v>0</v>
      </c>
      <c r="M80" s="197" t="n">
        <f aca="false">M79</f>
        <v>0</v>
      </c>
      <c r="N80" s="197" t="n">
        <f aca="false">N79</f>
        <v>0</v>
      </c>
      <c r="O80" s="197" t="n">
        <f aca="false">O79</f>
        <v>0</v>
      </c>
      <c r="P80" s="197" t="n">
        <f aca="false">P79</f>
        <v>1766200</v>
      </c>
    </row>
    <row r="81" customFormat="false" ht="23.25" hidden="false" customHeight="false" outlineLevel="0" collapsed="false">
      <c r="A81" s="186" t="s">
        <v>306</v>
      </c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7"/>
    </row>
    <row r="82" customFormat="false" ht="23.25" hidden="false" customHeight="false" outlineLevel="0" collapsed="false">
      <c r="A82" s="184" t="n">
        <v>6.1</v>
      </c>
      <c r="B82" s="195"/>
      <c r="C82" s="195"/>
      <c r="D82" s="195" t="n">
        <v>1983000</v>
      </c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6" t="n">
        <f aca="false">SUM(B82:O82)</f>
        <v>1983000</v>
      </c>
    </row>
    <row r="83" customFormat="false" ht="23.25" hidden="false" customHeight="false" outlineLevel="0" collapsed="false">
      <c r="A83" s="184" t="n">
        <v>6.2</v>
      </c>
      <c r="B83" s="198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 t="n">
        <v>1520000</v>
      </c>
      <c r="P83" s="196" t="n">
        <f aca="false">SUM(B83:O83)</f>
        <v>1520000</v>
      </c>
    </row>
    <row r="84" customFormat="false" ht="23.25" hidden="false" customHeight="false" outlineLevel="0" collapsed="false">
      <c r="A84" s="184" t="n">
        <v>6.3</v>
      </c>
      <c r="B84" s="195" t="n">
        <v>462000</v>
      </c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6" t="n">
        <f aca="false">SUM(B84:O84)</f>
        <v>462000</v>
      </c>
    </row>
    <row r="85" customFormat="false" ht="23.25" hidden="false" customHeight="false" outlineLevel="0" collapsed="false">
      <c r="A85" s="184" t="n">
        <v>6.4</v>
      </c>
      <c r="B85" s="195"/>
      <c r="C85" s="195" t="n">
        <v>35000</v>
      </c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6" t="n">
        <f aca="false">SUM(B85:O85)</f>
        <v>35000</v>
      </c>
    </row>
    <row r="86" customFormat="false" ht="22.5" hidden="false" customHeight="true" outlineLevel="0" collapsed="false">
      <c r="A86" s="185" t="s">
        <v>66</v>
      </c>
      <c r="B86" s="197" t="n">
        <f aca="false">B82+B83+B84+B85</f>
        <v>462000</v>
      </c>
      <c r="C86" s="197" t="n">
        <f aca="false">C82+C83+C84+C85</f>
        <v>35000</v>
      </c>
      <c r="D86" s="197" t="n">
        <f aca="false">D82+D83+D84+D85</f>
        <v>1983000</v>
      </c>
      <c r="E86" s="197" t="n">
        <f aca="false">E82+E83+E84+E85</f>
        <v>0</v>
      </c>
      <c r="F86" s="197" t="n">
        <f aca="false">F82+F83+F84+F85</f>
        <v>0</v>
      </c>
      <c r="G86" s="197" t="n">
        <f aca="false">G82+G83+G84+G85</f>
        <v>0</v>
      </c>
      <c r="H86" s="197" t="n">
        <f aca="false">H82+H83+H84+H85</f>
        <v>0</v>
      </c>
      <c r="I86" s="197" t="n">
        <f aca="false">I82+I83+I84+I85</f>
        <v>0</v>
      </c>
      <c r="J86" s="197" t="n">
        <f aca="false">J82+J83+J84+J85</f>
        <v>0</v>
      </c>
      <c r="K86" s="197" t="n">
        <f aca="false">K82+K83+K84+K85</f>
        <v>0</v>
      </c>
      <c r="L86" s="197" t="n">
        <f aca="false">L82+L83+L84+L85</f>
        <v>0</v>
      </c>
      <c r="M86" s="197" t="n">
        <f aca="false">M82+M83+M84+M85</f>
        <v>0</v>
      </c>
      <c r="N86" s="197" t="n">
        <f aca="false">N82+N83+N84+N85</f>
        <v>0</v>
      </c>
      <c r="O86" s="197" t="n">
        <f aca="false">O82+O83+O84+O85</f>
        <v>1520000</v>
      </c>
      <c r="P86" s="197" t="n">
        <f aca="false">P82+P83+P84+P85</f>
        <v>4000000</v>
      </c>
    </row>
    <row r="87" customFormat="false" ht="23.25" hidden="false" customHeight="false" outlineLevel="0" collapsed="false">
      <c r="A87" s="192" t="s">
        <v>288</v>
      </c>
      <c r="B87" s="199" t="n">
        <f aca="false">B55+B62+B67+B77+B80+B86</f>
        <v>2935000</v>
      </c>
      <c r="C87" s="199" t="n">
        <f aca="false">C55+C62+C67+C77+C80+C86</f>
        <v>989000</v>
      </c>
      <c r="D87" s="199" t="n">
        <f aca="false">D55+D62+D67+D77+D80+D86</f>
        <v>8469800</v>
      </c>
      <c r="E87" s="199" t="n">
        <f aca="false">E55+E62+E67+E77+E80+E86</f>
        <v>1766200</v>
      </c>
      <c r="F87" s="199" t="n">
        <f aca="false">F55+F62+F67+F77+F80+F86</f>
        <v>700000</v>
      </c>
      <c r="G87" s="199" t="n">
        <f aca="false">G55+G62+G67+G77+G80+G86</f>
        <v>425000</v>
      </c>
      <c r="H87" s="199" t="n">
        <f aca="false">H55+H62+H67+H77+H80+H86</f>
        <v>425000</v>
      </c>
      <c r="I87" s="199" t="n">
        <f aca="false">I55+I62+I67+I77+I80+I86</f>
        <v>425000</v>
      </c>
      <c r="J87" s="199" t="n">
        <f aca="false">J55+J62+J67+J77+J80+J86</f>
        <v>425000</v>
      </c>
      <c r="K87" s="199" t="n">
        <f aca="false">K55+K62+K67+K77+K80+K86</f>
        <v>535000</v>
      </c>
      <c r="L87" s="199" t="n">
        <f aca="false">L55+L62+L67+L77+L80+L86</f>
        <v>535000</v>
      </c>
      <c r="M87" s="199" t="n">
        <f aca="false">M55+M62+M67+M77+M80+M86</f>
        <v>425000</v>
      </c>
      <c r="N87" s="199" t="n">
        <f aca="false">N55+N62+N67+N77+N80+N86</f>
        <v>425000</v>
      </c>
      <c r="O87" s="199" t="n">
        <f aca="false">O55+O62+O67+O77+O80+O86</f>
        <v>1520000</v>
      </c>
      <c r="P87" s="199" t="n">
        <f aca="false">P55+P62+P67+P77+P80+P86</f>
        <v>20000000</v>
      </c>
    </row>
    <row r="88" customFormat="false" ht="23.25" hidden="false" customHeight="false" outlineLevel="0" collapsed="false">
      <c r="B88" s="200"/>
      <c r="C88" s="200"/>
    </row>
    <row r="89" customFormat="false" ht="23.25" hidden="false" customHeight="false" outlineLevel="0" collapsed="false">
      <c r="C89" s="201"/>
      <c r="F89" s="201"/>
    </row>
    <row r="90" customFormat="false" ht="23.25" hidden="false" customHeight="false" outlineLevel="0" collapsed="false">
      <c r="C90" s="201"/>
      <c r="F90" s="201"/>
    </row>
    <row r="91" customFormat="false" ht="23.25" hidden="false" customHeight="false" outlineLevel="0" collapsed="false">
      <c r="C91" s="201"/>
      <c r="F91" s="201"/>
    </row>
    <row r="92" customFormat="false" ht="23.25" hidden="false" customHeight="false" outlineLevel="0" collapsed="false">
      <c r="C92" s="201"/>
      <c r="F92" s="201"/>
    </row>
    <row r="93" customFormat="false" ht="23.25" hidden="false" customHeight="false" outlineLevel="0" collapsed="false">
      <c r="C93" s="201"/>
      <c r="F93" s="201"/>
    </row>
    <row r="94" customFormat="false" ht="23.25" hidden="false" customHeight="false" outlineLevel="0" collapsed="false">
      <c r="C94" s="201"/>
      <c r="F94" s="201"/>
    </row>
    <row r="95" customFormat="false" ht="23.25" hidden="false" customHeight="false" outlineLevel="0" collapsed="false">
      <c r="C95" s="201"/>
      <c r="F95" s="201"/>
    </row>
    <row r="96" customFormat="false" ht="23.25" hidden="false" customHeight="false" outlineLevel="0" collapsed="false">
      <c r="C96" s="201"/>
      <c r="F96" s="201"/>
    </row>
    <row r="97" customFormat="false" ht="23.25" hidden="false" customHeight="false" outlineLevel="0" collapsed="false">
      <c r="C97" s="201"/>
      <c r="F97" s="201"/>
    </row>
    <row r="98" customFormat="false" ht="23.25" hidden="false" customHeight="false" outlineLevel="0" collapsed="false">
      <c r="C98" s="201"/>
      <c r="F98" s="201"/>
    </row>
    <row r="99" customFormat="false" ht="23.25" hidden="false" customHeight="false" outlineLevel="0" collapsed="false">
      <c r="C99" s="201"/>
      <c r="F99" s="201"/>
    </row>
    <row r="100" customFormat="false" ht="23.25" hidden="false" customHeight="false" outlineLevel="0" collapsed="false">
      <c r="C100" s="201"/>
      <c r="F100" s="201"/>
    </row>
    <row r="101" customFormat="false" ht="23.25" hidden="false" customHeight="false" outlineLevel="0" collapsed="false">
      <c r="C101" s="201"/>
      <c r="F101" s="201"/>
    </row>
    <row r="102" customFormat="false" ht="23.25" hidden="false" customHeight="false" outlineLevel="0" collapsed="false">
      <c r="C102" s="201"/>
      <c r="F102" s="201"/>
    </row>
    <row r="103" customFormat="false" ht="23.25" hidden="false" customHeight="false" outlineLevel="0" collapsed="false">
      <c r="C103" s="201"/>
      <c r="F103" s="201"/>
    </row>
    <row r="104" customFormat="false" ht="23.25" hidden="false" customHeight="false" outlineLevel="0" collapsed="false">
      <c r="C104" s="201"/>
      <c r="F104" s="201"/>
    </row>
    <row r="105" customFormat="false" ht="23.25" hidden="false" customHeight="false" outlineLevel="0" collapsed="false">
      <c r="C105" s="201"/>
    </row>
    <row r="106" customFormat="false" ht="23.25" hidden="false" customHeight="false" outlineLevel="0" collapsed="false">
      <c r="C106" s="201"/>
    </row>
    <row r="107" customFormat="false" ht="23.25" hidden="false" customHeight="false" outlineLevel="0" collapsed="false">
      <c r="C107" s="201"/>
    </row>
    <row r="108" customFormat="false" ht="23.25" hidden="false" customHeight="false" outlineLevel="0" collapsed="false">
      <c r="C108" s="201"/>
    </row>
    <row r="109" customFormat="false" ht="23.25" hidden="false" customHeight="false" outlineLevel="0" collapsed="false">
      <c r="C109" s="201"/>
    </row>
    <row r="110" customFormat="false" ht="23.25" hidden="false" customHeight="false" outlineLevel="0" collapsed="false">
      <c r="C110" s="201"/>
    </row>
    <row r="111" customFormat="false" ht="23.25" hidden="false" customHeight="false" outlineLevel="0" collapsed="false">
      <c r="C111" s="201"/>
    </row>
    <row r="112" customFormat="false" ht="23.25" hidden="false" customHeight="false" outlineLevel="0" collapsed="false">
      <c r="C112" s="201"/>
    </row>
  </sheetData>
  <mergeCells count="12">
    <mergeCell ref="A2:P2"/>
    <mergeCell ref="A12:P12"/>
    <mergeCell ref="A19:O19"/>
    <mergeCell ref="A25:O25"/>
    <mergeCell ref="A34:O34"/>
    <mergeCell ref="A37:O37"/>
    <mergeCell ref="A46:P46"/>
    <mergeCell ref="A56:P56"/>
    <mergeCell ref="A63:O63"/>
    <mergeCell ref="A69:O69"/>
    <mergeCell ref="A78:O78"/>
    <mergeCell ref="A81:O81"/>
  </mergeCells>
  <printOptions headings="false" gridLines="false" gridLinesSet="true" horizontalCentered="false" verticalCentered="false"/>
  <pageMargins left="0.259722222222222" right="0.270138888888889" top="0.670138888888889" bottom="0.3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2</v>
      </c>
    </row>
    <row r="3" customFormat="false" ht="15" hidden="false" customHeight="false" outlineLevel="0" collapsed="false">
      <c r="B3" s="0" t="n">
        <v>25</v>
      </c>
    </row>
    <row r="4" customFormat="false" ht="15" hidden="false" customHeight="false" outlineLevel="0" collapsed="false">
      <c r="B4" s="0" t="n">
        <v>1</v>
      </c>
    </row>
    <row r="5" customFormat="false" ht="15" hidden="false" customHeight="false" outlineLevel="0" collapsed="false">
      <c r="B5" s="0" t="n">
        <v>1</v>
      </c>
    </row>
    <row r="6" customFormat="false" ht="15" hidden="false" customHeight="false" outlineLevel="0" collapsed="false">
      <c r="B6" s="0" t="n">
        <v>16</v>
      </c>
    </row>
    <row r="7" customFormat="false" ht="15" hidden="false" customHeight="false" outlineLevel="0" collapsed="false">
      <c r="B7" s="0" t="n">
        <v>13</v>
      </c>
    </row>
    <row r="8" customFormat="false" ht="15" hidden="false" customHeight="false" outlineLevel="0" collapsed="false">
      <c r="B8" s="0" t="n">
        <v>1</v>
      </c>
    </row>
    <row r="9" customFormat="false" ht="15" hidden="false" customHeight="false" outlineLevel="0" collapsed="false">
      <c r="B9" s="0" t="n">
        <v>25</v>
      </c>
    </row>
    <row r="10" customFormat="false" ht="15" hidden="false" customHeight="false" outlineLevel="0" collapsed="false">
      <c r="B10" s="0" t="n">
        <v>5</v>
      </c>
    </row>
    <row r="11" customFormat="false" ht="15" hidden="false" customHeight="false" outlineLevel="0" collapsed="false">
      <c r="B11" s="0" t="n">
        <v>1</v>
      </c>
    </row>
    <row r="12" customFormat="false" ht="15" hidden="false" customHeight="false" outlineLevel="0" collapsed="false">
      <c r="B12" s="0" t="n">
        <v>9</v>
      </c>
    </row>
    <row r="13" customFormat="false" ht="15" hidden="false" customHeight="false" outlineLevel="0" collapsed="false">
      <c r="B13" s="0" t="n">
        <v>1</v>
      </c>
    </row>
    <row r="14" customFormat="false" ht="15" hidden="false" customHeight="false" outlineLevel="0" collapsed="false">
      <c r="B14" s="0" t="n">
        <v>1</v>
      </c>
    </row>
    <row r="15" customFormat="false" ht="15" hidden="false" customHeight="false" outlineLevel="0" collapsed="false">
      <c r="B15" s="0" t="n">
        <v>77</v>
      </c>
    </row>
    <row r="16" customFormat="false" ht="15" hidden="false" customHeight="false" outlineLevel="0" collapsed="false">
      <c r="B16" s="0" t="n">
        <v>1</v>
      </c>
    </row>
    <row r="17" customFormat="false" ht="15" hidden="false" customHeight="false" outlineLevel="0" collapsed="false">
      <c r="B17" s="0" t="n">
        <f aca="false">SUM(B2:B16)</f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09-02T11:01:56Z</cp:lastPrinted>
  <dcterms:modified xsi:type="dcterms:W3CDTF">2016-09-02T11:04:44Z</dcterms:modified>
  <cp:revision>0</cp:revision>
  <dc:subject/>
  <dc:title/>
</cp:coreProperties>
</file>