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สปชส" sheetId="1" state="visible" r:id="rId2"/>
  </sheets>
  <definedNames>
    <definedName function="false" hidden="false" localSheetId="0" name="_xlnm.Print_Titles" vbProcedure="false">สปชส!$A:$A,สปชส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7">
  <si>
    <t xml:space="preserve">เงินนอกงบประมาณ(เงินรายได้)</t>
  </si>
  <si>
    <t xml:space="preserve">ค่าใช้จ่ายแยกตามแหล่งของเงินและศูนย์ต้นทุน ประจำปีงบประมาณ พ.ศ. 2556</t>
  </si>
  <si>
    <t xml:space="preserve">ชื่อบัญชี/ศูนย์ต้นทุน</t>
  </si>
  <si>
    <t xml:space="preserve">อยุธยา </t>
  </si>
  <si>
    <t xml:space="preserve">นนทบุรี </t>
  </si>
  <si>
    <t xml:space="preserve">ปทุมธานี</t>
  </si>
  <si>
    <t xml:space="preserve">สระบุรี</t>
  </si>
  <si>
    <t xml:space="preserve">ลพบุรี</t>
  </si>
  <si>
    <t xml:space="preserve">ชัยนาท</t>
  </si>
  <si>
    <t xml:space="preserve">สิงห์บุรี</t>
  </si>
  <si>
    <t xml:space="preserve">อ่างทอง</t>
  </si>
  <si>
    <t xml:space="preserve">ฉะเชิงเทรา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ปราจีนบุรี</t>
  </si>
  <si>
    <t xml:space="preserve">นครนายก</t>
  </si>
  <si>
    <t xml:space="preserve">สมุทรปราการ</t>
  </si>
  <si>
    <t xml:space="preserve">สระแก้ว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ชัยภูมิ</t>
  </si>
  <si>
    <t xml:space="preserve">ยโสธร</t>
  </si>
  <si>
    <t xml:space="preserve">อำนาจเจริญ</t>
  </si>
  <si>
    <t xml:space="preserve">อุดรธานี</t>
  </si>
  <si>
    <t xml:space="preserve">ขอนแก่น</t>
  </si>
  <si>
    <t xml:space="preserve">มหาสารคาม</t>
  </si>
  <si>
    <t xml:space="preserve">ร้อยเอ็ด</t>
  </si>
  <si>
    <t xml:space="preserve">กาฬสินธุ์</t>
  </si>
  <si>
    <t xml:space="preserve">นครพนม</t>
  </si>
  <si>
    <t xml:space="preserve">สกลนคร</t>
  </si>
  <si>
    <t xml:space="preserve">หนองคาย</t>
  </si>
  <si>
    <t xml:space="preserve">เลย</t>
  </si>
  <si>
    <t xml:space="preserve">มุกดาหาร</t>
  </si>
  <si>
    <t xml:space="preserve">หนองบัวลำภู</t>
  </si>
  <si>
    <t xml:space="preserve">เชียงใหม่</t>
  </si>
  <si>
    <t xml:space="preserve">แม่ฮ่องสอน</t>
  </si>
  <si>
    <t xml:space="preserve">ลำพูน</t>
  </si>
  <si>
    <t xml:space="preserve">ลำปาง</t>
  </si>
  <si>
    <t xml:space="preserve">แพร่</t>
  </si>
  <si>
    <t xml:space="preserve">น่าน</t>
  </si>
  <si>
    <t xml:space="preserve">เชียงราย</t>
  </si>
  <si>
    <t xml:space="preserve">อุตรดิตถ์</t>
  </si>
  <si>
    <t xml:space="preserve">พะเยา</t>
  </si>
  <si>
    <t xml:space="preserve">พิษณุโลก</t>
  </si>
  <si>
    <t xml:space="preserve">สุโขทัย</t>
  </si>
  <si>
    <t xml:space="preserve">ตาก</t>
  </si>
  <si>
    <t xml:space="preserve">กำแพงเพชร</t>
  </si>
  <si>
    <t xml:space="preserve">อุทัยธานี</t>
  </si>
  <si>
    <t xml:space="preserve">นครสวรรค์</t>
  </si>
  <si>
    <t xml:space="preserve">พิจิตร</t>
  </si>
  <si>
    <t xml:space="preserve">เพชรบูรณ์</t>
  </si>
  <si>
    <t xml:space="preserve">นครปฐม</t>
  </si>
  <si>
    <t xml:space="preserve">สุพรรณบุรี</t>
  </si>
  <si>
    <t xml:space="preserve">กาญจนบุรี</t>
  </si>
  <si>
    <t xml:space="preserve">ราชบุรี</t>
  </si>
  <si>
    <t xml:space="preserve">เพชรบุรี</t>
  </si>
  <si>
    <t xml:space="preserve">ประจวบฯ</t>
  </si>
  <si>
    <t xml:space="preserve">สมุทรสงคราม</t>
  </si>
  <si>
    <t xml:space="preserve">สมุทรสาคร</t>
  </si>
  <si>
    <t xml:space="preserve">ภูเก็ต</t>
  </si>
  <si>
    <t xml:space="preserve">กระบี่</t>
  </si>
  <si>
    <t xml:space="preserve">นครศรีธรรมราช</t>
  </si>
  <si>
    <t xml:space="preserve">สุราษฎร์ธานี</t>
  </si>
  <si>
    <t xml:space="preserve">ชุมพร</t>
  </si>
  <si>
    <t xml:space="preserve">ระนอง</t>
  </si>
  <si>
    <t xml:space="preserve">พังงา</t>
  </si>
  <si>
    <t xml:space="preserve">สงขลา</t>
  </si>
  <si>
    <t xml:space="preserve">พัทลุง</t>
  </si>
  <si>
    <t xml:space="preserve">ตรัง</t>
  </si>
  <si>
    <t xml:space="preserve">สตูล</t>
  </si>
  <si>
    <t xml:space="preserve">ยะลา</t>
  </si>
  <si>
    <t xml:space="preserve">นราธิวาส</t>
  </si>
  <si>
    <t xml:space="preserve">ปัตตานี</t>
  </si>
  <si>
    <t xml:space="preserve">บึงกาฬ</t>
  </si>
  <si>
    <t xml:space="preserve">รวม</t>
  </si>
  <si>
    <t xml:space="preserve">ค่าใช้จ่ายจากการดำเนินงาน</t>
  </si>
  <si>
    <t xml:space="preserve">5101010101 เงินเดือน</t>
  </si>
  <si>
    <t xml:space="preserve">5101010108 ค่าล่วงเวลา</t>
  </si>
  <si>
    <t xml:space="preserve">5101010109 เงินตอบแทนพิเศษของผู้ได้รับเงินเต็มขั้น</t>
  </si>
  <si>
    <t xml:space="preserve">5101010115 เงินค่าตอบแทนพนักงานราชการ</t>
  </si>
  <si>
    <t xml:space="preserve">5101010116 เงินค่าครองชีพ</t>
  </si>
  <si>
    <t xml:space="preserve">5101010199 เงินเดือนและค่าจ้างอื่น</t>
  </si>
  <si>
    <t xml:space="preserve">5101010120 ค่าเบี้ยเลี้ยง</t>
  </si>
  <si>
    <t xml:space="preserve">5101010103 เงินประจำตำแหน่ง</t>
  </si>
  <si>
    <t xml:space="preserve">5101010113 ค่าจ้าง</t>
  </si>
  <si>
    <t xml:space="preserve">5101010114 ค่าจ้างชั่วคราว</t>
  </si>
  <si>
    <t xml:space="preserve">5101010102 โบนัส</t>
  </si>
  <si>
    <t xml:space="preserve">5101030205 เงินช่วยค่ารักษาพยาบาลประเภทผู้ป่วยนอก-รพ.รัฐ</t>
  </si>
  <si>
    <t xml:space="preserve">5101030206 เงินช่วยค่ารักษาพยาบาลประเภทผู้ป่วยใน-รพ.รัฐ</t>
  </si>
  <si>
    <t xml:space="preserve">5101030207 เงินช่วยค่ารักษาพยาบาลประเภทผู้ป่วยนอก-รพ.เอกชน</t>
  </si>
  <si>
    <t xml:space="preserve">5101030208 เงินช่วยค่ารักษาพยาบาลประเภทผู้ป่วยใน-รพ.เอกชน</t>
  </si>
  <si>
    <t xml:space="preserve">5101030101 เงินช่วยการศึกษาบุตร</t>
  </si>
  <si>
    <t xml:space="preserve">5101030102 เงินช่วยเหลือบุตร</t>
  </si>
  <si>
    <t xml:space="preserve">5101020103 เงินชดเชยสมาชิก กบข.</t>
  </si>
  <si>
    <t xml:space="preserve">5101020104 เงินสมทบ กบข.</t>
  </si>
  <si>
    <t xml:space="preserve">5101020105 เงินสมทบ กสจ.</t>
  </si>
  <si>
    <t xml:space="preserve">5101020106 เงินสมทบกองทุนประกันสังคม</t>
  </si>
  <si>
    <t xml:space="preserve">5101020108 ค่าเช่าบ้าน</t>
  </si>
  <si>
    <t xml:space="preserve">5101020113 ค่าตอบแทนเหมาจ่ายแทนการจัดหารถประจำตำแหน่ง</t>
  </si>
  <si>
    <t xml:space="preserve">5101020114 เงินเพิ่ม</t>
  </si>
  <si>
    <t xml:space="preserve">5101020115 ค่าตอบแทนพิเศษชายแดนภาคใต้</t>
  </si>
  <si>
    <t xml:space="preserve">5101020199 ค่าใช้จ่ายบุคลากรอื่น</t>
  </si>
  <si>
    <t xml:space="preserve">      ค่าใช้จ่ายบุคลากร</t>
  </si>
  <si>
    <t xml:space="preserve">5102010199 ค่าใช้จ่ายด้านการฝึกอบรม-ในประเทศ</t>
  </si>
  <si>
    <t xml:space="preserve">5102020105 ค่าใช้จ่ายด้านทุนการศึกษา</t>
  </si>
  <si>
    <t xml:space="preserve">      ค่าใช้จ่ายในการฝึกอบรมในประเทศ</t>
  </si>
  <si>
    <t xml:space="preserve">5102020199 ค่าใช้จ่ายด้านการฝึกอบรม-ต่างประเทศ</t>
  </si>
  <si>
    <t xml:space="preserve">     ค่าใช้จ่ายในการฝึกอบรมต่างประเทศ</t>
  </si>
  <si>
    <t xml:space="preserve">5102030199 ค่าใช้จ่ายด้านการฝึกอบรม-บุคคลภายนอก</t>
  </si>
  <si>
    <t xml:space="preserve">      ค่าใช้จ่ายในการฝึกอบรม</t>
  </si>
  <si>
    <t xml:space="preserve">5103010102 ค่าเบี้ยเลี้ยง</t>
  </si>
  <si>
    <t xml:space="preserve">5103010103 ค่าที่พัก</t>
  </si>
  <si>
    <t xml:space="preserve">5103010199 ค่าใช้จ่ายเดินทางอื่น-ในประเทศ</t>
  </si>
  <si>
    <t xml:space="preserve">     ค่าใช้จ่ายในการเดินทางในประเทศ</t>
  </si>
  <si>
    <t xml:space="preserve">5103020102 ค่าเบี้ยเลี้ยง</t>
  </si>
  <si>
    <t xml:space="preserve">5103020103 ค่าที่พัก</t>
  </si>
  <si>
    <t xml:space="preserve">5103020199 ค่าใช้จ่ายเดินทางอื่น - ต่างประเทศ</t>
  </si>
  <si>
    <t xml:space="preserve">      ค่าใช้จ่ายในการเดินทางต่างประเทศ</t>
  </si>
  <si>
    <t xml:space="preserve">5104010104 ค่าวัสดุ</t>
  </si>
  <si>
    <t xml:space="preserve">    ค่าวัสดุ</t>
  </si>
  <si>
    <t xml:space="preserve">5104010107 ค่าซ่อมแซมและค่าบำรุงรักษา</t>
  </si>
  <si>
    <t xml:space="preserve">     ค่าซ่อมแซมและค่าบำรุงรักษา</t>
  </si>
  <si>
    <t xml:space="preserve">5104010110 ค่าเชื้อเพลิง</t>
  </si>
  <si>
    <t xml:space="preserve">     ค่าเชื้อเพลิง</t>
  </si>
  <si>
    <t xml:space="preserve">5104010112 ค่าจ้างเหมาบริการ-บุคคลภายนอก</t>
  </si>
  <si>
    <t xml:space="preserve">5104010113 ค่าจ้างเหมาบริการ - หน่วยงานภาครัฐ</t>
  </si>
  <si>
    <t xml:space="preserve">     ค่าจ้างเหมาบริการ</t>
  </si>
  <si>
    <t xml:space="preserve">5104010114 ค่าธรรมเนียมทางกฎหมาย</t>
  </si>
  <si>
    <t xml:space="preserve">5104010115 บัญชีค่าธรรมเนียมธนาคาร</t>
  </si>
  <si>
    <t xml:space="preserve">5104030202 ค่าจ้างที่ปรึกษา</t>
  </si>
  <si>
    <t xml:space="preserve">5104030203 ค่าเบี้ยประกันภัย</t>
  </si>
  <si>
    <t xml:space="preserve">5104030206 ค่าครุภัณฑ์มูลค่าต่ำกว่าเกณฑ์</t>
  </si>
  <si>
    <t xml:space="preserve">5104030207 ค่าใช้จ่ายในการประชุม</t>
  </si>
  <si>
    <t xml:space="preserve">5104030208 ค่ารับรองและพิธีการ</t>
  </si>
  <si>
    <t xml:space="preserve">5104030209 ค่าเช่าอสังหาริมทรัพย์-ภาครัฐ</t>
  </si>
  <si>
    <t xml:space="preserve">5104030210 ค่าเช่าอสังหาริมทรัพย์-ภายนอก</t>
  </si>
  <si>
    <t xml:space="preserve">5104030211 ค่าเช่าเบ็ดเตล็ด-ภาครัฐ</t>
  </si>
  <si>
    <t xml:space="preserve">5104030212 ค่าเช่าเบ็ดเตล็ด-ภายนอก</t>
  </si>
  <si>
    <t xml:space="preserve">5104030217 เงินชดเชยค่าก่อสร้าง</t>
  </si>
  <si>
    <t xml:space="preserve">5104030219 ค่าประชาสัมพันธ์</t>
  </si>
  <si>
    <t xml:space="preserve">5104030299 ค่าใช้สอยอื่น ๆ (ค่าวารสารและสิ่งพิมพ์,ค่าลิขสิทธิ์ สทท.11)</t>
  </si>
  <si>
    <t xml:space="preserve">      ค่าใช้สอย</t>
  </si>
  <si>
    <t xml:space="preserve">5104040102 ค่าตอบแทนเฉพาะงาน</t>
  </si>
  <si>
    <t xml:space="preserve">5104040108 ค่าตอบแทนผู้มีสิทธิสังกัดท้องถิ่น</t>
  </si>
  <si>
    <t xml:space="preserve">5104040199 ค่าตอบแทนอื่น</t>
  </si>
  <si>
    <t xml:space="preserve">     ค่าตอบแทน</t>
  </si>
  <si>
    <t xml:space="preserve">5104020101 ค่าไฟฟ้า</t>
  </si>
  <si>
    <t xml:space="preserve">5104020103 ค่าน้ำประปาและน้ำบาดาล</t>
  </si>
  <si>
    <t xml:space="preserve">5104020105 ค่าโทรศัพท์</t>
  </si>
  <si>
    <t xml:space="preserve">5104020106 ค่าบริการสื่อสารและโทรคมนาคม</t>
  </si>
  <si>
    <t xml:space="preserve">5104020107 ค่าบริการไปรษณีย์โทรเลขและขนส่ง</t>
  </si>
  <si>
    <t xml:space="preserve">5104020199  ค่าสาธารณูปโภคอื่น</t>
  </si>
  <si>
    <t xml:space="preserve">      ค่าสาธารณุปโภค</t>
  </si>
  <si>
    <t xml:space="preserve">5105010101 ค่าเสื่อมราคา - อาคารเพื่อการพักอาศัย</t>
  </si>
  <si>
    <t xml:space="preserve">5105010103 ค่าเสื่อมราคา - อาคารสำนักงาน</t>
  </si>
  <si>
    <t xml:space="preserve">5105010105 ค่าเสื่อมราคา - อาคารเพื่อประโยชน์อื่น</t>
  </si>
  <si>
    <t xml:space="preserve">5105010107 ค่าเสื่อมราคา - สิ่งปลูกสร้าง</t>
  </si>
  <si>
    <t xml:space="preserve">5105010194 ค่าเสื่อมราคา - อาคารและสิ่งปลูกสร้างไม่ระบุฯ</t>
  </si>
  <si>
    <t xml:space="preserve">5105010109 ค่าเสื่อมราคา - ครุภัณฑ์สำนักงาน</t>
  </si>
  <si>
    <t xml:space="preserve">5105010111 ค่าเสื่อมราคา - ยานพาหนะและอุปกรณ์การขนส่ง</t>
  </si>
  <si>
    <t xml:space="preserve">5105010113 ค่าเสื่อมราคา - ครุภัณฑ์ไฟฟ้าและวิทยุ</t>
  </si>
  <si>
    <t xml:space="preserve">5105010115 ค่าเสื่อมราคา - ครุภัณฑ์โฆษณาและเผยแพร่</t>
  </si>
  <si>
    <t xml:space="preserve">5105010117 ค่าเสื่อมราคา - ครุภัณฑ์การเกษตร</t>
  </si>
  <si>
    <t xml:space="preserve">5105010119 ค่าเสื่อมราคา - ครุภัณฑ์โรงงาน</t>
  </si>
  <si>
    <t xml:space="preserve">5105010121 ค่าเสื่อมราคา - ครุภัณฑ์ก่อสร้าง</t>
  </si>
  <si>
    <t xml:space="preserve">5105010123 ค่าเสื่อมราคา - ครุภัณฑ์สำรวจ</t>
  </si>
  <si>
    <t xml:space="preserve">5105010127 ค่าเสื่อมราคา - อุปกรณ์คอมพิวเตอร์</t>
  </si>
  <si>
    <t xml:space="preserve">5105010131 ค่าเสื่อมราคา - ครุภัณฑ์งานบ้านงานครัว</t>
  </si>
  <si>
    <t xml:space="preserve">5105010135 ค่าเสื่อมราคา - ครุภัณฑ์ดนตรี</t>
  </si>
  <si>
    <t xml:space="preserve">5105010195 ค่าเสื่อมราคา - ครุภัณฑ์ไม่ระบุฯ</t>
  </si>
  <si>
    <t xml:space="preserve">5105010143 ค่าเสื่อมราคา - ถนน</t>
  </si>
  <si>
    <t xml:space="preserve">5105010151 ค่าเสื่อมราคา - สินทรัพย์อื่น</t>
  </si>
  <si>
    <t xml:space="preserve">5105010196 ค่าเสื่อมราคา - ส/ททางทหารไม่ระบุฯ</t>
  </si>
  <si>
    <t xml:space="preserve">      ค่าเสื่อมราคาและค่าตัดจำหน่าย</t>
  </si>
  <si>
    <t xml:space="preserve">5107010107 เงินอุดหนุนเพื่อการดำเนินงาน - องค์กรระหว่างประเทศ</t>
  </si>
  <si>
    <t xml:space="preserve">5107020107 เงินอุดหนุนเพื่อการลงทุน - องค์กรระหว่างประเทศ</t>
  </si>
  <si>
    <t xml:space="preserve">      ค่าใช้จ่ายเงินอุดหนุน</t>
  </si>
  <si>
    <t xml:space="preserve">5201030102 บัญชีค่าธรรมเนียมเงินกู้</t>
  </si>
  <si>
    <t xml:space="preserve">5212010199 บัญชีค่าใช้จ่ายอื่น</t>
  </si>
  <si>
    <t xml:space="preserve">5301010101 ปรับหมวดรายจ่าย</t>
  </si>
  <si>
    <t xml:space="preserve">      ค่าใช้จ่ายอื่น</t>
  </si>
  <si>
    <t xml:space="preserve">ค่าใช้จ่ายนำไปคำนวณต้นทุนผลผลิ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Y91" activePane="bottomRight" state="frozen"/>
      <selection pane="topLeft" activeCell="A1" activeCellId="0" sqref="A1"/>
      <selection pane="topRight" activeCell="BY1" activeCellId="0" sqref="BY1"/>
      <selection pane="bottomLeft" activeCell="A91" activeCellId="0" sqref="A91"/>
      <selection pane="bottomRight" activeCell="BY87" activeCellId="0" sqref="BY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6.7"/>
    <col collapsed="false" customWidth="true" hidden="false" outlineLevel="0" max="77" min="2" style="2" width="11.42"/>
    <col collapsed="false" customWidth="true" hidden="false" outlineLevel="0" max="78" min="78" style="2" width="11.99"/>
    <col collapsed="false" customWidth="false" hidden="false" outlineLevel="0" max="257" min="79" style="1" width="9.14"/>
  </cols>
  <sheetData>
    <row r="1" customFormat="false" ht="11.25" hidden="false" customHeight="false" outlineLevel="0" collapsed="false">
      <c r="A1" s="3" t="s">
        <v>0</v>
      </c>
    </row>
    <row r="2" s="3" customFormat="true" ht="11.25" hidden="false" customHeight="false" outlineLevel="0" collapsed="false">
      <c r="A2" s="4" t="s">
        <v>1</v>
      </c>
      <c r="B2" s="5" t="n">
        <v>146</v>
      </c>
      <c r="C2" s="6" t="n">
        <v>147</v>
      </c>
      <c r="D2" s="6" t="n">
        <v>148</v>
      </c>
      <c r="E2" s="6" t="n">
        <v>149</v>
      </c>
      <c r="F2" s="6" t="n">
        <v>150</v>
      </c>
      <c r="G2" s="6" t="n">
        <v>151</v>
      </c>
      <c r="H2" s="6" t="n">
        <v>152</v>
      </c>
      <c r="I2" s="6" t="n">
        <v>153</v>
      </c>
      <c r="J2" s="6" t="n">
        <v>154</v>
      </c>
      <c r="K2" s="6" t="n">
        <v>155</v>
      </c>
      <c r="L2" s="6" t="n">
        <v>156</v>
      </c>
      <c r="M2" s="6" t="n">
        <v>157</v>
      </c>
      <c r="N2" s="6" t="n">
        <v>158</v>
      </c>
      <c r="O2" s="6" t="n">
        <v>159</v>
      </c>
      <c r="P2" s="6" t="n">
        <v>160</v>
      </c>
      <c r="Q2" s="6" t="n">
        <v>161</v>
      </c>
      <c r="R2" s="6" t="n">
        <v>162</v>
      </c>
      <c r="S2" s="6" t="n">
        <v>163</v>
      </c>
      <c r="T2" s="6" t="n">
        <v>164</v>
      </c>
      <c r="U2" s="6" t="n">
        <v>165</v>
      </c>
      <c r="V2" s="6" t="n">
        <v>166</v>
      </c>
      <c r="W2" s="6" t="n">
        <v>167</v>
      </c>
      <c r="X2" s="6" t="n">
        <v>168</v>
      </c>
      <c r="Y2" s="6" t="n">
        <v>169</v>
      </c>
      <c r="Z2" s="6" t="n">
        <v>170</v>
      </c>
      <c r="AA2" s="6" t="n">
        <v>171</v>
      </c>
      <c r="AB2" s="5" t="n">
        <v>172</v>
      </c>
      <c r="AC2" s="6" t="n">
        <v>173</v>
      </c>
      <c r="AD2" s="6" t="n">
        <v>174</v>
      </c>
      <c r="AE2" s="6" t="n">
        <v>175</v>
      </c>
      <c r="AF2" s="6" t="n">
        <v>176</v>
      </c>
      <c r="AG2" s="6" t="n">
        <v>177</v>
      </c>
      <c r="AH2" s="6" t="n">
        <v>178</v>
      </c>
      <c r="AI2" s="6" t="n">
        <v>179</v>
      </c>
      <c r="AJ2" s="6" t="n">
        <v>180</v>
      </c>
      <c r="AK2" s="6" t="n">
        <v>181</v>
      </c>
      <c r="AL2" s="6" t="n">
        <v>182</v>
      </c>
      <c r="AM2" s="6" t="n">
        <v>183</v>
      </c>
      <c r="AN2" s="6" t="n">
        <v>184</v>
      </c>
      <c r="AO2" s="6" t="n">
        <v>185</v>
      </c>
      <c r="AP2" s="6" t="n">
        <v>186</v>
      </c>
      <c r="AQ2" s="6" t="n">
        <v>187</v>
      </c>
      <c r="AR2" s="6" t="n">
        <v>188</v>
      </c>
      <c r="AS2" s="7" t="n">
        <v>189</v>
      </c>
      <c r="AT2" s="6" t="n">
        <v>190</v>
      </c>
      <c r="AU2" s="6" t="n">
        <v>191</v>
      </c>
      <c r="AV2" s="6" t="n">
        <v>192</v>
      </c>
      <c r="AW2" s="6" t="n">
        <v>193</v>
      </c>
      <c r="AX2" s="6" t="n">
        <v>194</v>
      </c>
      <c r="AY2" s="6" t="n">
        <v>195</v>
      </c>
      <c r="AZ2" s="6" t="n">
        <v>196</v>
      </c>
      <c r="BA2" s="6" t="n">
        <v>197</v>
      </c>
      <c r="BB2" s="6" t="n">
        <v>198</v>
      </c>
      <c r="BC2" s="6" t="n">
        <v>199</v>
      </c>
      <c r="BD2" s="6" t="n">
        <v>200</v>
      </c>
      <c r="BE2" s="6" t="n">
        <v>201</v>
      </c>
      <c r="BF2" s="7" t="n">
        <v>202</v>
      </c>
      <c r="BG2" s="6" t="n">
        <v>203</v>
      </c>
      <c r="BH2" s="6" t="n">
        <v>204</v>
      </c>
      <c r="BI2" s="6" t="n">
        <v>205</v>
      </c>
      <c r="BJ2" s="6" t="n">
        <v>206</v>
      </c>
      <c r="BK2" s="6" t="n">
        <v>207</v>
      </c>
      <c r="BL2" s="6" t="n">
        <v>208</v>
      </c>
      <c r="BM2" s="6" t="n">
        <v>209</v>
      </c>
      <c r="BN2" s="6" t="n">
        <v>210</v>
      </c>
      <c r="BO2" s="8" t="n">
        <v>211</v>
      </c>
      <c r="BP2" s="6" t="n">
        <v>212</v>
      </c>
      <c r="BQ2" s="6" t="n">
        <v>213</v>
      </c>
      <c r="BR2" s="6" t="n">
        <v>214</v>
      </c>
      <c r="BS2" s="6" t="n">
        <v>215</v>
      </c>
      <c r="BT2" s="6" t="n">
        <v>216</v>
      </c>
      <c r="BU2" s="6" t="n">
        <v>217</v>
      </c>
      <c r="BV2" s="6" t="n">
        <v>218</v>
      </c>
      <c r="BW2" s="6" t="n">
        <v>219</v>
      </c>
      <c r="BX2" s="6" t="n">
        <v>220</v>
      </c>
      <c r="BY2" s="6" t="n">
        <v>228</v>
      </c>
    </row>
    <row r="3" s="6" customFormat="true" ht="11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  <c r="X3" s="10" t="s">
        <v>25</v>
      </c>
      <c r="Y3" s="10" t="s">
        <v>26</v>
      </c>
      <c r="Z3" s="10" t="s">
        <v>27</v>
      </c>
      <c r="AA3" s="11" t="s">
        <v>28</v>
      </c>
      <c r="AB3" s="10" t="s">
        <v>29</v>
      </c>
      <c r="AC3" s="10" t="s">
        <v>30</v>
      </c>
      <c r="AD3" s="10" t="s">
        <v>31</v>
      </c>
      <c r="AE3" s="10" t="s">
        <v>32</v>
      </c>
      <c r="AF3" s="10" t="s">
        <v>33</v>
      </c>
      <c r="AG3" s="10" t="s">
        <v>34</v>
      </c>
      <c r="AH3" s="10" t="s">
        <v>35</v>
      </c>
      <c r="AI3" s="10" t="s">
        <v>36</v>
      </c>
      <c r="AJ3" s="10" t="s">
        <v>37</v>
      </c>
      <c r="AK3" s="10" t="s">
        <v>38</v>
      </c>
      <c r="AL3" s="10" t="s">
        <v>39</v>
      </c>
      <c r="AM3" s="10" t="s">
        <v>40</v>
      </c>
      <c r="AN3" s="10" t="s">
        <v>41</v>
      </c>
      <c r="AO3" s="10" t="s">
        <v>42</v>
      </c>
      <c r="AP3" s="10" t="s">
        <v>43</v>
      </c>
      <c r="AQ3" s="10" t="s">
        <v>44</v>
      </c>
      <c r="AR3" s="10" t="s">
        <v>45</v>
      </c>
      <c r="AS3" s="10" t="s">
        <v>46</v>
      </c>
      <c r="AT3" s="10" t="s">
        <v>47</v>
      </c>
      <c r="AU3" s="10" t="s">
        <v>48</v>
      </c>
      <c r="AV3" s="10" t="s">
        <v>49</v>
      </c>
      <c r="AW3" s="10" t="s">
        <v>50</v>
      </c>
      <c r="AX3" s="10" t="s">
        <v>51</v>
      </c>
      <c r="AY3" s="10" t="s">
        <v>52</v>
      </c>
      <c r="AZ3" s="10" t="s">
        <v>53</v>
      </c>
      <c r="BA3" s="11" t="s">
        <v>54</v>
      </c>
      <c r="BB3" s="10" t="s">
        <v>55</v>
      </c>
      <c r="BC3" s="10" t="s">
        <v>56</v>
      </c>
      <c r="BD3" s="10" t="s">
        <v>57</v>
      </c>
      <c r="BE3" s="10" t="s">
        <v>58</v>
      </c>
      <c r="BF3" s="10" t="s">
        <v>59</v>
      </c>
      <c r="BG3" s="10" t="s">
        <v>60</v>
      </c>
      <c r="BH3" s="10" t="s">
        <v>61</v>
      </c>
      <c r="BI3" s="10" t="s">
        <v>62</v>
      </c>
      <c r="BJ3" s="10" t="s">
        <v>63</v>
      </c>
      <c r="BK3" s="10" t="s">
        <v>64</v>
      </c>
      <c r="BL3" s="10" t="s">
        <v>65</v>
      </c>
      <c r="BM3" s="10" t="s">
        <v>66</v>
      </c>
      <c r="BN3" s="10" t="s">
        <v>67</v>
      </c>
      <c r="BO3" s="10" t="s">
        <v>68</v>
      </c>
      <c r="BP3" s="10" t="s">
        <v>69</v>
      </c>
      <c r="BQ3" s="10" t="s">
        <v>70</v>
      </c>
      <c r="BR3" s="10" t="s">
        <v>71</v>
      </c>
      <c r="BS3" s="10" t="s">
        <v>72</v>
      </c>
      <c r="BT3" s="10" t="s">
        <v>73</v>
      </c>
      <c r="BU3" s="10" t="s">
        <v>74</v>
      </c>
      <c r="BV3" s="10" t="s">
        <v>75</v>
      </c>
      <c r="BW3" s="10" t="s">
        <v>76</v>
      </c>
      <c r="BX3" s="10" t="s">
        <v>77</v>
      </c>
      <c r="BY3" s="10" t="s">
        <v>78</v>
      </c>
      <c r="BZ3" s="11" t="s">
        <v>79</v>
      </c>
    </row>
    <row r="4" s="14" customFormat="true" ht="11.25" hidden="false" customHeight="false" outlineLevel="0" collapsed="false">
      <c r="A4" s="12" t="s">
        <v>8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</row>
    <row r="5" s="14" customFormat="true" ht="11.25" hidden="false" customHeight="false" outlineLevel="0" collapsed="false">
      <c r="A5" s="15" t="s">
        <v>81</v>
      </c>
      <c r="B5" s="16" t="n">
        <v>0</v>
      </c>
      <c r="C5" s="16" t="n">
        <v>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 t="n">
        <v>0</v>
      </c>
      <c r="AM5" s="16" t="n">
        <v>0</v>
      </c>
      <c r="AN5" s="16" t="n">
        <v>0</v>
      </c>
      <c r="AO5" s="16" t="n">
        <v>0</v>
      </c>
      <c r="AP5" s="16" t="n">
        <v>0</v>
      </c>
      <c r="AQ5" s="16" t="n">
        <v>0</v>
      </c>
      <c r="AR5" s="16" t="n">
        <v>0</v>
      </c>
      <c r="AS5" s="16" t="n">
        <v>0</v>
      </c>
      <c r="AT5" s="16" t="n">
        <v>0</v>
      </c>
      <c r="AU5" s="16" t="n">
        <v>0</v>
      </c>
      <c r="AV5" s="16" t="n">
        <v>0</v>
      </c>
      <c r="AW5" s="16" t="n">
        <v>0</v>
      </c>
      <c r="AX5" s="16" t="n">
        <v>0</v>
      </c>
      <c r="AY5" s="16" t="n">
        <v>0</v>
      </c>
      <c r="AZ5" s="16" t="n">
        <v>0</v>
      </c>
      <c r="BA5" s="16" t="n">
        <v>0</v>
      </c>
      <c r="BB5" s="16" t="n">
        <v>0</v>
      </c>
      <c r="BC5" s="16" t="n">
        <v>0</v>
      </c>
      <c r="BD5" s="16" t="n">
        <v>0</v>
      </c>
      <c r="BE5" s="16" t="n">
        <v>0</v>
      </c>
      <c r="BF5" s="16" t="n">
        <v>0</v>
      </c>
      <c r="BG5" s="16" t="n">
        <v>0</v>
      </c>
      <c r="BH5" s="16" t="n">
        <v>0</v>
      </c>
      <c r="BI5" s="16" t="n">
        <v>0</v>
      </c>
      <c r="BJ5" s="16" t="n">
        <v>0</v>
      </c>
      <c r="BK5" s="16" t="n">
        <v>0</v>
      </c>
      <c r="BL5" s="16" t="n">
        <v>0</v>
      </c>
      <c r="BM5" s="16" t="n">
        <v>0</v>
      </c>
      <c r="BN5" s="16" t="n">
        <v>0</v>
      </c>
      <c r="BO5" s="16" t="n">
        <v>0</v>
      </c>
      <c r="BP5" s="16" t="n">
        <v>0</v>
      </c>
      <c r="BQ5" s="16" t="n">
        <v>0</v>
      </c>
      <c r="BR5" s="16" t="n">
        <v>0</v>
      </c>
      <c r="BS5" s="16" t="n">
        <v>0</v>
      </c>
      <c r="BT5" s="16" t="n">
        <v>0</v>
      </c>
      <c r="BU5" s="16" t="n">
        <v>0</v>
      </c>
      <c r="BV5" s="16" t="n">
        <v>0</v>
      </c>
      <c r="BW5" s="16" t="n">
        <v>0</v>
      </c>
      <c r="BX5" s="16" t="n">
        <v>0</v>
      </c>
      <c r="BY5" s="16" t="n">
        <v>0</v>
      </c>
      <c r="BZ5" s="16" t="n">
        <f aca="false">SUM(B5:BY5)</f>
        <v>0</v>
      </c>
    </row>
    <row r="6" s="14" customFormat="true" ht="11.25" hidden="false" customHeight="false" outlineLevel="0" collapsed="false">
      <c r="A6" s="15" t="s">
        <v>82</v>
      </c>
      <c r="B6" s="16" t="n">
        <v>0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0</v>
      </c>
      <c r="AW6" s="16" t="n">
        <v>3200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0</v>
      </c>
      <c r="BJ6" s="16" t="n">
        <v>0</v>
      </c>
      <c r="BK6" s="16" t="n">
        <v>0</v>
      </c>
      <c r="BL6" s="16" t="n">
        <v>0</v>
      </c>
      <c r="BM6" s="16" t="n">
        <v>0</v>
      </c>
      <c r="BN6" s="16" t="n">
        <v>0</v>
      </c>
      <c r="BO6" s="16" t="n">
        <v>0</v>
      </c>
      <c r="BP6" s="16" t="n">
        <v>0</v>
      </c>
      <c r="BQ6" s="16" t="n">
        <v>0</v>
      </c>
      <c r="BR6" s="16" t="n">
        <v>0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7" t="n">
        <f aca="false">SUM(B6:BY6)</f>
        <v>3200</v>
      </c>
    </row>
    <row r="7" s="14" customFormat="true" ht="11.25" hidden="false" customHeight="false" outlineLevel="0" collapsed="false">
      <c r="A7" s="15" t="s">
        <v>83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 t="n">
        <v>0</v>
      </c>
      <c r="AL7" s="16" t="n">
        <v>0</v>
      </c>
      <c r="AM7" s="16" t="n">
        <v>0</v>
      </c>
      <c r="AN7" s="16" t="n">
        <v>0</v>
      </c>
      <c r="AO7" s="16" t="n">
        <v>0</v>
      </c>
      <c r="AP7" s="16" t="n">
        <v>0</v>
      </c>
      <c r="AQ7" s="16" t="n">
        <v>0</v>
      </c>
      <c r="AR7" s="16" t="n">
        <v>0</v>
      </c>
      <c r="AS7" s="16" t="n">
        <v>0</v>
      </c>
      <c r="AT7" s="16" t="n">
        <v>0</v>
      </c>
      <c r="AU7" s="16" t="n">
        <v>0</v>
      </c>
      <c r="AV7" s="16" t="n">
        <v>0</v>
      </c>
      <c r="AW7" s="16" t="n">
        <v>0</v>
      </c>
      <c r="AX7" s="16" t="n">
        <v>0</v>
      </c>
      <c r="AY7" s="16" t="n">
        <v>0</v>
      </c>
      <c r="AZ7" s="16" t="n">
        <v>0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6" t="n">
        <v>0</v>
      </c>
      <c r="BG7" s="16" t="n">
        <v>0</v>
      </c>
      <c r="BH7" s="16" t="n">
        <v>0</v>
      </c>
      <c r="BI7" s="16" t="n">
        <v>0</v>
      </c>
      <c r="BJ7" s="16" t="n">
        <v>0</v>
      </c>
      <c r="BK7" s="16" t="n">
        <v>0</v>
      </c>
      <c r="BL7" s="16" t="n">
        <v>0</v>
      </c>
      <c r="BM7" s="16" t="n">
        <v>0</v>
      </c>
      <c r="BN7" s="16" t="n">
        <v>0</v>
      </c>
      <c r="BO7" s="16" t="n">
        <v>0</v>
      </c>
      <c r="BP7" s="16" t="n">
        <v>0</v>
      </c>
      <c r="BQ7" s="16" t="n">
        <v>0</v>
      </c>
      <c r="BR7" s="16" t="n">
        <v>0</v>
      </c>
      <c r="BS7" s="16" t="n">
        <v>0</v>
      </c>
      <c r="BT7" s="16" t="n">
        <v>0</v>
      </c>
      <c r="BU7" s="16" t="n">
        <v>0</v>
      </c>
      <c r="BV7" s="16" t="n">
        <v>0</v>
      </c>
      <c r="BW7" s="16" t="n">
        <v>0</v>
      </c>
      <c r="BX7" s="16" t="n">
        <v>0</v>
      </c>
      <c r="BY7" s="16" t="n">
        <v>0</v>
      </c>
      <c r="BZ7" s="16" t="n">
        <f aca="false">SUM(B7:BY7)</f>
        <v>0</v>
      </c>
    </row>
    <row r="8" s="14" customFormat="true" ht="11.25" hidden="false" customHeight="false" outlineLevel="0" collapsed="false">
      <c r="A8" s="15" t="s">
        <v>84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6" t="n">
        <v>0</v>
      </c>
      <c r="BK8" s="16" t="n">
        <v>0</v>
      </c>
      <c r="BL8" s="16" t="n">
        <v>0</v>
      </c>
      <c r="BM8" s="16" t="n">
        <v>0</v>
      </c>
      <c r="BN8" s="16" t="n">
        <v>0</v>
      </c>
      <c r="BO8" s="16" t="n">
        <v>0</v>
      </c>
      <c r="BP8" s="16" t="n">
        <v>0</v>
      </c>
      <c r="BQ8" s="16" t="n">
        <v>0</v>
      </c>
      <c r="BR8" s="16" t="n">
        <v>0</v>
      </c>
      <c r="BS8" s="16" t="n">
        <v>0</v>
      </c>
      <c r="BT8" s="16" t="n">
        <v>0</v>
      </c>
      <c r="BU8" s="16" t="n">
        <v>0</v>
      </c>
      <c r="BV8" s="16" t="n">
        <v>0</v>
      </c>
      <c r="BW8" s="16" t="n">
        <v>0</v>
      </c>
      <c r="BX8" s="16" t="n">
        <v>0</v>
      </c>
      <c r="BY8" s="16" t="n">
        <v>0</v>
      </c>
      <c r="BZ8" s="16" t="n">
        <f aca="false">SUM(B8:BY8)</f>
        <v>0</v>
      </c>
    </row>
    <row r="9" s="14" customFormat="true" ht="11.25" hidden="false" customHeight="false" outlineLevel="0" collapsed="false">
      <c r="A9" s="15" t="s">
        <v>85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O9" s="16" t="n">
        <v>0</v>
      </c>
      <c r="BP9" s="16" t="n">
        <v>0</v>
      </c>
      <c r="BQ9" s="16" t="n">
        <v>0</v>
      </c>
      <c r="BR9" s="16" t="n">
        <v>0</v>
      </c>
      <c r="BS9" s="16" t="n">
        <v>0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f aca="false">SUM(B9:BY9)</f>
        <v>0</v>
      </c>
    </row>
    <row r="10" s="14" customFormat="true" ht="11.25" hidden="false" customHeight="false" outlineLevel="0" collapsed="false">
      <c r="A10" s="15" t="s">
        <v>86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0</v>
      </c>
      <c r="AM10" s="16" t="n">
        <v>0</v>
      </c>
      <c r="AN10" s="16" t="n">
        <v>0</v>
      </c>
      <c r="AO10" s="16" t="n">
        <v>0</v>
      </c>
      <c r="AP10" s="16" t="n">
        <v>0</v>
      </c>
      <c r="AQ10" s="16" t="n">
        <v>0</v>
      </c>
      <c r="AR10" s="16" t="n">
        <v>0</v>
      </c>
      <c r="AS10" s="16" t="n">
        <v>0</v>
      </c>
      <c r="AT10" s="16" t="n">
        <v>0</v>
      </c>
      <c r="AU10" s="16" t="n">
        <v>0</v>
      </c>
      <c r="AV10" s="16" t="n">
        <v>0</v>
      </c>
      <c r="AW10" s="16" t="n">
        <v>0</v>
      </c>
      <c r="AX10" s="16" t="n">
        <v>0</v>
      </c>
      <c r="AY10" s="16" t="n">
        <v>0</v>
      </c>
      <c r="AZ10" s="16" t="n">
        <v>0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0</v>
      </c>
      <c r="BH10" s="16" t="n">
        <v>0</v>
      </c>
      <c r="BI10" s="16" t="n">
        <v>0</v>
      </c>
      <c r="BJ10" s="16" t="n">
        <v>0</v>
      </c>
      <c r="BK10" s="16" t="n">
        <v>0</v>
      </c>
      <c r="BL10" s="16" t="n">
        <v>0</v>
      </c>
      <c r="BM10" s="16" t="n">
        <v>0</v>
      </c>
      <c r="BN10" s="16" t="n">
        <v>0</v>
      </c>
      <c r="BO10" s="16" t="n">
        <v>0</v>
      </c>
      <c r="BP10" s="16" t="n">
        <v>0</v>
      </c>
      <c r="BQ10" s="16" t="n">
        <v>0</v>
      </c>
      <c r="BR10" s="16" t="n">
        <v>0</v>
      </c>
      <c r="BS10" s="16" t="n">
        <v>0</v>
      </c>
      <c r="BT10" s="16" t="n">
        <v>0</v>
      </c>
      <c r="BU10" s="16" t="n">
        <v>0</v>
      </c>
      <c r="BV10" s="16" t="n">
        <v>0</v>
      </c>
      <c r="BW10" s="16" t="n">
        <v>0</v>
      </c>
      <c r="BX10" s="16" t="n">
        <v>0</v>
      </c>
      <c r="BY10" s="16" t="n">
        <v>0</v>
      </c>
      <c r="BZ10" s="16" t="n">
        <f aca="false">SUM(B10:BY10)</f>
        <v>0</v>
      </c>
    </row>
    <row r="11" s="14" customFormat="true" ht="11.25" hidden="false" customHeight="false" outlineLevel="0" collapsed="false">
      <c r="A11" s="15" t="s">
        <v>87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0</v>
      </c>
      <c r="AM11" s="16" t="n">
        <v>0</v>
      </c>
      <c r="AN11" s="16" t="n">
        <v>0</v>
      </c>
      <c r="AO11" s="16" t="n">
        <v>0</v>
      </c>
      <c r="AP11" s="16" t="n">
        <v>0</v>
      </c>
      <c r="AQ11" s="16" t="n">
        <v>0</v>
      </c>
      <c r="AR11" s="16" t="n">
        <v>0</v>
      </c>
      <c r="AS11" s="16" t="n">
        <v>0</v>
      </c>
      <c r="AT11" s="16" t="n">
        <v>0</v>
      </c>
      <c r="AU11" s="16" t="n">
        <v>0</v>
      </c>
      <c r="AV11" s="16" t="n">
        <v>0</v>
      </c>
      <c r="AW11" s="16" t="n">
        <v>0</v>
      </c>
      <c r="AX11" s="16" t="n">
        <v>0</v>
      </c>
      <c r="AY11" s="16" t="n">
        <v>0</v>
      </c>
      <c r="AZ11" s="16" t="n">
        <v>0</v>
      </c>
      <c r="BA11" s="16" t="n">
        <v>0</v>
      </c>
      <c r="BB11" s="16" t="n">
        <v>0</v>
      </c>
      <c r="BC11" s="16" t="n">
        <v>0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  <c r="BM11" s="16" t="n">
        <v>0</v>
      </c>
      <c r="BN11" s="16" t="n">
        <v>0</v>
      </c>
      <c r="BO11" s="16" t="n">
        <v>0</v>
      </c>
      <c r="BP11" s="16" t="n">
        <v>0</v>
      </c>
      <c r="BQ11" s="16" t="n">
        <v>0</v>
      </c>
      <c r="BR11" s="16" t="n">
        <v>0</v>
      </c>
      <c r="BS11" s="16" t="n">
        <v>0</v>
      </c>
      <c r="BT11" s="16" t="n">
        <v>0</v>
      </c>
      <c r="BU11" s="16" t="n">
        <v>0</v>
      </c>
      <c r="BV11" s="16" t="n">
        <v>0</v>
      </c>
      <c r="BW11" s="16" t="n">
        <v>0</v>
      </c>
      <c r="BX11" s="16" t="n">
        <v>0</v>
      </c>
      <c r="BY11" s="16" t="n">
        <v>0</v>
      </c>
      <c r="BZ11" s="16" t="n">
        <f aca="false">SUM(B11:BY11)</f>
        <v>0</v>
      </c>
    </row>
    <row r="12" s="14" customFormat="true" ht="11.25" hidden="false" customHeight="false" outlineLevel="0" collapsed="false">
      <c r="A12" s="15" t="s">
        <v>88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16" t="n">
        <v>0</v>
      </c>
      <c r="BO12" s="16" t="n">
        <v>0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f aca="false">SUM(B12:BY12)</f>
        <v>0</v>
      </c>
    </row>
    <row r="13" s="14" customFormat="true" ht="11.25" hidden="false" customHeight="false" outlineLevel="0" collapsed="false">
      <c r="A13" s="15" t="s">
        <v>89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6" t="n">
        <v>0</v>
      </c>
      <c r="BP13" s="16" t="n">
        <v>0</v>
      </c>
      <c r="BQ13" s="16" t="n">
        <v>0</v>
      </c>
      <c r="BR13" s="16" t="n">
        <v>0</v>
      </c>
      <c r="BS13" s="16" t="n">
        <v>0</v>
      </c>
      <c r="BT13" s="16" t="n">
        <v>0</v>
      </c>
      <c r="BU13" s="16" t="n">
        <v>0</v>
      </c>
      <c r="BV13" s="16" t="n">
        <v>0</v>
      </c>
      <c r="BW13" s="16" t="n">
        <v>0</v>
      </c>
      <c r="BX13" s="16" t="n">
        <v>0</v>
      </c>
      <c r="BY13" s="16" t="n">
        <v>0</v>
      </c>
      <c r="BZ13" s="16" t="n">
        <f aca="false">SUM(B13:BY13)</f>
        <v>0</v>
      </c>
    </row>
    <row r="14" s="14" customFormat="true" ht="11.25" hidden="false" customHeight="false" outlineLevel="0" collapsed="false">
      <c r="A14" s="15" t="s">
        <v>90</v>
      </c>
      <c r="B14" s="16" t="n">
        <v>0</v>
      </c>
      <c r="C14" s="16" t="n">
        <v>0</v>
      </c>
      <c r="D14" s="16" t="n">
        <v>0</v>
      </c>
      <c r="E14" s="16" t="n">
        <v>114000</v>
      </c>
      <c r="F14" s="16" t="n">
        <v>0</v>
      </c>
      <c r="G14" s="16" t="n">
        <v>0</v>
      </c>
      <c r="H14" s="16" t="n">
        <v>0</v>
      </c>
      <c r="I14" s="16" t="n">
        <v>9720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218452</v>
      </c>
      <c r="R14" s="16" t="n">
        <v>72726</v>
      </c>
      <c r="S14" s="16" t="n">
        <v>0</v>
      </c>
      <c r="T14" s="16" t="n">
        <v>92583</v>
      </c>
      <c r="U14" s="16" t="n">
        <v>0</v>
      </c>
      <c r="V14" s="16" t="n">
        <v>110960</v>
      </c>
      <c r="W14" s="16" t="n">
        <v>0</v>
      </c>
      <c r="X14" s="16" t="n">
        <v>0</v>
      </c>
      <c r="Y14" s="16" t="n">
        <v>0</v>
      </c>
      <c r="Z14" s="16" t="n">
        <v>114000</v>
      </c>
      <c r="AA14" s="16" t="n">
        <v>0</v>
      </c>
      <c r="AB14" s="16" t="n">
        <v>0</v>
      </c>
      <c r="AC14" s="16" t="n">
        <v>21120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97200</v>
      </c>
      <c r="AI14" s="16" t="n">
        <v>0</v>
      </c>
      <c r="AJ14" s="16" t="n">
        <v>0</v>
      </c>
      <c r="AK14" s="16" t="n">
        <v>72049.95</v>
      </c>
      <c r="AL14" s="16" t="n">
        <v>182304</v>
      </c>
      <c r="AM14" s="16" t="n">
        <v>86112</v>
      </c>
      <c r="AN14" s="16" t="n">
        <v>0</v>
      </c>
      <c r="AO14" s="16" t="n">
        <v>0</v>
      </c>
      <c r="AP14" s="16" t="n">
        <v>0</v>
      </c>
      <c r="AQ14" s="16" t="n">
        <v>0</v>
      </c>
      <c r="AR14" s="16" t="n">
        <v>0</v>
      </c>
      <c r="AS14" s="16" t="n">
        <v>0</v>
      </c>
      <c r="AT14" s="16" t="n">
        <v>0</v>
      </c>
      <c r="AU14" s="16" t="n">
        <v>0</v>
      </c>
      <c r="AV14" s="16" t="n">
        <v>10944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99290.32</v>
      </c>
      <c r="BD14" s="16" t="n">
        <v>110960</v>
      </c>
      <c r="BE14" s="16" t="n">
        <v>202800</v>
      </c>
      <c r="BF14" s="16" t="n">
        <v>0</v>
      </c>
      <c r="BG14" s="16" t="n">
        <v>0</v>
      </c>
      <c r="BH14" s="16" t="n">
        <v>114000</v>
      </c>
      <c r="BI14" s="16" t="n">
        <v>0</v>
      </c>
      <c r="BJ14" s="16" t="n">
        <v>114000</v>
      </c>
      <c r="BK14" s="16" t="n">
        <v>0</v>
      </c>
      <c r="BL14" s="16" t="n">
        <v>0</v>
      </c>
      <c r="BM14" s="16" t="n">
        <v>0</v>
      </c>
      <c r="BN14" s="16" t="n">
        <v>0</v>
      </c>
      <c r="BO14" s="16" t="n">
        <v>104500</v>
      </c>
      <c r="BP14" s="16" t="n">
        <v>0</v>
      </c>
      <c r="BQ14" s="16" t="n">
        <v>80868</v>
      </c>
      <c r="BR14" s="16" t="n">
        <v>308902</v>
      </c>
      <c r="BS14" s="16" t="n">
        <v>0</v>
      </c>
      <c r="BT14" s="16" t="n">
        <v>0</v>
      </c>
      <c r="BU14" s="16" t="n">
        <v>297989</v>
      </c>
      <c r="BV14" s="16" t="n">
        <f aca="false">104400+9600</f>
        <v>114000</v>
      </c>
      <c r="BW14" s="16" t="n">
        <v>88519</v>
      </c>
      <c r="BX14" s="16" t="n">
        <v>114000</v>
      </c>
      <c r="BY14" s="16" t="n">
        <v>0</v>
      </c>
      <c r="BZ14" s="16" t="n">
        <f aca="false">SUM(B14:BY14)</f>
        <v>3328055.27</v>
      </c>
    </row>
    <row r="15" s="14" customFormat="true" ht="11.25" hidden="false" customHeight="false" outlineLevel="0" collapsed="false">
      <c r="A15" s="15" t="s">
        <v>91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6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f aca="false">SUM(B15:BY15)</f>
        <v>0</v>
      </c>
    </row>
    <row r="16" s="14" customFormat="true" ht="11.25" hidden="false" customHeight="false" outlineLevel="0" collapsed="false">
      <c r="A16" s="15" t="s">
        <v>92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0</v>
      </c>
      <c r="BR16" s="16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6" t="n">
        <v>0</v>
      </c>
      <c r="BX16" s="16" t="n">
        <v>0</v>
      </c>
      <c r="BY16" s="16" t="n">
        <v>0</v>
      </c>
      <c r="BZ16" s="16" t="n">
        <f aca="false">SUM(B16:BY16)</f>
        <v>0</v>
      </c>
    </row>
    <row r="17" s="14" customFormat="true" ht="11.25" hidden="false" customHeight="false" outlineLevel="0" collapsed="false">
      <c r="A17" s="15" t="s">
        <v>93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0</v>
      </c>
      <c r="AM17" s="16" t="n">
        <v>0</v>
      </c>
      <c r="AN17" s="16" t="n">
        <v>0</v>
      </c>
      <c r="AO17" s="16" t="n">
        <v>0</v>
      </c>
      <c r="AP17" s="16" t="n">
        <v>0</v>
      </c>
      <c r="AQ17" s="16" t="n">
        <v>0</v>
      </c>
      <c r="AR17" s="16" t="n">
        <v>0</v>
      </c>
      <c r="AS17" s="16" t="n">
        <v>0</v>
      </c>
      <c r="AT17" s="16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6" t="n">
        <v>0</v>
      </c>
      <c r="BP17" s="16" t="n">
        <v>0</v>
      </c>
      <c r="BQ17" s="16" t="n">
        <v>0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f aca="false">SUM(B17:BY17)</f>
        <v>0</v>
      </c>
    </row>
    <row r="18" s="14" customFormat="true" ht="11.25" hidden="false" customHeight="false" outlineLevel="0" collapsed="false">
      <c r="A18" s="15" t="s">
        <v>94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f aca="false">SUM(B18:BY18)</f>
        <v>0</v>
      </c>
    </row>
    <row r="19" s="14" customFormat="true" ht="11.25" hidden="false" customHeight="false" outlineLevel="0" collapsed="false">
      <c r="A19" s="15" t="s">
        <v>95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0</v>
      </c>
      <c r="AM19" s="16" t="n">
        <v>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0</v>
      </c>
      <c r="AU19" s="16" t="n">
        <v>0</v>
      </c>
      <c r="AV19" s="16" t="n">
        <v>0</v>
      </c>
      <c r="AW19" s="16" t="n">
        <v>0</v>
      </c>
      <c r="AX19" s="16" t="n">
        <v>0</v>
      </c>
      <c r="AY19" s="16" t="n">
        <v>0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0</v>
      </c>
      <c r="BN19" s="16" t="n">
        <v>0</v>
      </c>
      <c r="BO19" s="16" t="n">
        <v>0</v>
      </c>
      <c r="BP19" s="16" t="n">
        <v>0</v>
      </c>
      <c r="BQ19" s="16" t="n">
        <v>0</v>
      </c>
      <c r="BR19" s="16" t="n">
        <v>0</v>
      </c>
      <c r="BS19" s="16" t="n">
        <v>0</v>
      </c>
      <c r="BT19" s="16" t="n">
        <v>0</v>
      </c>
      <c r="BU19" s="16" t="n">
        <v>0</v>
      </c>
      <c r="BV19" s="16" t="n">
        <v>0</v>
      </c>
      <c r="BW19" s="16" t="n">
        <v>0</v>
      </c>
      <c r="BX19" s="16" t="n">
        <v>0</v>
      </c>
      <c r="BY19" s="16" t="n">
        <v>0</v>
      </c>
      <c r="BZ19" s="16" t="n">
        <f aca="false">SUM(B19:BY19)</f>
        <v>0</v>
      </c>
    </row>
    <row r="20" s="14" customFormat="true" ht="11.25" hidden="false" customHeight="false" outlineLevel="0" collapsed="false">
      <c r="A20" s="15" t="s">
        <v>96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0</v>
      </c>
      <c r="AP20" s="16" t="n">
        <v>0</v>
      </c>
      <c r="AQ20" s="16" t="n">
        <v>0</v>
      </c>
      <c r="AR20" s="16" t="n">
        <v>0</v>
      </c>
      <c r="AS20" s="16" t="n">
        <v>0</v>
      </c>
      <c r="AT20" s="16" t="n">
        <v>0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6" t="n">
        <v>0</v>
      </c>
      <c r="BP20" s="16" t="n">
        <v>0</v>
      </c>
      <c r="BQ20" s="16" t="n">
        <v>0</v>
      </c>
      <c r="BR20" s="16" t="n">
        <v>0</v>
      </c>
      <c r="BS20" s="16" t="n">
        <v>0</v>
      </c>
      <c r="BT20" s="16" t="n">
        <v>0</v>
      </c>
      <c r="BU20" s="16" t="n">
        <v>0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f aca="false">SUM(B20:BY20)</f>
        <v>0</v>
      </c>
    </row>
    <row r="21" s="14" customFormat="true" ht="11.25" hidden="false" customHeight="false" outlineLevel="0" collapsed="false">
      <c r="A21" s="15" t="s">
        <v>97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0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0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0</v>
      </c>
      <c r="BW21" s="16" t="n">
        <v>0</v>
      </c>
      <c r="BX21" s="16" t="n">
        <v>0</v>
      </c>
      <c r="BY21" s="16" t="n">
        <v>0</v>
      </c>
      <c r="BZ21" s="16" t="n">
        <f aca="false">SUM(B21:BY21)</f>
        <v>0</v>
      </c>
    </row>
    <row r="22" s="14" customFormat="true" ht="12.75" hidden="false" customHeight="true" outlineLevel="0" collapsed="false">
      <c r="A22" s="15" t="s">
        <v>98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0</v>
      </c>
      <c r="AM22" s="16" t="n">
        <v>0</v>
      </c>
      <c r="AN22" s="16" t="n">
        <v>0</v>
      </c>
      <c r="AO22" s="16" t="n">
        <v>0</v>
      </c>
      <c r="AP22" s="16" t="n">
        <v>0</v>
      </c>
      <c r="AQ22" s="16" t="n">
        <v>0</v>
      </c>
      <c r="AR22" s="16" t="n">
        <v>0</v>
      </c>
      <c r="AS22" s="16" t="n">
        <v>0</v>
      </c>
      <c r="AT22" s="16" t="n">
        <v>0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6" t="n">
        <v>0</v>
      </c>
      <c r="BP22" s="16" t="n">
        <v>0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f aca="false">SUM(B22:BY22)</f>
        <v>0</v>
      </c>
    </row>
    <row r="23" s="14" customFormat="true" ht="11.25" hidden="false" customHeight="false" outlineLevel="0" collapsed="false">
      <c r="A23" s="15" t="s">
        <v>99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0</v>
      </c>
      <c r="BO23" s="16" t="n">
        <v>0</v>
      </c>
      <c r="BP23" s="16" t="n">
        <v>0</v>
      </c>
      <c r="BQ23" s="16" t="n">
        <v>0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f aca="false">SUM(B23:BY23)</f>
        <v>0</v>
      </c>
    </row>
    <row r="24" s="14" customFormat="true" ht="11.25" hidden="false" customHeight="false" outlineLevel="0" collapsed="false">
      <c r="A24" s="15" t="s">
        <v>10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f aca="false">SUM(B24:BY24)</f>
        <v>0</v>
      </c>
    </row>
    <row r="25" s="14" customFormat="true" ht="11.25" hidden="false" customHeight="false" outlineLevel="0" collapsed="false">
      <c r="A25" s="15" t="s">
        <v>101</v>
      </c>
      <c r="B25" s="16" t="n">
        <v>0</v>
      </c>
      <c r="C25" s="16" t="n">
        <v>0</v>
      </c>
      <c r="D25" s="16" t="n">
        <v>0</v>
      </c>
      <c r="E25" s="16" t="n">
        <v>4560</v>
      </c>
      <c r="F25" s="16" t="n">
        <v>0</v>
      </c>
      <c r="G25" s="16" t="n">
        <v>0</v>
      </c>
      <c r="H25" s="16" t="n">
        <v>0</v>
      </c>
      <c r="I25" s="16" t="n">
        <v>3888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19096</v>
      </c>
      <c r="R25" s="16" t="n">
        <v>6210</v>
      </c>
      <c r="S25" s="16" t="n">
        <v>0</v>
      </c>
      <c r="T25" s="16" t="n">
        <v>9234</v>
      </c>
      <c r="U25" s="16" t="n">
        <v>0</v>
      </c>
      <c r="V25" s="16" t="n">
        <v>7600</v>
      </c>
      <c r="W25" s="16" t="n">
        <v>0</v>
      </c>
      <c r="X25" s="16" t="n">
        <v>0</v>
      </c>
      <c r="Y25" s="16" t="n">
        <v>0</v>
      </c>
      <c r="Z25" s="16" t="n">
        <v>4560</v>
      </c>
      <c r="AA25" s="16" t="n">
        <v>0</v>
      </c>
      <c r="AB25" s="16" t="n">
        <v>0</v>
      </c>
      <c r="AC25" s="16" t="n">
        <v>8448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3888</v>
      </c>
      <c r="AI25" s="16" t="n">
        <v>0</v>
      </c>
      <c r="AJ25" s="16" t="n">
        <v>0</v>
      </c>
      <c r="AK25" s="16" t="n">
        <v>2950.99</v>
      </c>
      <c r="AL25" s="16" t="n">
        <v>11022</v>
      </c>
      <c r="AM25" s="16" t="n">
        <v>7176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912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3971.61</v>
      </c>
      <c r="BD25" s="16" t="n">
        <v>7600</v>
      </c>
      <c r="BE25" s="16" t="n">
        <v>0</v>
      </c>
      <c r="BF25" s="16" t="n">
        <v>0</v>
      </c>
      <c r="BG25" s="16" t="n">
        <v>0</v>
      </c>
      <c r="BH25" s="16" t="n">
        <v>4560</v>
      </c>
      <c r="BI25" s="16" t="n">
        <v>0</v>
      </c>
      <c r="BJ25" s="16" t="n">
        <v>4560</v>
      </c>
      <c r="BK25" s="16" t="n">
        <v>0</v>
      </c>
      <c r="BL25" s="16" t="n">
        <v>0</v>
      </c>
      <c r="BM25" s="16" t="n">
        <v>0</v>
      </c>
      <c r="BN25" s="16" t="n">
        <v>0</v>
      </c>
      <c r="BO25" s="16" t="n">
        <v>4180</v>
      </c>
      <c r="BP25" s="16" t="n">
        <v>0</v>
      </c>
      <c r="BQ25" s="16" t="n">
        <v>5244</v>
      </c>
      <c r="BR25" s="16" t="n">
        <v>27100</v>
      </c>
      <c r="BS25" s="16" t="n">
        <v>0</v>
      </c>
      <c r="BT25" s="16" t="n">
        <v>0</v>
      </c>
      <c r="BU25" s="16" t="n">
        <v>23171</v>
      </c>
      <c r="BV25" s="16" t="n">
        <v>4655</v>
      </c>
      <c r="BW25" s="16" t="n">
        <v>4784</v>
      </c>
      <c r="BX25" s="16" t="n">
        <v>0</v>
      </c>
      <c r="BY25" s="16" t="n">
        <v>0</v>
      </c>
      <c r="BZ25" s="17" t="n">
        <f aca="false">SUM(B25:BY25)</f>
        <v>187578.6</v>
      </c>
    </row>
    <row r="26" s="14" customFormat="true" ht="11.25" hidden="false" customHeight="false" outlineLevel="0" collapsed="false">
      <c r="A26" s="15" t="s">
        <v>102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6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f aca="false">SUM(B26:BY26)</f>
        <v>0</v>
      </c>
    </row>
    <row r="27" s="14" customFormat="true" ht="11.25" hidden="false" customHeight="false" outlineLevel="0" collapsed="false">
      <c r="A27" s="15" t="s">
        <v>103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f aca="false">SUM(B27:BY27)</f>
        <v>0</v>
      </c>
    </row>
    <row r="28" s="14" customFormat="true" ht="11.25" hidden="false" customHeight="false" outlineLevel="0" collapsed="false">
      <c r="A28" s="15" t="s">
        <v>104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6" t="n">
        <v>0</v>
      </c>
      <c r="BZ28" s="16" t="n">
        <f aca="false">SUM(B28:BY28)</f>
        <v>0</v>
      </c>
    </row>
    <row r="29" s="14" customFormat="true" ht="11.25" hidden="false" customHeight="false" outlineLevel="0" collapsed="false">
      <c r="A29" s="15" t="s">
        <v>105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6" t="n">
        <v>0</v>
      </c>
      <c r="BZ29" s="16" t="n">
        <f aca="false">SUM(B29:BY29)</f>
        <v>0</v>
      </c>
    </row>
    <row r="30" s="14" customFormat="true" ht="11.25" hidden="false" customHeight="false" outlineLevel="0" collapsed="false">
      <c r="A30" s="15" t="s">
        <v>106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f aca="false">SUM(B30:BY30)</f>
        <v>0</v>
      </c>
    </row>
    <row r="31" s="21" customFormat="true" ht="11.25" hidden="false" customHeight="false" outlineLevel="0" collapsed="false">
      <c r="A31" s="19" t="s">
        <v>107</v>
      </c>
      <c r="B31" s="20" t="n">
        <f aca="false">SUM(B5:B30)</f>
        <v>0</v>
      </c>
      <c r="C31" s="20" t="n">
        <f aca="false">SUM(C5:C30)</f>
        <v>0</v>
      </c>
      <c r="D31" s="20" t="n">
        <f aca="false">SUM(D5:D30)</f>
        <v>0</v>
      </c>
      <c r="E31" s="20" t="n">
        <f aca="false">SUM(E5:E30)</f>
        <v>118560</v>
      </c>
      <c r="F31" s="20" t="n">
        <f aca="false">SUM(F5:F30)</f>
        <v>0</v>
      </c>
      <c r="G31" s="20" t="n">
        <f aca="false">SUM(G5:G30)</f>
        <v>0</v>
      </c>
      <c r="H31" s="20" t="n">
        <f aca="false">SUM(H5:H30)</f>
        <v>0</v>
      </c>
      <c r="I31" s="20" t="n">
        <f aca="false">SUM(I5:I30)</f>
        <v>101088</v>
      </c>
      <c r="J31" s="20" t="n">
        <f aca="false">SUM(J5:J30)</f>
        <v>0</v>
      </c>
      <c r="K31" s="20" t="n">
        <f aca="false">SUM(K5:K30)</f>
        <v>0</v>
      </c>
      <c r="L31" s="20" t="n">
        <f aca="false">SUM(L5:L30)</f>
        <v>0</v>
      </c>
      <c r="M31" s="20" t="n">
        <f aca="false">SUM(M5:M30)</f>
        <v>0</v>
      </c>
      <c r="N31" s="20" t="n">
        <f aca="false">SUM(N5:N30)</f>
        <v>0</v>
      </c>
      <c r="O31" s="20" t="n">
        <f aca="false">SUM(O5:O30)</f>
        <v>0</v>
      </c>
      <c r="P31" s="20" t="n">
        <f aca="false">SUM(P5:P30)</f>
        <v>0</v>
      </c>
      <c r="Q31" s="20" t="n">
        <f aca="false">SUM(Q5:Q30)</f>
        <v>237548</v>
      </c>
      <c r="R31" s="20" t="n">
        <f aca="false">SUM(R5:R30)</f>
        <v>78936</v>
      </c>
      <c r="S31" s="20" t="n">
        <f aca="false">SUM(S5:S30)</f>
        <v>0</v>
      </c>
      <c r="T31" s="20" t="n">
        <f aca="false">SUM(T5:T30)</f>
        <v>101817</v>
      </c>
      <c r="U31" s="20" t="n">
        <f aca="false">SUM(U5:U30)</f>
        <v>0</v>
      </c>
      <c r="V31" s="20" t="n">
        <f aca="false">SUM(V5:V30)</f>
        <v>118560</v>
      </c>
      <c r="W31" s="20" t="n">
        <f aca="false">SUM(W5:W30)</f>
        <v>0</v>
      </c>
      <c r="X31" s="20" t="n">
        <f aca="false">SUM(X5:X30)</f>
        <v>0</v>
      </c>
      <c r="Y31" s="20" t="n">
        <f aca="false">SUM(Y5:Y30)</f>
        <v>0</v>
      </c>
      <c r="Z31" s="20" t="n">
        <f aca="false">SUM(Z5:Z30)</f>
        <v>118560</v>
      </c>
      <c r="AA31" s="20" t="n">
        <f aca="false">SUM(AA5:AA30)</f>
        <v>0</v>
      </c>
      <c r="AB31" s="20" t="n">
        <f aca="false">SUM(AB5:AB30)</f>
        <v>0</v>
      </c>
      <c r="AC31" s="20" t="n">
        <f aca="false">SUM(AC5:AC30)</f>
        <v>219648</v>
      </c>
      <c r="AD31" s="20" t="n">
        <f aca="false">SUM(AD5:AD30)</f>
        <v>0</v>
      </c>
      <c r="AE31" s="20" t="n">
        <f aca="false">SUM(AE5:AE30)</f>
        <v>0</v>
      </c>
      <c r="AF31" s="20" t="n">
        <f aca="false">SUM(AF5:AF30)</f>
        <v>0</v>
      </c>
      <c r="AG31" s="20" t="n">
        <f aca="false">SUM(AG5:AG30)</f>
        <v>0</v>
      </c>
      <c r="AH31" s="20" t="n">
        <f aca="false">SUM(AH5:AH30)</f>
        <v>101088</v>
      </c>
      <c r="AI31" s="20" t="n">
        <f aca="false">SUM(AI5:AI30)</f>
        <v>0</v>
      </c>
      <c r="AJ31" s="20" t="n">
        <f aca="false">SUM(AJ5:AJ30)</f>
        <v>0</v>
      </c>
      <c r="AK31" s="20" t="n">
        <f aca="false">SUM(AK5:AK30)</f>
        <v>75000.94</v>
      </c>
      <c r="AL31" s="20" t="n">
        <f aca="false">SUM(AL5:AL30)</f>
        <v>193326</v>
      </c>
      <c r="AM31" s="20" t="n">
        <f aca="false">SUM(AM5:AM30)</f>
        <v>93288</v>
      </c>
      <c r="AN31" s="20" t="n">
        <f aca="false">SUM(AN5:AN30)</f>
        <v>0</v>
      </c>
      <c r="AO31" s="20" t="n">
        <f aca="false">SUM(AO5:AO30)</f>
        <v>0</v>
      </c>
      <c r="AP31" s="20" t="n">
        <f aca="false">SUM(AP5:AP30)</f>
        <v>0</v>
      </c>
      <c r="AQ31" s="20" t="n">
        <f aca="false">SUM(AQ5:AQ30)</f>
        <v>0</v>
      </c>
      <c r="AR31" s="20" t="n">
        <f aca="false">SUM(AR5:AR30)</f>
        <v>0</v>
      </c>
      <c r="AS31" s="20" t="n">
        <f aca="false">SUM(AS5:AS30)</f>
        <v>0</v>
      </c>
      <c r="AT31" s="20" t="n">
        <f aca="false">SUM(AT5:AT30)</f>
        <v>0</v>
      </c>
      <c r="AU31" s="20" t="n">
        <f aca="false">SUM(AU5:AU30)</f>
        <v>0</v>
      </c>
      <c r="AV31" s="20" t="n">
        <f aca="false">SUM(AV5:AV30)</f>
        <v>118560</v>
      </c>
      <c r="AW31" s="20" t="n">
        <f aca="false">SUM(AW5:AW30)</f>
        <v>3200</v>
      </c>
      <c r="AX31" s="20" t="n">
        <f aca="false">SUM(AX5:AX30)</f>
        <v>0</v>
      </c>
      <c r="AY31" s="20" t="n">
        <f aca="false">SUM(AY5:AY30)</f>
        <v>0</v>
      </c>
      <c r="AZ31" s="20" t="n">
        <f aca="false">SUM(AZ5:AZ30)</f>
        <v>0</v>
      </c>
      <c r="BA31" s="20" t="n">
        <f aca="false">SUM(BA5:BA30)</f>
        <v>0</v>
      </c>
      <c r="BB31" s="20" t="n">
        <f aca="false">SUM(BB5:BB30)</f>
        <v>0</v>
      </c>
      <c r="BC31" s="20" t="n">
        <f aca="false">SUM(BC5:BC30)</f>
        <v>103261.93</v>
      </c>
      <c r="BD31" s="20" t="n">
        <f aca="false">SUM(BD5:BD30)</f>
        <v>118560</v>
      </c>
      <c r="BE31" s="20" t="n">
        <f aca="false">SUM(BE5:BE30)</f>
        <v>202800</v>
      </c>
      <c r="BF31" s="20" t="n">
        <f aca="false">SUM(BF5:BF30)</f>
        <v>0</v>
      </c>
      <c r="BG31" s="20" t="n">
        <f aca="false">SUM(BG5:BG30)</f>
        <v>0</v>
      </c>
      <c r="BH31" s="20" t="n">
        <f aca="false">SUM(BH5:BH30)</f>
        <v>118560</v>
      </c>
      <c r="BI31" s="20" t="n">
        <f aca="false">SUM(BI5:BI30)</f>
        <v>0</v>
      </c>
      <c r="BJ31" s="20" t="n">
        <f aca="false">SUM(BJ5:BJ30)</f>
        <v>118560</v>
      </c>
      <c r="BK31" s="20" t="n">
        <f aca="false">SUM(BK5:BK30)</f>
        <v>0</v>
      </c>
      <c r="BL31" s="20" t="n">
        <f aca="false">SUM(BL5:BL30)</f>
        <v>0</v>
      </c>
      <c r="BM31" s="20" t="n">
        <f aca="false">SUM(BM5:BM30)</f>
        <v>0</v>
      </c>
      <c r="BN31" s="20" t="n">
        <f aca="false">SUM(BN5:BN30)</f>
        <v>0</v>
      </c>
      <c r="BO31" s="20" t="n">
        <f aca="false">SUM(BO5:BO30)</f>
        <v>108680</v>
      </c>
      <c r="BP31" s="20" t="n">
        <f aca="false">SUM(BP5:BP30)</f>
        <v>0</v>
      </c>
      <c r="BQ31" s="20" t="n">
        <f aca="false">SUM(BQ5:BQ30)</f>
        <v>86112</v>
      </c>
      <c r="BR31" s="20" t="n">
        <f aca="false">SUM(BR5:BR30)</f>
        <v>336002</v>
      </c>
      <c r="BS31" s="20" t="n">
        <f aca="false">SUM(BS5:BS30)</f>
        <v>0</v>
      </c>
      <c r="BT31" s="20" t="n">
        <f aca="false">SUM(BT5:BT30)</f>
        <v>0</v>
      </c>
      <c r="BU31" s="20" t="n">
        <f aca="false">SUM(BU5:BU30)</f>
        <v>321160</v>
      </c>
      <c r="BV31" s="20" t="n">
        <f aca="false">SUM(BV5:BV30)</f>
        <v>118655</v>
      </c>
      <c r="BW31" s="20" t="n">
        <f aca="false">SUM(BW5:BW30)</f>
        <v>93303</v>
      </c>
      <c r="BX31" s="20" t="n">
        <f aca="false">SUM(BX5:BX30)</f>
        <v>114000</v>
      </c>
      <c r="BY31" s="20" t="n">
        <f aca="false">SUM(BY5:BY30)</f>
        <v>0</v>
      </c>
      <c r="BZ31" s="20" t="n">
        <f aca="false">SUM(BZ5:BZ30)</f>
        <v>3518833.87</v>
      </c>
    </row>
    <row r="32" s="14" customFormat="true" ht="11.25" hidden="false" customHeight="false" outlineLevel="0" collapsed="false">
      <c r="A32" s="15" t="s">
        <v>108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6" t="n">
        <v>0</v>
      </c>
      <c r="BK32" s="16" t="n">
        <v>0</v>
      </c>
      <c r="BL32" s="16" t="n">
        <v>0</v>
      </c>
      <c r="BM32" s="16" t="n">
        <v>0</v>
      </c>
      <c r="BN32" s="16" t="n">
        <v>0</v>
      </c>
      <c r="BO32" s="16" t="n">
        <v>0</v>
      </c>
      <c r="BP32" s="16" t="n">
        <v>0</v>
      </c>
      <c r="BQ32" s="16" t="n">
        <v>0</v>
      </c>
      <c r="BR32" s="16" t="n">
        <v>0</v>
      </c>
      <c r="BS32" s="16" t="n">
        <v>0</v>
      </c>
      <c r="BT32" s="16" t="n">
        <v>0</v>
      </c>
      <c r="BU32" s="16" t="n">
        <v>0</v>
      </c>
      <c r="BV32" s="16" t="n">
        <v>0</v>
      </c>
      <c r="BW32" s="16" t="n">
        <v>0</v>
      </c>
      <c r="BX32" s="16" t="n">
        <v>0</v>
      </c>
      <c r="BY32" s="16" t="n">
        <v>0</v>
      </c>
      <c r="BZ32" s="16" t="n">
        <f aca="false">SUM(B32:BY32)</f>
        <v>0</v>
      </c>
    </row>
    <row r="33" s="14" customFormat="true" ht="11.25" hidden="false" customHeight="false" outlineLevel="0" collapsed="false">
      <c r="A33" s="15" t="s">
        <v>109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6" t="n">
        <v>0</v>
      </c>
      <c r="BZ33" s="16" t="n">
        <f aca="false">SUM(B33:BY33)</f>
        <v>0</v>
      </c>
    </row>
    <row r="34" s="21" customFormat="true" ht="11.25" hidden="false" customHeight="false" outlineLevel="0" collapsed="false">
      <c r="A34" s="19" t="s">
        <v>110</v>
      </c>
      <c r="B34" s="20" t="n">
        <f aca="false">SUM(B32:B32)</f>
        <v>0</v>
      </c>
      <c r="C34" s="20" t="n">
        <f aca="false">SUM(C32:C32)</f>
        <v>0</v>
      </c>
      <c r="D34" s="20" t="n">
        <f aca="false">SUM(D32:D32)</f>
        <v>0</v>
      </c>
      <c r="E34" s="20" t="n">
        <f aca="false">SUM(E32:E32)</f>
        <v>0</v>
      </c>
      <c r="F34" s="20" t="n">
        <f aca="false">SUM(F32:F32)</f>
        <v>0</v>
      </c>
      <c r="G34" s="20" t="n">
        <f aca="false">SUM(G32:G32)</f>
        <v>0</v>
      </c>
      <c r="H34" s="20" t="n">
        <f aca="false">SUM(H32:H32)</f>
        <v>0</v>
      </c>
      <c r="I34" s="20" t="n">
        <f aca="false">SUM(I32:I32)</f>
        <v>0</v>
      </c>
      <c r="J34" s="20" t="n">
        <f aca="false">SUM(J32:J32)</f>
        <v>0</v>
      </c>
      <c r="K34" s="20" t="n">
        <f aca="false">SUM(K32:K32)</f>
        <v>0</v>
      </c>
      <c r="L34" s="20" t="n">
        <f aca="false">SUM(L32:L32)</f>
        <v>0</v>
      </c>
      <c r="M34" s="20" t="n">
        <f aca="false">SUM(M32:M32)</f>
        <v>0</v>
      </c>
      <c r="N34" s="20" t="n">
        <f aca="false">SUM(N32:N32)</f>
        <v>0</v>
      </c>
      <c r="O34" s="20" t="n">
        <f aca="false">SUM(O32:O32)</f>
        <v>0</v>
      </c>
      <c r="P34" s="20" t="n">
        <f aca="false">SUM(P32:P32)</f>
        <v>0</v>
      </c>
      <c r="Q34" s="20" t="n">
        <f aca="false">SUM(Q32:Q32)</f>
        <v>0</v>
      </c>
      <c r="R34" s="20" t="n">
        <f aca="false">SUM(R32:R32)</f>
        <v>0</v>
      </c>
      <c r="S34" s="20" t="n">
        <f aca="false">SUM(S32:S32)</f>
        <v>0</v>
      </c>
      <c r="T34" s="20" t="n">
        <f aca="false">SUM(T32:T32)</f>
        <v>0</v>
      </c>
      <c r="U34" s="20" t="n">
        <f aca="false">SUM(U32:U32)</f>
        <v>0</v>
      </c>
      <c r="V34" s="20" t="n">
        <f aca="false">SUM(V32:V32)</f>
        <v>0</v>
      </c>
      <c r="W34" s="20" t="n">
        <f aca="false">SUM(W32:W32)</f>
        <v>0</v>
      </c>
      <c r="X34" s="20" t="n">
        <f aca="false">SUM(X32:X32)</f>
        <v>0</v>
      </c>
      <c r="Y34" s="20" t="n">
        <f aca="false">SUM(Y32:Y32)</f>
        <v>0</v>
      </c>
      <c r="Z34" s="20" t="n">
        <f aca="false">SUM(Z32:Z32)</f>
        <v>0</v>
      </c>
      <c r="AA34" s="20" t="n">
        <f aca="false">SUM(AA32:AA32)</f>
        <v>0</v>
      </c>
      <c r="AB34" s="20" t="n">
        <f aca="false">SUM(AB32:AB32)</f>
        <v>0</v>
      </c>
      <c r="AC34" s="20" t="n">
        <f aca="false">SUM(AC32:AC32)</f>
        <v>0</v>
      </c>
      <c r="AD34" s="20" t="n">
        <f aca="false">SUM(AD32:AD32)</f>
        <v>0</v>
      </c>
      <c r="AE34" s="20" t="n">
        <f aca="false">SUM(AE32:AE32)</f>
        <v>0</v>
      </c>
      <c r="AF34" s="20" t="n">
        <f aca="false">SUM(AF32:AF32)</f>
        <v>0</v>
      </c>
      <c r="AG34" s="20" t="n">
        <f aca="false">SUM(AG32:AG32)</f>
        <v>0</v>
      </c>
      <c r="AH34" s="20" t="n">
        <f aca="false">SUM(AH32:AH32)</f>
        <v>0</v>
      </c>
      <c r="AI34" s="20" t="n">
        <f aca="false">SUM(AI32:AI32)</f>
        <v>0</v>
      </c>
      <c r="AJ34" s="20" t="n">
        <f aca="false">SUM(AJ32:AJ32)</f>
        <v>0</v>
      </c>
      <c r="AK34" s="20" t="n">
        <f aca="false">SUM(AK32:AK32)</f>
        <v>0</v>
      </c>
      <c r="AL34" s="20" t="n">
        <f aca="false">SUM(AL32:AL32)</f>
        <v>0</v>
      </c>
      <c r="AM34" s="20" t="n">
        <f aca="false">SUM(AM32:AM32)</f>
        <v>0</v>
      </c>
      <c r="AN34" s="20" t="n">
        <f aca="false">SUM(AN32:AN32)</f>
        <v>0</v>
      </c>
      <c r="AO34" s="20" t="n">
        <f aca="false">SUM(AO32:AO32)</f>
        <v>0</v>
      </c>
      <c r="AP34" s="20" t="n">
        <f aca="false">SUM(AP32:AP32)</f>
        <v>0</v>
      </c>
      <c r="AQ34" s="20" t="n">
        <f aca="false">SUM(AQ32:AQ32)</f>
        <v>0</v>
      </c>
      <c r="AR34" s="20" t="n">
        <f aca="false">SUM(AR32:AR32)</f>
        <v>0</v>
      </c>
      <c r="AS34" s="20" t="n">
        <f aca="false">SUM(AS32:AS32)</f>
        <v>0</v>
      </c>
      <c r="AT34" s="20" t="n">
        <f aca="false">SUM(AT32:AT32)</f>
        <v>0</v>
      </c>
      <c r="AU34" s="20" t="n">
        <f aca="false">SUM(AU32:AU32)</f>
        <v>0</v>
      </c>
      <c r="AV34" s="20" t="n">
        <f aca="false">SUM(AV32:AV32)</f>
        <v>0</v>
      </c>
      <c r="AW34" s="20" t="n">
        <f aca="false">SUM(AW32:AW32)</f>
        <v>0</v>
      </c>
      <c r="AX34" s="20" t="n">
        <f aca="false">SUM(AX32:AX32)</f>
        <v>0</v>
      </c>
      <c r="AY34" s="20" t="n">
        <f aca="false">SUM(AY32:AY32)</f>
        <v>0</v>
      </c>
      <c r="AZ34" s="20" t="n">
        <f aca="false">SUM(AZ32:AZ32)</f>
        <v>0</v>
      </c>
      <c r="BA34" s="20" t="n">
        <f aca="false">SUM(BA32:BA32)</f>
        <v>0</v>
      </c>
      <c r="BB34" s="20" t="n">
        <f aca="false">SUM(BB32:BB32)</f>
        <v>0</v>
      </c>
      <c r="BC34" s="20" t="n">
        <f aca="false">SUM(BC32:BC32)</f>
        <v>0</v>
      </c>
      <c r="BD34" s="20" t="n">
        <f aca="false">SUM(BD32:BD32)</f>
        <v>0</v>
      </c>
      <c r="BE34" s="20" t="n">
        <f aca="false">SUM(BE32:BE32)</f>
        <v>0</v>
      </c>
      <c r="BF34" s="20" t="n">
        <f aca="false">SUM(BF32:BF32)</f>
        <v>0</v>
      </c>
      <c r="BG34" s="20" t="n">
        <f aca="false">SUM(BG32:BG32)</f>
        <v>0</v>
      </c>
      <c r="BH34" s="20" t="n">
        <f aca="false">SUM(BH32:BH32)</f>
        <v>0</v>
      </c>
      <c r="BI34" s="20" t="n">
        <f aca="false">SUM(BI32:BI32)</f>
        <v>0</v>
      </c>
      <c r="BJ34" s="20" t="n">
        <f aca="false">SUM(BJ32:BJ32)</f>
        <v>0</v>
      </c>
      <c r="BK34" s="20" t="n">
        <f aca="false">SUM(BK32:BK32)</f>
        <v>0</v>
      </c>
      <c r="BL34" s="20" t="n">
        <f aca="false">SUM(BL32:BL32)</f>
        <v>0</v>
      </c>
      <c r="BM34" s="20" t="n">
        <f aca="false">SUM(BM32:BM32)</f>
        <v>0</v>
      </c>
      <c r="BN34" s="20" t="n">
        <f aca="false">SUM(BN32:BN32)</f>
        <v>0</v>
      </c>
      <c r="BO34" s="20" t="n">
        <f aca="false">SUM(BO32:BO32)</f>
        <v>0</v>
      </c>
      <c r="BP34" s="20" t="n">
        <f aca="false">SUM(BP32:BP32)</f>
        <v>0</v>
      </c>
      <c r="BQ34" s="20" t="n">
        <f aca="false">SUM(BQ32:BQ32)</f>
        <v>0</v>
      </c>
      <c r="BR34" s="20" t="n">
        <f aca="false">SUM(BR32:BR32)</f>
        <v>0</v>
      </c>
      <c r="BS34" s="20" t="n">
        <f aca="false">SUM(BS32:BS32)</f>
        <v>0</v>
      </c>
      <c r="BT34" s="20" t="n">
        <f aca="false">SUM(BT32:BT32)</f>
        <v>0</v>
      </c>
      <c r="BU34" s="20" t="n">
        <f aca="false">SUM(BU32:BU32)</f>
        <v>0</v>
      </c>
      <c r="BV34" s="20" t="n">
        <f aca="false">SUM(BV32:BV32)</f>
        <v>0</v>
      </c>
      <c r="BW34" s="20" t="n">
        <f aca="false">SUM(BW32:BW32)</f>
        <v>0</v>
      </c>
      <c r="BX34" s="20" t="n">
        <f aca="false">SUM(BX32:BX32)</f>
        <v>0</v>
      </c>
      <c r="BY34" s="20" t="n">
        <f aca="false">SUM(BY32:BY32)</f>
        <v>0</v>
      </c>
      <c r="BZ34" s="20" t="n">
        <f aca="false">SUM(BZ32:BZ32)</f>
        <v>0</v>
      </c>
    </row>
    <row r="35" s="14" customFormat="true" ht="11.25" hidden="false" customHeight="false" outlineLevel="0" collapsed="false">
      <c r="A35" s="15" t="s">
        <v>111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 t="n">
        <v>0</v>
      </c>
      <c r="AM35" s="16" t="n">
        <v>0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0</v>
      </c>
      <c r="AU35" s="16" t="n">
        <v>0</v>
      </c>
      <c r="AV35" s="16" t="n">
        <v>0</v>
      </c>
      <c r="AW35" s="16" t="n">
        <v>0</v>
      </c>
      <c r="AX35" s="16" t="n">
        <v>0</v>
      </c>
      <c r="AY35" s="16" t="n">
        <v>0</v>
      </c>
      <c r="AZ35" s="16" t="n">
        <v>0</v>
      </c>
      <c r="BA35" s="16" t="n">
        <v>0</v>
      </c>
      <c r="BB35" s="16" t="n">
        <v>0</v>
      </c>
      <c r="BC35" s="16" t="n">
        <v>0</v>
      </c>
      <c r="BD35" s="16" t="n">
        <v>0</v>
      </c>
      <c r="BE35" s="16" t="n">
        <v>0</v>
      </c>
      <c r="BF35" s="16" t="n">
        <v>0</v>
      </c>
      <c r="BG35" s="16" t="n">
        <v>0</v>
      </c>
      <c r="BH35" s="16" t="n">
        <v>0</v>
      </c>
      <c r="BI35" s="16" t="n">
        <v>0</v>
      </c>
      <c r="BJ35" s="16" t="n">
        <v>0</v>
      </c>
      <c r="BK35" s="16" t="n">
        <v>0</v>
      </c>
      <c r="BL35" s="16" t="n">
        <v>0</v>
      </c>
      <c r="BM35" s="16" t="n">
        <v>0</v>
      </c>
      <c r="BN35" s="16" t="n">
        <v>0</v>
      </c>
      <c r="BO35" s="16" t="n">
        <v>0</v>
      </c>
      <c r="BP35" s="16" t="n">
        <v>0</v>
      </c>
      <c r="BQ35" s="16" t="n">
        <v>0</v>
      </c>
      <c r="BR35" s="16" t="n">
        <v>0</v>
      </c>
      <c r="BS35" s="16" t="n">
        <v>0</v>
      </c>
      <c r="BT35" s="16" t="n">
        <v>0</v>
      </c>
      <c r="BU35" s="16" t="n">
        <v>0</v>
      </c>
      <c r="BV35" s="16" t="n">
        <v>0</v>
      </c>
      <c r="BW35" s="16" t="n">
        <v>0</v>
      </c>
      <c r="BX35" s="16" t="n">
        <v>0</v>
      </c>
      <c r="BY35" s="16" t="n">
        <v>0</v>
      </c>
      <c r="BZ35" s="16" t="n">
        <f aca="false">SUM(B35:BY35)</f>
        <v>0</v>
      </c>
    </row>
    <row r="36" s="21" customFormat="true" ht="11.25" hidden="false" customHeight="false" outlineLevel="0" collapsed="false">
      <c r="A36" s="19" t="s">
        <v>112</v>
      </c>
      <c r="B36" s="20" t="n">
        <f aca="false">SUM(B35:B35)</f>
        <v>0</v>
      </c>
      <c r="C36" s="20" t="n">
        <f aca="false">SUM(C35:C35)</f>
        <v>0</v>
      </c>
      <c r="D36" s="20" t="n">
        <f aca="false">SUM(D35:D35)</f>
        <v>0</v>
      </c>
      <c r="E36" s="20" t="n">
        <f aca="false">SUM(E35:E35)</f>
        <v>0</v>
      </c>
      <c r="F36" s="20" t="n">
        <f aca="false">SUM(F35:F35)</f>
        <v>0</v>
      </c>
      <c r="G36" s="20" t="n">
        <f aca="false">SUM(G35:G35)</f>
        <v>0</v>
      </c>
      <c r="H36" s="20" t="n">
        <f aca="false">SUM(H35:H35)</f>
        <v>0</v>
      </c>
      <c r="I36" s="20" t="n">
        <f aca="false">SUM(I35:I35)</f>
        <v>0</v>
      </c>
      <c r="J36" s="20" t="n">
        <f aca="false">SUM(J35:J35)</f>
        <v>0</v>
      </c>
      <c r="K36" s="20" t="n">
        <f aca="false">SUM(K35:K35)</f>
        <v>0</v>
      </c>
      <c r="L36" s="20" t="n">
        <f aca="false">SUM(L35:L35)</f>
        <v>0</v>
      </c>
      <c r="M36" s="20" t="n">
        <f aca="false">SUM(M35:M35)</f>
        <v>0</v>
      </c>
      <c r="N36" s="20" t="n">
        <f aca="false">SUM(N35:N35)</f>
        <v>0</v>
      </c>
      <c r="O36" s="20" t="n">
        <f aca="false">SUM(O35:O35)</f>
        <v>0</v>
      </c>
      <c r="P36" s="20" t="n">
        <f aca="false">SUM(P35:P35)</f>
        <v>0</v>
      </c>
      <c r="Q36" s="20" t="n">
        <f aca="false">SUM(Q35:Q35)</f>
        <v>0</v>
      </c>
      <c r="R36" s="20" t="n">
        <f aca="false">SUM(R35:R35)</f>
        <v>0</v>
      </c>
      <c r="S36" s="20" t="n">
        <f aca="false">SUM(S35:S35)</f>
        <v>0</v>
      </c>
      <c r="T36" s="20" t="n">
        <f aca="false">SUM(T35:T35)</f>
        <v>0</v>
      </c>
      <c r="U36" s="20" t="n">
        <f aca="false">SUM(U35:U35)</f>
        <v>0</v>
      </c>
      <c r="V36" s="20" t="n">
        <f aca="false">SUM(V35:V35)</f>
        <v>0</v>
      </c>
      <c r="W36" s="20" t="n">
        <f aca="false">SUM(W35:W35)</f>
        <v>0</v>
      </c>
      <c r="X36" s="20" t="n">
        <f aca="false">SUM(X35:X35)</f>
        <v>0</v>
      </c>
      <c r="Y36" s="20" t="n">
        <f aca="false">SUM(Y35:Y35)</f>
        <v>0</v>
      </c>
      <c r="Z36" s="20" t="n">
        <f aca="false">SUM(Z35:Z35)</f>
        <v>0</v>
      </c>
      <c r="AA36" s="20" t="n">
        <f aca="false">SUM(AA35:AA35)</f>
        <v>0</v>
      </c>
      <c r="AB36" s="20" t="n">
        <f aca="false">SUM(AB35:AB35)</f>
        <v>0</v>
      </c>
      <c r="AC36" s="20" t="n">
        <f aca="false">SUM(AC35:AC35)</f>
        <v>0</v>
      </c>
      <c r="AD36" s="20" t="n">
        <f aca="false">SUM(AD35:AD35)</f>
        <v>0</v>
      </c>
      <c r="AE36" s="20" t="n">
        <f aca="false">SUM(AE35:AE35)</f>
        <v>0</v>
      </c>
      <c r="AF36" s="20" t="n">
        <f aca="false">SUM(AF35:AF35)</f>
        <v>0</v>
      </c>
      <c r="AG36" s="20" t="n">
        <f aca="false">SUM(AG35:AG35)</f>
        <v>0</v>
      </c>
      <c r="AH36" s="20" t="n">
        <f aca="false">SUM(AH35:AH35)</f>
        <v>0</v>
      </c>
      <c r="AI36" s="20" t="n">
        <f aca="false">SUM(AI35:AI35)</f>
        <v>0</v>
      </c>
      <c r="AJ36" s="20" t="n">
        <f aca="false">SUM(AJ35:AJ35)</f>
        <v>0</v>
      </c>
      <c r="AK36" s="20" t="n">
        <f aca="false">SUM(AK35:AK35)</f>
        <v>0</v>
      </c>
      <c r="AL36" s="20" t="n">
        <f aca="false">SUM(AL35:AL35)</f>
        <v>0</v>
      </c>
      <c r="AM36" s="20" t="n">
        <f aca="false">SUM(AM35:AM35)</f>
        <v>0</v>
      </c>
      <c r="AN36" s="20" t="n">
        <f aca="false">SUM(AN35:AN35)</f>
        <v>0</v>
      </c>
      <c r="AO36" s="20" t="n">
        <f aca="false">SUM(AO35:AO35)</f>
        <v>0</v>
      </c>
      <c r="AP36" s="20" t="n">
        <f aca="false">SUM(AP35:AP35)</f>
        <v>0</v>
      </c>
      <c r="AQ36" s="20" t="n">
        <f aca="false">SUM(AQ35:AQ35)</f>
        <v>0</v>
      </c>
      <c r="AR36" s="20" t="n">
        <f aca="false">SUM(AR35:AR35)</f>
        <v>0</v>
      </c>
      <c r="AS36" s="20" t="n">
        <f aca="false">SUM(AS35:AS35)</f>
        <v>0</v>
      </c>
      <c r="AT36" s="20" t="n">
        <f aca="false">SUM(AT35:AT35)</f>
        <v>0</v>
      </c>
      <c r="AU36" s="20" t="n">
        <f aca="false">SUM(AU35:AU35)</f>
        <v>0</v>
      </c>
      <c r="AV36" s="20" t="n">
        <f aca="false">SUM(AV35:AV35)</f>
        <v>0</v>
      </c>
      <c r="AW36" s="20" t="n">
        <f aca="false">SUM(AW35:AW35)</f>
        <v>0</v>
      </c>
      <c r="AX36" s="20" t="n">
        <f aca="false">SUM(AX35:AX35)</f>
        <v>0</v>
      </c>
      <c r="AY36" s="20" t="n">
        <f aca="false">SUM(AY35:AY35)</f>
        <v>0</v>
      </c>
      <c r="AZ36" s="20" t="n">
        <f aca="false">SUM(AZ35:AZ35)</f>
        <v>0</v>
      </c>
      <c r="BA36" s="20" t="n">
        <f aca="false">SUM(BA35:BA35)</f>
        <v>0</v>
      </c>
      <c r="BB36" s="20" t="n">
        <f aca="false">SUM(BB35:BB35)</f>
        <v>0</v>
      </c>
      <c r="BC36" s="20" t="n">
        <f aca="false">SUM(BC35:BC35)</f>
        <v>0</v>
      </c>
      <c r="BD36" s="20" t="n">
        <f aca="false">SUM(BD35:BD35)</f>
        <v>0</v>
      </c>
      <c r="BE36" s="20" t="n">
        <f aca="false">SUM(BE35:BE35)</f>
        <v>0</v>
      </c>
      <c r="BF36" s="20" t="n">
        <f aca="false">SUM(BF35:BF35)</f>
        <v>0</v>
      </c>
      <c r="BG36" s="20" t="n">
        <f aca="false">SUM(BG35:BG35)</f>
        <v>0</v>
      </c>
      <c r="BH36" s="20" t="n">
        <f aca="false">SUM(BH35:BH35)</f>
        <v>0</v>
      </c>
      <c r="BI36" s="20" t="n">
        <f aca="false">SUM(BI35:BI35)</f>
        <v>0</v>
      </c>
      <c r="BJ36" s="20" t="n">
        <f aca="false">SUM(BJ35:BJ35)</f>
        <v>0</v>
      </c>
      <c r="BK36" s="20" t="n">
        <f aca="false">SUM(BK35:BK35)</f>
        <v>0</v>
      </c>
      <c r="BL36" s="20" t="n">
        <f aca="false">SUM(BL35:BL35)</f>
        <v>0</v>
      </c>
      <c r="BM36" s="20" t="n">
        <f aca="false">SUM(BM35:BM35)</f>
        <v>0</v>
      </c>
      <c r="BN36" s="20" t="n">
        <f aca="false">SUM(BN35:BN35)</f>
        <v>0</v>
      </c>
      <c r="BO36" s="20" t="n">
        <f aca="false">SUM(BO35:BO35)</f>
        <v>0</v>
      </c>
      <c r="BP36" s="20" t="n">
        <f aca="false">SUM(BP35:BP35)</f>
        <v>0</v>
      </c>
      <c r="BQ36" s="20" t="n">
        <f aca="false">SUM(BQ35:BQ35)</f>
        <v>0</v>
      </c>
      <c r="BR36" s="20" t="n">
        <f aca="false">SUM(BR35:BR35)</f>
        <v>0</v>
      </c>
      <c r="BS36" s="20" t="n">
        <f aca="false">SUM(BS35:BS35)</f>
        <v>0</v>
      </c>
      <c r="BT36" s="20" t="n">
        <f aca="false">SUM(BT35:BT35)</f>
        <v>0</v>
      </c>
      <c r="BU36" s="20" t="n">
        <f aca="false">SUM(BU35:BU35)</f>
        <v>0</v>
      </c>
      <c r="BV36" s="20" t="n">
        <f aca="false">SUM(BV35:BV35)</f>
        <v>0</v>
      </c>
      <c r="BW36" s="20" t="n">
        <f aca="false">SUM(BW35:BW35)</f>
        <v>0</v>
      </c>
      <c r="BX36" s="20" t="n">
        <f aca="false">SUM(BX35:BX35)</f>
        <v>0</v>
      </c>
      <c r="BY36" s="20" t="n">
        <f aca="false">SUM(BY35:BY35)</f>
        <v>0</v>
      </c>
      <c r="BZ36" s="20" t="n">
        <f aca="false">SUM(BZ35:BZ35)</f>
        <v>0</v>
      </c>
    </row>
    <row r="37" s="14" customFormat="true" ht="11.25" hidden="false" customHeight="false" outlineLevel="0" collapsed="false">
      <c r="A37" s="15" t="s">
        <v>113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0</v>
      </c>
      <c r="AM37" s="16" t="n">
        <v>0</v>
      </c>
      <c r="AN37" s="16" t="n">
        <v>0</v>
      </c>
      <c r="AO37" s="16" t="n">
        <v>0</v>
      </c>
      <c r="AP37" s="16" t="n">
        <v>0</v>
      </c>
      <c r="AQ37" s="16" t="n">
        <v>0</v>
      </c>
      <c r="AR37" s="16" t="n">
        <v>0</v>
      </c>
      <c r="AS37" s="16" t="n">
        <v>0</v>
      </c>
      <c r="AT37" s="16" t="n">
        <v>0</v>
      </c>
      <c r="AU37" s="16" t="n">
        <v>0</v>
      </c>
      <c r="AV37" s="16" t="n">
        <v>0</v>
      </c>
      <c r="AW37" s="16" t="n">
        <v>0</v>
      </c>
      <c r="AX37" s="16" t="n">
        <v>0</v>
      </c>
      <c r="AY37" s="16" t="n">
        <v>0</v>
      </c>
      <c r="AZ37" s="16" t="n">
        <v>0</v>
      </c>
      <c r="BA37" s="16" t="n">
        <v>0</v>
      </c>
      <c r="BB37" s="16" t="n">
        <v>0</v>
      </c>
      <c r="BC37" s="16" t="n">
        <v>0</v>
      </c>
      <c r="BD37" s="16" t="n">
        <v>0</v>
      </c>
      <c r="BE37" s="16" t="n">
        <v>0</v>
      </c>
      <c r="BF37" s="16" t="n">
        <v>0</v>
      </c>
      <c r="BG37" s="16" t="n">
        <v>0</v>
      </c>
      <c r="BH37" s="16" t="n">
        <v>0</v>
      </c>
      <c r="BI37" s="16" t="n">
        <v>0</v>
      </c>
      <c r="BJ37" s="16" t="n">
        <v>0</v>
      </c>
      <c r="BK37" s="16" t="n">
        <v>0</v>
      </c>
      <c r="BL37" s="16" t="n">
        <v>0</v>
      </c>
      <c r="BM37" s="16" t="n">
        <v>0</v>
      </c>
      <c r="BN37" s="16" t="n">
        <v>0</v>
      </c>
      <c r="BO37" s="16" t="n">
        <v>0</v>
      </c>
      <c r="BP37" s="16" t="n">
        <v>0</v>
      </c>
      <c r="BQ37" s="16" t="n">
        <v>0</v>
      </c>
      <c r="BR37" s="16" t="n">
        <v>0</v>
      </c>
      <c r="BS37" s="16" t="n">
        <v>0</v>
      </c>
      <c r="BT37" s="16" t="n">
        <v>0</v>
      </c>
      <c r="BU37" s="16" t="n">
        <v>0</v>
      </c>
      <c r="BV37" s="16" t="n">
        <v>0</v>
      </c>
      <c r="BW37" s="16" t="n">
        <v>0</v>
      </c>
      <c r="BX37" s="16" t="n">
        <v>0</v>
      </c>
      <c r="BY37" s="16" t="n">
        <v>0</v>
      </c>
      <c r="BZ37" s="16" t="n">
        <f aca="false">SUM(B37:BY37)</f>
        <v>0</v>
      </c>
    </row>
    <row r="38" s="21" customFormat="true" ht="11.25" hidden="false" customHeight="false" outlineLevel="0" collapsed="false">
      <c r="A38" s="19" t="s">
        <v>114</v>
      </c>
      <c r="B38" s="20" t="n">
        <f aca="false">SUM(B37:B37)</f>
        <v>0</v>
      </c>
      <c r="C38" s="20" t="n">
        <f aca="false">SUM(C37:C37)</f>
        <v>0</v>
      </c>
      <c r="D38" s="20" t="n">
        <f aca="false">SUM(D37:D37)</f>
        <v>0</v>
      </c>
      <c r="E38" s="20" t="n">
        <f aca="false">SUM(E37:E37)</f>
        <v>0</v>
      </c>
      <c r="F38" s="20" t="n">
        <f aca="false">SUM(F37:F37)</f>
        <v>0</v>
      </c>
      <c r="G38" s="20" t="n">
        <f aca="false">SUM(G37:G37)</f>
        <v>0</v>
      </c>
      <c r="H38" s="20" t="n">
        <f aca="false">SUM(H37:H37)</f>
        <v>0</v>
      </c>
      <c r="I38" s="20" t="n">
        <f aca="false">SUM(I37:I37)</f>
        <v>0</v>
      </c>
      <c r="J38" s="20" t="n">
        <f aca="false">SUM(J37:J37)</f>
        <v>0</v>
      </c>
      <c r="K38" s="20" t="n">
        <f aca="false">SUM(K37:K37)</f>
        <v>0</v>
      </c>
      <c r="L38" s="20" t="n">
        <f aca="false">SUM(L37:L37)</f>
        <v>0</v>
      </c>
      <c r="M38" s="20" t="n">
        <f aca="false">SUM(M37:M37)</f>
        <v>0</v>
      </c>
      <c r="N38" s="20" t="n">
        <f aca="false">SUM(N37:N37)</f>
        <v>0</v>
      </c>
      <c r="O38" s="20" t="n">
        <f aca="false">SUM(O37:O37)</f>
        <v>0</v>
      </c>
      <c r="P38" s="20" t="n">
        <f aca="false">SUM(P37:P37)</f>
        <v>0</v>
      </c>
      <c r="Q38" s="20" t="n">
        <f aca="false">SUM(Q37:Q37)</f>
        <v>0</v>
      </c>
      <c r="R38" s="20" t="n">
        <f aca="false">SUM(R37:R37)</f>
        <v>0</v>
      </c>
      <c r="S38" s="20" t="n">
        <f aca="false">SUM(S37:S37)</f>
        <v>0</v>
      </c>
      <c r="T38" s="20" t="n">
        <f aca="false">SUM(T37:T37)</f>
        <v>0</v>
      </c>
      <c r="U38" s="20" t="n">
        <f aca="false">SUM(U37:U37)</f>
        <v>0</v>
      </c>
      <c r="V38" s="20" t="n">
        <f aca="false">SUM(V37:V37)</f>
        <v>0</v>
      </c>
      <c r="W38" s="20" t="n">
        <f aca="false">SUM(W37:W37)</f>
        <v>0</v>
      </c>
      <c r="X38" s="20" t="n">
        <f aca="false">SUM(X37:X37)</f>
        <v>0</v>
      </c>
      <c r="Y38" s="20" t="n">
        <f aca="false">SUM(Y37:Y37)</f>
        <v>0</v>
      </c>
      <c r="Z38" s="20" t="n">
        <f aca="false">SUM(Z37:Z37)</f>
        <v>0</v>
      </c>
      <c r="AA38" s="20" t="n">
        <f aca="false">SUM(AA37:AA37)</f>
        <v>0</v>
      </c>
      <c r="AB38" s="20" t="n">
        <f aca="false">SUM(AB37:AB37)</f>
        <v>0</v>
      </c>
      <c r="AC38" s="20" t="n">
        <f aca="false">SUM(AC37:AC37)</f>
        <v>0</v>
      </c>
      <c r="AD38" s="20" t="n">
        <f aca="false">SUM(AD37:AD37)</f>
        <v>0</v>
      </c>
      <c r="AE38" s="20" t="n">
        <f aca="false">SUM(AE37:AE37)</f>
        <v>0</v>
      </c>
      <c r="AF38" s="20" t="n">
        <f aca="false">SUM(AF37:AF37)</f>
        <v>0</v>
      </c>
      <c r="AG38" s="20" t="n">
        <f aca="false">SUM(AG37:AG37)</f>
        <v>0</v>
      </c>
      <c r="AH38" s="20" t="n">
        <f aca="false">SUM(AH37:AH37)</f>
        <v>0</v>
      </c>
      <c r="AI38" s="20" t="n">
        <f aca="false">SUM(AI37:AI37)</f>
        <v>0</v>
      </c>
      <c r="AJ38" s="20" t="n">
        <f aca="false">SUM(AJ37:AJ37)</f>
        <v>0</v>
      </c>
      <c r="AK38" s="20" t="n">
        <f aca="false">SUM(AK37:AK37)</f>
        <v>0</v>
      </c>
      <c r="AL38" s="20" t="n">
        <f aca="false">SUM(AL37:AL37)</f>
        <v>0</v>
      </c>
      <c r="AM38" s="20" t="n">
        <f aca="false">SUM(AM37:AM37)</f>
        <v>0</v>
      </c>
      <c r="AN38" s="20" t="n">
        <f aca="false">SUM(AN37:AN37)</f>
        <v>0</v>
      </c>
      <c r="AO38" s="20" t="n">
        <f aca="false">SUM(AO37:AO37)</f>
        <v>0</v>
      </c>
      <c r="AP38" s="20" t="n">
        <f aca="false">SUM(AP37:AP37)</f>
        <v>0</v>
      </c>
      <c r="AQ38" s="20" t="n">
        <f aca="false">SUM(AQ37:AQ37)</f>
        <v>0</v>
      </c>
      <c r="AR38" s="20" t="n">
        <f aca="false">SUM(AR37:AR37)</f>
        <v>0</v>
      </c>
      <c r="AS38" s="20" t="n">
        <f aca="false">SUM(AS37:AS37)</f>
        <v>0</v>
      </c>
      <c r="AT38" s="20" t="n">
        <f aca="false">SUM(AT37:AT37)</f>
        <v>0</v>
      </c>
      <c r="AU38" s="20" t="n">
        <f aca="false">SUM(AU37:AU37)</f>
        <v>0</v>
      </c>
      <c r="AV38" s="20" t="n">
        <f aca="false">SUM(AV37:AV37)</f>
        <v>0</v>
      </c>
      <c r="AW38" s="20" t="n">
        <f aca="false">SUM(AW37:AW37)</f>
        <v>0</v>
      </c>
      <c r="AX38" s="20" t="n">
        <f aca="false">SUM(AX37:AX37)</f>
        <v>0</v>
      </c>
      <c r="AY38" s="20" t="n">
        <f aca="false">SUM(AY37:AY37)</f>
        <v>0</v>
      </c>
      <c r="AZ38" s="20" t="n">
        <f aca="false">SUM(AZ37:AZ37)</f>
        <v>0</v>
      </c>
      <c r="BA38" s="20" t="n">
        <f aca="false">SUM(BA37:BA37)</f>
        <v>0</v>
      </c>
      <c r="BB38" s="20" t="n">
        <f aca="false">SUM(BB37:BB37)</f>
        <v>0</v>
      </c>
      <c r="BC38" s="20" t="n">
        <f aca="false">SUM(BC37:BC37)</f>
        <v>0</v>
      </c>
      <c r="BD38" s="20" t="n">
        <f aca="false">SUM(BD37:BD37)</f>
        <v>0</v>
      </c>
      <c r="BE38" s="20" t="n">
        <f aca="false">SUM(BE37:BE37)</f>
        <v>0</v>
      </c>
      <c r="BF38" s="20" t="n">
        <f aca="false">SUM(BF37:BF37)</f>
        <v>0</v>
      </c>
      <c r="BG38" s="20" t="n">
        <f aca="false">SUM(BG37:BG37)</f>
        <v>0</v>
      </c>
      <c r="BH38" s="20" t="n">
        <f aca="false">SUM(BH37:BH37)</f>
        <v>0</v>
      </c>
      <c r="BI38" s="20" t="n">
        <f aca="false">SUM(BI37:BI37)</f>
        <v>0</v>
      </c>
      <c r="BJ38" s="20" t="n">
        <f aca="false">SUM(BJ37:BJ37)</f>
        <v>0</v>
      </c>
      <c r="BK38" s="20" t="n">
        <f aca="false">SUM(BK37:BK37)</f>
        <v>0</v>
      </c>
      <c r="BL38" s="20" t="n">
        <f aca="false">SUM(BL37:BL37)</f>
        <v>0</v>
      </c>
      <c r="BM38" s="20" t="n">
        <f aca="false">SUM(BM37:BM37)</f>
        <v>0</v>
      </c>
      <c r="BN38" s="20" t="n">
        <f aca="false">SUM(BN37:BN37)</f>
        <v>0</v>
      </c>
      <c r="BO38" s="20" t="n">
        <f aca="false">SUM(BO37:BO37)</f>
        <v>0</v>
      </c>
      <c r="BP38" s="20" t="n">
        <f aca="false">SUM(BP37:BP37)</f>
        <v>0</v>
      </c>
      <c r="BQ38" s="20" t="n">
        <f aca="false">SUM(BQ37:BQ37)</f>
        <v>0</v>
      </c>
      <c r="BR38" s="20" t="n">
        <f aca="false">SUM(BR37:BR37)</f>
        <v>0</v>
      </c>
      <c r="BS38" s="20" t="n">
        <f aca="false">SUM(BS37:BS37)</f>
        <v>0</v>
      </c>
      <c r="BT38" s="20" t="n">
        <f aca="false">SUM(BT37:BT37)</f>
        <v>0</v>
      </c>
      <c r="BU38" s="20" t="n">
        <f aca="false">SUM(BU37:BU37)</f>
        <v>0</v>
      </c>
      <c r="BV38" s="20" t="n">
        <f aca="false">SUM(BV37:BV37)</f>
        <v>0</v>
      </c>
      <c r="BW38" s="20" t="n">
        <f aca="false">SUM(BW37:BW37)</f>
        <v>0</v>
      </c>
      <c r="BX38" s="20" t="n">
        <f aca="false">SUM(BX37:BX37)</f>
        <v>0</v>
      </c>
      <c r="BY38" s="20" t="n">
        <f aca="false">SUM(BY37:BY37)</f>
        <v>0</v>
      </c>
      <c r="BZ38" s="20" t="n">
        <f aca="false">SUM(BZ37:BZ37)</f>
        <v>0</v>
      </c>
    </row>
    <row r="39" s="14" customFormat="true" ht="11.25" hidden="false" customHeight="false" outlineLevel="0" collapsed="false">
      <c r="A39" s="15" t="s">
        <v>115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0</v>
      </c>
      <c r="BK39" s="16" t="n">
        <v>0</v>
      </c>
      <c r="BL39" s="16" t="n">
        <v>0</v>
      </c>
      <c r="BM39" s="16" t="n">
        <v>0</v>
      </c>
      <c r="BN39" s="16" t="n">
        <v>0</v>
      </c>
      <c r="BO39" s="16" t="n">
        <v>0</v>
      </c>
      <c r="BP39" s="16" t="n">
        <v>0</v>
      </c>
      <c r="BQ39" s="16" t="n">
        <v>0</v>
      </c>
      <c r="BR39" s="16" t="n">
        <v>0</v>
      </c>
      <c r="BS39" s="16" t="n">
        <v>0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f aca="false">SUM(B39:BY39)</f>
        <v>0</v>
      </c>
    </row>
    <row r="40" s="14" customFormat="true" ht="11.25" hidden="false" customHeight="false" outlineLevel="0" collapsed="false">
      <c r="A40" s="15" t="s">
        <v>116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6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0</v>
      </c>
      <c r="BO40" s="16" t="n">
        <v>0</v>
      </c>
      <c r="BP40" s="16" t="n">
        <v>0</v>
      </c>
      <c r="BQ40" s="16" t="n">
        <v>0</v>
      </c>
      <c r="BR40" s="16" t="n">
        <v>0</v>
      </c>
      <c r="BS40" s="16" t="n">
        <v>0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f aca="false">SUM(B40:BY40)</f>
        <v>0</v>
      </c>
    </row>
    <row r="41" s="14" customFormat="true" ht="11.25" hidden="false" customHeight="false" outlineLevel="0" collapsed="false">
      <c r="A41" s="15" t="s">
        <v>117</v>
      </c>
      <c r="B41" s="16" t="n">
        <v>0</v>
      </c>
      <c r="C41" s="16" t="n">
        <v>0</v>
      </c>
      <c r="D41" s="16" t="n">
        <v>0</v>
      </c>
      <c r="E41" s="16" t="n">
        <v>0</v>
      </c>
      <c r="F41" s="16" t="n">
        <v>2928</v>
      </c>
      <c r="G41" s="16" t="n">
        <v>3830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3450</v>
      </c>
      <c r="P41" s="16" t="n">
        <v>4600</v>
      </c>
      <c r="Q41" s="16" t="n">
        <v>0</v>
      </c>
      <c r="R41" s="16" t="n">
        <v>1424</v>
      </c>
      <c r="S41" s="16" t="n">
        <v>0</v>
      </c>
      <c r="T41" s="16" t="n">
        <v>11440</v>
      </c>
      <c r="U41" s="16" t="n">
        <v>0</v>
      </c>
      <c r="V41" s="16" t="n">
        <v>10640</v>
      </c>
      <c r="W41" s="16" t="n">
        <v>4271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5380</v>
      </c>
      <c r="AC41" s="16" t="n">
        <v>1618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1568</v>
      </c>
      <c r="AI41" s="16" t="n">
        <v>0</v>
      </c>
      <c r="AJ41" s="16" t="n">
        <v>0</v>
      </c>
      <c r="AK41" s="16" t="n">
        <v>12832</v>
      </c>
      <c r="AL41" s="16" t="n">
        <v>0</v>
      </c>
      <c r="AM41" s="16" t="n">
        <v>0</v>
      </c>
      <c r="AN41" s="16" t="n">
        <v>2176</v>
      </c>
      <c r="AO41" s="16" t="n">
        <v>6608</v>
      </c>
      <c r="AP41" s="16" t="n">
        <v>0</v>
      </c>
      <c r="AQ41" s="16" t="n">
        <v>0</v>
      </c>
      <c r="AR41" s="16" t="n">
        <v>0</v>
      </c>
      <c r="AS41" s="16" t="n">
        <v>0</v>
      </c>
      <c r="AT41" s="16" t="n">
        <v>2400</v>
      </c>
      <c r="AU41" s="16" t="n">
        <v>3016</v>
      </c>
      <c r="AV41" s="16" t="n">
        <v>0</v>
      </c>
      <c r="AW41" s="16" t="n">
        <v>0</v>
      </c>
      <c r="AX41" s="16" t="n">
        <v>0</v>
      </c>
      <c r="AY41" s="16" t="n">
        <v>1200</v>
      </c>
      <c r="AZ41" s="16" t="n">
        <v>3160</v>
      </c>
      <c r="BA41" s="16" t="n">
        <v>5784</v>
      </c>
      <c r="BB41" s="16" t="n">
        <v>3080</v>
      </c>
      <c r="BC41" s="16" t="n">
        <v>5342</v>
      </c>
      <c r="BD41" s="16" t="n">
        <v>10928</v>
      </c>
      <c r="BE41" s="16" t="n">
        <v>5610</v>
      </c>
      <c r="BF41" s="16" t="n">
        <v>0</v>
      </c>
      <c r="BG41" s="16" t="n">
        <v>0</v>
      </c>
      <c r="BH41" s="16" t="n">
        <v>0</v>
      </c>
      <c r="BI41" s="16" t="n">
        <v>720</v>
      </c>
      <c r="BJ41" s="16" t="n">
        <v>0</v>
      </c>
      <c r="BK41" s="16" t="n">
        <v>24392</v>
      </c>
      <c r="BL41" s="16" t="n">
        <v>0</v>
      </c>
      <c r="BM41" s="16" t="n">
        <v>17123</v>
      </c>
      <c r="BN41" s="16" t="n">
        <v>11400</v>
      </c>
      <c r="BO41" s="16" t="n">
        <v>0</v>
      </c>
      <c r="BP41" s="16" t="n">
        <v>0</v>
      </c>
      <c r="BQ41" s="16" t="n">
        <v>0</v>
      </c>
      <c r="BR41" s="16" t="n">
        <v>9310</v>
      </c>
      <c r="BS41" s="16" t="n">
        <v>8271</v>
      </c>
      <c r="BT41" s="16" t="n">
        <v>14866</v>
      </c>
      <c r="BU41" s="16" t="n">
        <v>0</v>
      </c>
      <c r="BV41" s="16" t="n">
        <v>22690</v>
      </c>
      <c r="BW41" s="16" t="n">
        <v>0</v>
      </c>
      <c r="BX41" s="16" t="n">
        <v>0</v>
      </c>
      <c r="BY41" s="16" t="n">
        <v>0</v>
      </c>
      <c r="BZ41" s="17" t="n">
        <f aca="false">SUM(B41:BY41)</f>
        <v>271089</v>
      </c>
    </row>
    <row r="42" s="21" customFormat="true" ht="11.25" hidden="false" customHeight="false" outlineLevel="0" collapsed="false">
      <c r="A42" s="19" t="s">
        <v>118</v>
      </c>
      <c r="B42" s="20" t="n">
        <f aca="false">SUM(B39:B41)</f>
        <v>0</v>
      </c>
      <c r="C42" s="20" t="n">
        <f aca="false">SUM(C39:C41)</f>
        <v>0</v>
      </c>
      <c r="D42" s="20" t="n">
        <f aca="false">SUM(D39:D41)</f>
        <v>0</v>
      </c>
      <c r="E42" s="20" t="n">
        <f aca="false">SUM(E39:E41)</f>
        <v>0</v>
      </c>
      <c r="F42" s="20" t="n">
        <f aca="false">SUM(F39:F41)</f>
        <v>2928</v>
      </c>
      <c r="G42" s="20" t="n">
        <f aca="false">SUM(G39:G41)</f>
        <v>38300</v>
      </c>
      <c r="H42" s="20" t="n">
        <f aca="false">SUM(H39:H41)</f>
        <v>0</v>
      </c>
      <c r="I42" s="20" t="n">
        <f aca="false">SUM(I39:I41)</f>
        <v>0</v>
      </c>
      <c r="J42" s="20" t="n">
        <f aca="false">SUM(J39:J41)</f>
        <v>0</v>
      </c>
      <c r="K42" s="20" t="n">
        <f aca="false">SUM(K39:K41)</f>
        <v>0</v>
      </c>
      <c r="L42" s="20" t="n">
        <f aca="false">SUM(L39:L41)</f>
        <v>0</v>
      </c>
      <c r="M42" s="20" t="n">
        <f aca="false">SUM(M39:M41)</f>
        <v>0</v>
      </c>
      <c r="N42" s="20" t="n">
        <f aca="false">SUM(N39:N41)</f>
        <v>0</v>
      </c>
      <c r="O42" s="20" t="n">
        <f aca="false">SUM(O39:O41)</f>
        <v>3450</v>
      </c>
      <c r="P42" s="20" t="n">
        <f aca="false">SUM(P39:P41)</f>
        <v>4600</v>
      </c>
      <c r="Q42" s="20" t="n">
        <f aca="false">SUM(Q39:Q41)</f>
        <v>0</v>
      </c>
      <c r="R42" s="20" t="n">
        <f aca="false">SUM(R39:R41)</f>
        <v>1424</v>
      </c>
      <c r="S42" s="20" t="n">
        <f aca="false">SUM(S39:S41)</f>
        <v>0</v>
      </c>
      <c r="T42" s="20" t="n">
        <f aca="false">SUM(T39:T41)</f>
        <v>11440</v>
      </c>
      <c r="U42" s="20" t="n">
        <f aca="false">SUM(U39:U41)</f>
        <v>0</v>
      </c>
      <c r="V42" s="20" t="n">
        <f aca="false">SUM(V39:V41)</f>
        <v>10640</v>
      </c>
      <c r="W42" s="20" t="n">
        <f aca="false">SUM(W39:W41)</f>
        <v>4271</v>
      </c>
      <c r="X42" s="20" t="n">
        <f aca="false">SUM(X39:X41)</f>
        <v>0</v>
      </c>
      <c r="Y42" s="20" t="n">
        <f aca="false">SUM(Y39:Y41)</f>
        <v>0</v>
      </c>
      <c r="Z42" s="20" t="n">
        <f aca="false">SUM(Z39:Z41)</f>
        <v>0</v>
      </c>
      <c r="AA42" s="20" t="n">
        <f aca="false">SUM(AA39:AA41)</f>
        <v>0</v>
      </c>
      <c r="AB42" s="20" t="n">
        <f aca="false">SUM(AB39:AB41)</f>
        <v>5380</v>
      </c>
      <c r="AC42" s="20" t="n">
        <f aca="false">SUM(AC39:AC41)</f>
        <v>16180</v>
      </c>
      <c r="AD42" s="20" t="n">
        <f aca="false">SUM(AD39:AD41)</f>
        <v>0</v>
      </c>
      <c r="AE42" s="20" t="n">
        <f aca="false">SUM(AE39:AE41)</f>
        <v>0</v>
      </c>
      <c r="AF42" s="20" t="n">
        <f aca="false">SUM(AF39:AF41)</f>
        <v>0</v>
      </c>
      <c r="AG42" s="20" t="n">
        <f aca="false">SUM(AG39:AG41)</f>
        <v>0</v>
      </c>
      <c r="AH42" s="20" t="n">
        <f aca="false">SUM(AH39:AH41)</f>
        <v>1568</v>
      </c>
      <c r="AI42" s="20" t="n">
        <f aca="false">SUM(AI39:AI41)</f>
        <v>0</v>
      </c>
      <c r="AJ42" s="20" t="n">
        <f aca="false">SUM(AJ39:AJ41)</f>
        <v>0</v>
      </c>
      <c r="AK42" s="20" t="n">
        <f aca="false">SUM(AK39:AK41)</f>
        <v>12832</v>
      </c>
      <c r="AL42" s="20" t="n">
        <f aca="false">SUM(AL39:AL41)</f>
        <v>0</v>
      </c>
      <c r="AM42" s="20" t="n">
        <f aca="false">SUM(AM39:AM41)</f>
        <v>0</v>
      </c>
      <c r="AN42" s="20" t="n">
        <f aca="false">SUM(AN39:AN41)</f>
        <v>2176</v>
      </c>
      <c r="AO42" s="20" t="n">
        <f aca="false">SUM(AO39:AO41)</f>
        <v>6608</v>
      </c>
      <c r="AP42" s="20" t="n">
        <f aca="false">SUM(AP39:AP41)</f>
        <v>0</v>
      </c>
      <c r="AQ42" s="20" t="n">
        <f aca="false">SUM(AQ39:AQ41)</f>
        <v>0</v>
      </c>
      <c r="AR42" s="20" t="n">
        <f aca="false">SUM(AR39:AR41)</f>
        <v>0</v>
      </c>
      <c r="AS42" s="20" t="n">
        <f aca="false">SUM(AS39:AS41)</f>
        <v>0</v>
      </c>
      <c r="AT42" s="20" t="n">
        <f aca="false">SUM(AT39:AT41)</f>
        <v>2400</v>
      </c>
      <c r="AU42" s="20" t="n">
        <f aca="false">SUM(AU39:AU41)</f>
        <v>3016</v>
      </c>
      <c r="AV42" s="20" t="n">
        <f aca="false">SUM(AV39:AV41)</f>
        <v>0</v>
      </c>
      <c r="AW42" s="20" t="n">
        <f aca="false">SUM(AW39:AW41)</f>
        <v>0</v>
      </c>
      <c r="AX42" s="20" t="n">
        <f aca="false">SUM(AX39:AX41)</f>
        <v>0</v>
      </c>
      <c r="AY42" s="20" t="n">
        <f aca="false">SUM(AY39:AY41)</f>
        <v>1200</v>
      </c>
      <c r="AZ42" s="20" t="n">
        <f aca="false">SUM(AZ39:AZ41)</f>
        <v>3160</v>
      </c>
      <c r="BA42" s="20" t="n">
        <f aca="false">SUM(BA39:BA41)</f>
        <v>5784</v>
      </c>
      <c r="BB42" s="20" t="n">
        <f aca="false">SUM(BB39:BB41)</f>
        <v>3080</v>
      </c>
      <c r="BC42" s="20" t="n">
        <f aca="false">SUM(BC39:BC41)</f>
        <v>5342</v>
      </c>
      <c r="BD42" s="20" t="n">
        <f aca="false">SUM(BD39:BD41)</f>
        <v>10928</v>
      </c>
      <c r="BE42" s="20" t="n">
        <f aca="false">SUM(BE39:BE41)</f>
        <v>5610</v>
      </c>
      <c r="BF42" s="20" t="n">
        <f aca="false">SUM(BF39:BF41)</f>
        <v>0</v>
      </c>
      <c r="BG42" s="20" t="n">
        <f aca="false">SUM(BG39:BG41)</f>
        <v>0</v>
      </c>
      <c r="BH42" s="20" t="n">
        <f aca="false">SUM(BH39:BH41)</f>
        <v>0</v>
      </c>
      <c r="BI42" s="20" t="n">
        <f aca="false">SUM(BI39:BI41)</f>
        <v>720</v>
      </c>
      <c r="BJ42" s="20" t="n">
        <f aca="false">SUM(BJ39:BJ41)</f>
        <v>0</v>
      </c>
      <c r="BK42" s="20" t="n">
        <f aca="false">SUM(BK39:BK41)</f>
        <v>24392</v>
      </c>
      <c r="BL42" s="20" t="n">
        <f aca="false">SUM(BL39:BL41)</f>
        <v>0</v>
      </c>
      <c r="BM42" s="20" t="n">
        <f aca="false">SUM(BM39:BM41)</f>
        <v>17123</v>
      </c>
      <c r="BN42" s="20" t="n">
        <f aca="false">SUM(BN39:BN41)</f>
        <v>11400</v>
      </c>
      <c r="BO42" s="20" t="n">
        <f aca="false">SUM(BO39:BO41)</f>
        <v>0</v>
      </c>
      <c r="BP42" s="20" t="n">
        <f aca="false">SUM(BP39:BP41)</f>
        <v>0</v>
      </c>
      <c r="BQ42" s="20" t="n">
        <f aca="false">SUM(BQ39:BQ41)</f>
        <v>0</v>
      </c>
      <c r="BR42" s="20" t="n">
        <f aca="false">SUM(BR39:BR41)</f>
        <v>9310</v>
      </c>
      <c r="BS42" s="20" t="n">
        <f aca="false">SUM(BS39:BS41)</f>
        <v>8271</v>
      </c>
      <c r="BT42" s="20" t="n">
        <f aca="false">SUM(BT39:BT41)</f>
        <v>14866</v>
      </c>
      <c r="BU42" s="20" t="n">
        <f aca="false">SUM(BU39:BU41)</f>
        <v>0</v>
      </c>
      <c r="BV42" s="20" t="n">
        <f aca="false">SUM(BV39:BV41)</f>
        <v>22690</v>
      </c>
      <c r="BW42" s="20" t="n">
        <f aca="false">SUM(BW39:BW41)</f>
        <v>0</v>
      </c>
      <c r="BX42" s="20" t="n">
        <f aca="false">SUM(BX39:BX41)</f>
        <v>0</v>
      </c>
      <c r="BY42" s="20" t="n">
        <f aca="false">SUM(BY39:BY41)</f>
        <v>0</v>
      </c>
      <c r="BZ42" s="20" t="n">
        <f aca="false">SUM(BZ39:BZ41)</f>
        <v>271089</v>
      </c>
    </row>
    <row r="43" s="14" customFormat="true" ht="11.25" hidden="false" customHeight="false" outlineLevel="0" collapsed="false">
      <c r="A43" s="15" t="s">
        <v>119</v>
      </c>
      <c r="B43" s="16" t="n">
        <v>0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16" t="n">
        <v>0</v>
      </c>
      <c r="BM43" s="16" t="n">
        <v>0</v>
      </c>
      <c r="BN43" s="16" t="n">
        <v>0</v>
      </c>
      <c r="BO43" s="16" t="n">
        <v>0</v>
      </c>
      <c r="BP43" s="16" t="n">
        <v>0</v>
      </c>
      <c r="BQ43" s="16" t="n">
        <v>0</v>
      </c>
      <c r="BR43" s="16" t="n">
        <v>0</v>
      </c>
      <c r="BS43" s="16" t="n">
        <v>0</v>
      </c>
      <c r="BT43" s="16" t="n">
        <v>0</v>
      </c>
      <c r="BU43" s="16" t="n">
        <v>0</v>
      </c>
      <c r="BV43" s="16" t="n">
        <v>0</v>
      </c>
      <c r="BW43" s="16" t="n">
        <v>0</v>
      </c>
      <c r="BX43" s="16" t="n">
        <v>0</v>
      </c>
      <c r="BY43" s="16" t="n">
        <v>0</v>
      </c>
      <c r="BZ43" s="16" t="n">
        <f aca="false">SUM(B43:BY43)</f>
        <v>0</v>
      </c>
    </row>
    <row r="44" s="14" customFormat="true" ht="11.25" hidden="false" customHeight="false" outlineLevel="0" collapsed="false">
      <c r="A44" s="15" t="s">
        <v>120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0</v>
      </c>
      <c r="BR44" s="16" t="n">
        <v>0</v>
      </c>
      <c r="BS44" s="16" t="n">
        <v>0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f aca="false">SUM(B44:BY44)</f>
        <v>0</v>
      </c>
    </row>
    <row r="45" s="14" customFormat="true" ht="11.25" hidden="false" customHeight="false" outlineLevel="0" collapsed="false">
      <c r="A45" s="15" t="s">
        <v>121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6" t="n">
        <v>0</v>
      </c>
      <c r="BN45" s="16" t="n">
        <v>0</v>
      </c>
      <c r="BO45" s="16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f aca="false">SUM(B45:BY45)</f>
        <v>0</v>
      </c>
    </row>
    <row r="46" s="21" customFormat="true" ht="11.25" hidden="false" customHeight="false" outlineLevel="0" collapsed="false">
      <c r="A46" s="19" t="s">
        <v>122</v>
      </c>
      <c r="B46" s="20" t="n">
        <f aca="false">SUM(B43:B45)</f>
        <v>0</v>
      </c>
      <c r="C46" s="20" t="n">
        <f aca="false">SUM(C43:C45)</f>
        <v>0</v>
      </c>
      <c r="D46" s="20" t="n">
        <f aca="false">SUM(D43:D45)</f>
        <v>0</v>
      </c>
      <c r="E46" s="20" t="n">
        <f aca="false">SUM(E43:E45)</f>
        <v>0</v>
      </c>
      <c r="F46" s="20" t="n">
        <f aca="false">SUM(F43:F45)</f>
        <v>0</v>
      </c>
      <c r="G46" s="20" t="n">
        <f aca="false">SUM(G43:G45)</f>
        <v>0</v>
      </c>
      <c r="H46" s="20" t="n">
        <f aca="false">SUM(H43:H45)</f>
        <v>0</v>
      </c>
      <c r="I46" s="20" t="n">
        <f aca="false">SUM(I43:I45)</f>
        <v>0</v>
      </c>
      <c r="J46" s="20" t="n">
        <f aca="false">SUM(J43:J45)</f>
        <v>0</v>
      </c>
      <c r="K46" s="20" t="n">
        <f aca="false">SUM(K43:K45)</f>
        <v>0</v>
      </c>
      <c r="L46" s="20" t="n">
        <f aca="false">SUM(L43:L45)</f>
        <v>0</v>
      </c>
      <c r="M46" s="20" t="n">
        <f aca="false">SUM(M43:M45)</f>
        <v>0</v>
      </c>
      <c r="N46" s="20" t="n">
        <f aca="false">SUM(N43:N45)</f>
        <v>0</v>
      </c>
      <c r="O46" s="20" t="n">
        <f aca="false">SUM(O43:O45)</f>
        <v>0</v>
      </c>
      <c r="P46" s="20" t="n">
        <f aca="false">SUM(P43:P45)</f>
        <v>0</v>
      </c>
      <c r="Q46" s="20" t="n">
        <f aca="false">SUM(Q43:Q45)</f>
        <v>0</v>
      </c>
      <c r="R46" s="20" t="n">
        <f aca="false">SUM(R43:R45)</f>
        <v>0</v>
      </c>
      <c r="S46" s="20" t="n">
        <f aca="false">SUM(S43:S45)</f>
        <v>0</v>
      </c>
      <c r="T46" s="20" t="n">
        <f aca="false">SUM(T43:T45)</f>
        <v>0</v>
      </c>
      <c r="U46" s="20" t="n">
        <f aca="false">SUM(U43:U45)</f>
        <v>0</v>
      </c>
      <c r="V46" s="20" t="n">
        <f aca="false">SUM(V43:V45)</f>
        <v>0</v>
      </c>
      <c r="W46" s="20" t="n">
        <f aca="false">SUM(W43:W45)</f>
        <v>0</v>
      </c>
      <c r="X46" s="20" t="n">
        <f aca="false">SUM(X43:X45)</f>
        <v>0</v>
      </c>
      <c r="Y46" s="20" t="n">
        <f aca="false">SUM(Y43:Y45)</f>
        <v>0</v>
      </c>
      <c r="Z46" s="20" t="n">
        <f aca="false">SUM(Z43:Z45)</f>
        <v>0</v>
      </c>
      <c r="AA46" s="20" t="n">
        <f aca="false">SUM(AA43:AA45)</f>
        <v>0</v>
      </c>
      <c r="AB46" s="20" t="n">
        <f aca="false">SUM(AB43:AB45)</f>
        <v>0</v>
      </c>
      <c r="AC46" s="20" t="n">
        <f aca="false">SUM(AC43:AC45)</f>
        <v>0</v>
      </c>
      <c r="AD46" s="20" t="n">
        <f aca="false">SUM(AD43:AD45)</f>
        <v>0</v>
      </c>
      <c r="AE46" s="20" t="n">
        <f aca="false">SUM(AE43:AE45)</f>
        <v>0</v>
      </c>
      <c r="AF46" s="20" t="n">
        <f aca="false">SUM(AF43:AF45)</f>
        <v>0</v>
      </c>
      <c r="AG46" s="20" t="n">
        <f aca="false">SUM(AG43:AG45)</f>
        <v>0</v>
      </c>
      <c r="AH46" s="20" t="n">
        <f aca="false">SUM(AH43:AH45)</f>
        <v>0</v>
      </c>
      <c r="AI46" s="20" t="n">
        <f aca="false">SUM(AI43:AI45)</f>
        <v>0</v>
      </c>
      <c r="AJ46" s="20" t="n">
        <f aca="false">SUM(AJ43:AJ45)</f>
        <v>0</v>
      </c>
      <c r="AK46" s="20" t="n">
        <f aca="false">SUM(AK43:AK45)</f>
        <v>0</v>
      </c>
      <c r="AL46" s="20" t="n">
        <f aca="false">SUM(AL43:AL45)</f>
        <v>0</v>
      </c>
      <c r="AM46" s="20" t="n">
        <f aca="false">SUM(AM43:AM45)</f>
        <v>0</v>
      </c>
      <c r="AN46" s="20" t="n">
        <f aca="false">SUM(AN43:AN45)</f>
        <v>0</v>
      </c>
      <c r="AO46" s="20" t="n">
        <f aca="false">SUM(AO43:AO45)</f>
        <v>0</v>
      </c>
      <c r="AP46" s="20" t="n">
        <f aca="false">SUM(AP43:AP45)</f>
        <v>0</v>
      </c>
      <c r="AQ46" s="20" t="n">
        <f aca="false">SUM(AQ43:AQ45)</f>
        <v>0</v>
      </c>
      <c r="AR46" s="20" t="n">
        <f aca="false">SUM(AR43:AR45)</f>
        <v>0</v>
      </c>
      <c r="AS46" s="20" t="n">
        <f aca="false">SUM(AS43:AS45)</f>
        <v>0</v>
      </c>
      <c r="AT46" s="20" t="n">
        <f aca="false">SUM(AT43:AT45)</f>
        <v>0</v>
      </c>
      <c r="AU46" s="20" t="n">
        <f aca="false">SUM(AU43:AU45)</f>
        <v>0</v>
      </c>
      <c r="AV46" s="20" t="n">
        <f aca="false">SUM(AV43:AV45)</f>
        <v>0</v>
      </c>
      <c r="AW46" s="20" t="n">
        <f aca="false">SUM(AW43:AW45)</f>
        <v>0</v>
      </c>
      <c r="AX46" s="20" t="n">
        <f aca="false">SUM(AX43:AX45)</f>
        <v>0</v>
      </c>
      <c r="AY46" s="20" t="n">
        <f aca="false">SUM(AY43:AY45)</f>
        <v>0</v>
      </c>
      <c r="AZ46" s="20" t="n">
        <f aca="false">SUM(AZ43:AZ45)</f>
        <v>0</v>
      </c>
      <c r="BA46" s="20" t="n">
        <f aca="false">SUM(BA43:BA45)</f>
        <v>0</v>
      </c>
      <c r="BB46" s="20" t="n">
        <f aca="false">SUM(BB43:BB45)</f>
        <v>0</v>
      </c>
      <c r="BC46" s="20" t="n">
        <f aca="false">SUM(BC43:BC45)</f>
        <v>0</v>
      </c>
      <c r="BD46" s="20" t="n">
        <f aca="false">SUM(BD43:BD45)</f>
        <v>0</v>
      </c>
      <c r="BE46" s="20" t="n">
        <f aca="false">SUM(BE43:BE45)</f>
        <v>0</v>
      </c>
      <c r="BF46" s="20" t="n">
        <f aca="false">SUM(BF43:BF45)</f>
        <v>0</v>
      </c>
      <c r="BG46" s="20" t="n">
        <f aca="false">SUM(BG43:BG45)</f>
        <v>0</v>
      </c>
      <c r="BH46" s="20" t="n">
        <f aca="false">SUM(BH43:BH45)</f>
        <v>0</v>
      </c>
      <c r="BI46" s="20" t="n">
        <f aca="false">SUM(BI43:BI45)</f>
        <v>0</v>
      </c>
      <c r="BJ46" s="20" t="n">
        <f aca="false">SUM(BJ43:BJ45)</f>
        <v>0</v>
      </c>
      <c r="BK46" s="20" t="n">
        <f aca="false">SUM(BK43:BK45)</f>
        <v>0</v>
      </c>
      <c r="BL46" s="20" t="n">
        <f aca="false">SUM(BL43:BL45)</f>
        <v>0</v>
      </c>
      <c r="BM46" s="20" t="n">
        <f aca="false">SUM(BM43:BM45)</f>
        <v>0</v>
      </c>
      <c r="BN46" s="20" t="n">
        <f aca="false">SUM(BN43:BN45)</f>
        <v>0</v>
      </c>
      <c r="BO46" s="20" t="n">
        <f aca="false">SUM(BO43:BO45)</f>
        <v>0</v>
      </c>
      <c r="BP46" s="20" t="n">
        <f aca="false">SUM(BP43:BP45)</f>
        <v>0</v>
      </c>
      <c r="BQ46" s="20" t="n">
        <f aca="false">SUM(BQ43:BQ45)</f>
        <v>0</v>
      </c>
      <c r="BR46" s="20" t="n">
        <f aca="false">SUM(BR43:BR45)</f>
        <v>0</v>
      </c>
      <c r="BS46" s="20" t="n">
        <f aca="false">SUM(BS43:BS45)</f>
        <v>0</v>
      </c>
      <c r="BT46" s="20" t="n">
        <f aca="false">SUM(BT43:BT45)</f>
        <v>0</v>
      </c>
      <c r="BU46" s="20" t="n">
        <f aca="false">SUM(BU43:BU45)</f>
        <v>0</v>
      </c>
      <c r="BV46" s="20" t="n">
        <f aca="false">SUM(BV43:BV45)</f>
        <v>0</v>
      </c>
      <c r="BW46" s="20" t="n">
        <f aca="false">SUM(BW43:BW45)</f>
        <v>0</v>
      </c>
      <c r="BX46" s="20" t="n">
        <f aca="false">SUM(BX43:BX45)</f>
        <v>0</v>
      </c>
      <c r="BY46" s="20" t="n">
        <f aca="false">SUM(BY43:BY45)</f>
        <v>0</v>
      </c>
      <c r="BZ46" s="20" t="n">
        <f aca="false">SUM(BZ43:BZ45)</f>
        <v>0</v>
      </c>
    </row>
    <row r="47" s="14" customFormat="true" ht="11.25" hidden="false" customHeight="false" outlineLevel="0" collapsed="false">
      <c r="A47" s="15" t="s">
        <v>123</v>
      </c>
      <c r="B47" s="16" t="n">
        <f aca="false">11712+227</f>
        <v>11939</v>
      </c>
      <c r="C47" s="16" t="n">
        <v>0</v>
      </c>
      <c r="D47" s="16" t="n">
        <v>0</v>
      </c>
      <c r="E47" s="16" t="n">
        <f aca="false">4729+6100</f>
        <v>10829</v>
      </c>
      <c r="F47" s="16" t="n">
        <v>800</v>
      </c>
      <c r="G47" s="16" t="n">
        <v>0</v>
      </c>
      <c r="H47" s="16" t="n">
        <f aca="false">7827+9957.42</f>
        <v>17784.42</v>
      </c>
      <c r="I47" s="16" t="n">
        <f aca="false">14728.37+28300</f>
        <v>43028.37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5707</v>
      </c>
      <c r="O47" s="16" t="n">
        <v>800</v>
      </c>
      <c r="P47" s="16" t="n">
        <v>0</v>
      </c>
      <c r="Q47" s="16" t="n">
        <f aca="false">7059.6+6000</f>
        <v>13059.6</v>
      </c>
      <c r="R47" s="16" t="n">
        <v>0</v>
      </c>
      <c r="S47" s="16" t="n">
        <v>0</v>
      </c>
      <c r="T47" s="16" t="n">
        <v>0</v>
      </c>
      <c r="U47" s="16" t="n">
        <f aca="false">4650+4708</f>
        <v>9358</v>
      </c>
      <c r="V47" s="16" t="n">
        <v>21600</v>
      </c>
      <c r="W47" s="16" t="n">
        <v>0</v>
      </c>
      <c r="X47" s="16" t="n">
        <v>0</v>
      </c>
      <c r="Y47" s="16" t="n">
        <v>0</v>
      </c>
      <c r="Z47" s="16" t="n">
        <v>860</v>
      </c>
      <c r="AA47" s="16" t="n">
        <v>0</v>
      </c>
      <c r="AB47" s="16" t="n">
        <v>1740</v>
      </c>
      <c r="AC47" s="16" t="n">
        <f aca="false">1800+17410+2</f>
        <v>19212</v>
      </c>
      <c r="AD47" s="16" t="n">
        <v>5500</v>
      </c>
      <c r="AE47" s="16" t="n">
        <v>0</v>
      </c>
      <c r="AF47" s="16" t="n">
        <v>0</v>
      </c>
      <c r="AG47" s="16" t="n">
        <f aca="false">11525+900</f>
        <v>12425</v>
      </c>
      <c r="AH47" s="16" t="n">
        <v>0</v>
      </c>
      <c r="AI47" s="16" t="n">
        <v>0</v>
      </c>
      <c r="AJ47" s="16" t="n">
        <v>0</v>
      </c>
      <c r="AK47" s="16" t="n">
        <v>35377</v>
      </c>
      <c r="AL47" s="16" t="n">
        <v>0</v>
      </c>
      <c r="AM47" s="16" t="n">
        <v>4941.02</v>
      </c>
      <c r="AN47" s="16" t="n">
        <v>6825</v>
      </c>
      <c r="AO47" s="16" t="n">
        <v>0</v>
      </c>
      <c r="AP47" s="16" t="n">
        <v>0</v>
      </c>
      <c r="AQ47" s="16" t="n">
        <v>42000</v>
      </c>
      <c r="AR47" s="16" t="n">
        <v>0</v>
      </c>
      <c r="AS47" s="16" t="n">
        <v>3790</v>
      </c>
      <c r="AT47" s="16" t="n">
        <v>0</v>
      </c>
      <c r="AU47" s="16" t="n">
        <f aca="false">2780+4311</f>
        <v>7091</v>
      </c>
      <c r="AV47" s="16" t="n">
        <v>5840</v>
      </c>
      <c r="AW47" s="16" t="n">
        <v>490</v>
      </c>
      <c r="AX47" s="16" t="n">
        <v>610</v>
      </c>
      <c r="AY47" s="16" t="n">
        <v>0</v>
      </c>
      <c r="AZ47" s="16" t="n">
        <v>410</v>
      </c>
      <c r="BA47" s="16" t="n">
        <v>200</v>
      </c>
      <c r="BB47" s="16" t="n">
        <v>1210</v>
      </c>
      <c r="BC47" s="16" t="n">
        <v>0</v>
      </c>
      <c r="BD47" s="16" t="n">
        <f aca="false">6390+1488</f>
        <v>7878</v>
      </c>
      <c r="BE47" s="16" t="n">
        <v>0</v>
      </c>
      <c r="BF47" s="16" t="n">
        <v>0</v>
      </c>
      <c r="BG47" s="16" t="n">
        <v>0</v>
      </c>
      <c r="BH47" s="16" t="n">
        <v>4720</v>
      </c>
      <c r="BI47" s="16" t="n">
        <v>0</v>
      </c>
      <c r="BJ47" s="16" t="n">
        <v>0</v>
      </c>
      <c r="BK47" s="16" t="n">
        <v>0</v>
      </c>
      <c r="BL47" s="16" t="n">
        <v>9209.8</v>
      </c>
      <c r="BM47" s="16" t="n">
        <f aca="false">3500+2000</f>
        <v>5500</v>
      </c>
      <c r="BN47" s="16" t="n">
        <v>3600.88</v>
      </c>
      <c r="BO47" s="16" t="n">
        <v>0</v>
      </c>
      <c r="BP47" s="16" t="n">
        <v>0</v>
      </c>
      <c r="BQ47" s="16" t="n">
        <v>0</v>
      </c>
      <c r="BR47" s="16" t="n">
        <v>2480</v>
      </c>
      <c r="BS47" s="16" t="n">
        <v>0</v>
      </c>
      <c r="BT47" s="16" t="n">
        <v>0</v>
      </c>
      <c r="BU47" s="16" t="n">
        <f aca="false">1110+6000</f>
        <v>7110</v>
      </c>
      <c r="BV47" s="16" t="n">
        <v>190</v>
      </c>
      <c r="BW47" s="16" t="n">
        <v>0</v>
      </c>
      <c r="BX47" s="16" t="n">
        <v>0</v>
      </c>
      <c r="BY47" s="16" t="n">
        <v>0</v>
      </c>
      <c r="BZ47" s="16" t="n">
        <f aca="false">SUM(B47:BY47)</f>
        <v>324115.09</v>
      </c>
    </row>
    <row r="48" s="21" customFormat="true" ht="11.25" hidden="false" customHeight="false" outlineLevel="0" collapsed="false">
      <c r="A48" s="19" t="s">
        <v>124</v>
      </c>
      <c r="B48" s="20" t="n">
        <f aca="false">SUM(B47:B47)</f>
        <v>11939</v>
      </c>
      <c r="C48" s="20" t="n">
        <f aca="false">SUM(C47:C47)</f>
        <v>0</v>
      </c>
      <c r="D48" s="20" t="n">
        <f aca="false">SUM(D47:D47)</f>
        <v>0</v>
      </c>
      <c r="E48" s="20" t="n">
        <f aca="false">SUM(E47:E47)</f>
        <v>10829</v>
      </c>
      <c r="F48" s="20" t="n">
        <f aca="false">SUM(F47:F47)</f>
        <v>800</v>
      </c>
      <c r="G48" s="20" t="n">
        <f aca="false">SUM(G47:G47)</f>
        <v>0</v>
      </c>
      <c r="H48" s="20" t="n">
        <f aca="false">SUM(H47:H47)</f>
        <v>17784.42</v>
      </c>
      <c r="I48" s="20" t="n">
        <f aca="false">SUM(I47:I47)</f>
        <v>43028.37</v>
      </c>
      <c r="J48" s="20" t="n">
        <f aca="false">SUM(J47:J47)</f>
        <v>0</v>
      </c>
      <c r="K48" s="20" t="n">
        <f aca="false">SUM(K47:K47)</f>
        <v>0</v>
      </c>
      <c r="L48" s="20" t="n">
        <f aca="false">SUM(L47:L47)</f>
        <v>0</v>
      </c>
      <c r="M48" s="20" t="n">
        <f aca="false">SUM(M47:M47)</f>
        <v>0</v>
      </c>
      <c r="N48" s="20" t="n">
        <f aca="false">SUM(N47:N47)</f>
        <v>5707</v>
      </c>
      <c r="O48" s="20" t="n">
        <f aca="false">SUM(O47:O47)</f>
        <v>800</v>
      </c>
      <c r="P48" s="20" t="n">
        <f aca="false">SUM(P47:P47)</f>
        <v>0</v>
      </c>
      <c r="Q48" s="20" t="n">
        <f aca="false">SUM(Q47:Q47)</f>
        <v>13059.6</v>
      </c>
      <c r="R48" s="20" t="n">
        <f aca="false">SUM(R47:R47)</f>
        <v>0</v>
      </c>
      <c r="S48" s="20" t="n">
        <f aca="false">SUM(S47:S47)</f>
        <v>0</v>
      </c>
      <c r="T48" s="20" t="n">
        <f aca="false">SUM(T47:T47)</f>
        <v>0</v>
      </c>
      <c r="U48" s="20" t="n">
        <f aca="false">SUM(U47:U47)</f>
        <v>9358</v>
      </c>
      <c r="V48" s="20" t="n">
        <f aca="false">SUM(V47:V47)</f>
        <v>21600</v>
      </c>
      <c r="W48" s="20" t="n">
        <f aca="false">SUM(W47:W47)</f>
        <v>0</v>
      </c>
      <c r="X48" s="20" t="n">
        <f aca="false">SUM(X47:X47)</f>
        <v>0</v>
      </c>
      <c r="Y48" s="20" t="n">
        <f aca="false">SUM(Y47:Y47)</f>
        <v>0</v>
      </c>
      <c r="Z48" s="20" t="n">
        <f aca="false">SUM(Z47:Z47)</f>
        <v>860</v>
      </c>
      <c r="AA48" s="20" t="n">
        <f aca="false">SUM(AA47:AA47)</f>
        <v>0</v>
      </c>
      <c r="AB48" s="20" t="n">
        <f aca="false">SUM(AB47:AB47)</f>
        <v>1740</v>
      </c>
      <c r="AC48" s="20" t="n">
        <f aca="false">SUM(AC47:AC47)</f>
        <v>19212</v>
      </c>
      <c r="AD48" s="20" t="n">
        <f aca="false">SUM(AD47:AD47)</f>
        <v>5500</v>
      </c>
      <c r="AE48" s="20" t="n">
        <f aca="false">SUM(AE47:AE47)</f>
        <v>0</v>
      </c>
      <c r="AF48" s="20" t="n">
        <f aca="false">SUM(AF47:AF47)</f>
        <v>0</v>
      </c>
      <c r="AG48" s="20" t="n">
        <f aca="false">SUM(AG47:AG47)</f>
        <v>12425</v>
      </c>
      <c r="AH48" s="20" t="n">
        <f aca="false">SUM(AH47:AH47)</f>
        <v>0</v>
      </c>
      <c r="AI48" s="20" t="n">
        <f aca="false">SUM(AI47:AI47)</f>
        <v>0</v>
      </c>
      <c r="AJ48" s="20" t="n">
        <f aca="false">SUM(AJ47:AJ47)</f>
        <v>0</v>
      </c>
      <c r="AK48" s="20" t="n">
        <f aca="false">SUM(AK47:AK47)</f>
        <v>35377</v>
      </c>
      <c r="AL48" s="20" t="n">
        <f aca="false">SUM(AL47:AL47)</f>
        <v>0</v>
      </c>
      <c r="AM48" s="20" t="n">
        <f aca="false">SUM(AM47:AM47)</f>
        <v>4941.02</v>
      </c>
      <c r="AN48" s="20" t="n">
        <f aca="false">SUM(AN47:AN47)</f>
        <v>6825</v>
      </c>
      <c r="AO48" s="20" t="n">
        <f aca="false">SUM(AO47:AO47)</f>
        <v>0</v>
      </c>
      <c r="AP48" s="20" t="n">
        <f aca="false">SUM(AP47:AP47)</f>
        <v>0</v>
      </c>
      <c r="AQ48" s="20" t="n">
        <f aca="false">SUM(AQ47:AQ47)</f>
        <v>42000</v>
      </c>
      <c r="AR48" s="20" t="n">
        <f aca="false">SUM(AR47:AR47)</f>
        <v>0</v>
      </c>
      <c r="AS48" s="20" t="n">
        <f aca="false">SUM(AS47:AS47)</f>
        <v>3790</v>
      </c>
      <c r="AT48" s="20" t="n">
        <f aca="false">SUM(AT47:AT47)</f>
        <v>0</v>
      </c>
      <c r="AU48" s="20" t="n">
        <f aca="false">SUM(AU47:AU47)</f>
        <v>7091</v>
      </c>
      <c r="AV48" s="20" t="n">
        <f aca="false">SUM(AV47:AV47)</f>
        <v>5840</v>
      </c>
      <c r="AW48" s="20" t="n">
        <f aca="false">SUM(AW47:AW47)</f>
        <v>490</v>
      </c>
      <c r="AX48" s="20" t="n">
        <f aca="false">SUM(AX47:AX47)</f>
        <v>610</v>
      </c>
      <c r="AY48" s="20" t="n">
        <f aca="false">SUM(AY47:AY47)</f>
        <v>0</v>
      </c>
      <c r="AZ48" s="20" t="n">
        <f aca="false">SUM(AZ47:AZ47)</f>
        <v>410</v>
      </c>
      <c r="BA48" s="20" t="n">
        <f aca="false">SUM(BA47:BA47)</f>
        <v>200</v>
      </c>
      <c r="BB48" s="20" t="n">
        <f aca="false">SUM(BB47:BB47)</f>
        <v>1210</v>
      </c>
      <c r="BC48" s="20" t="n">
        <f aca="false">SUM(BC47:BC47)</f>
        <v>0</v>
      </c>
      <c r="BD48" s="20" t="n">
        <f aca="false">SUM(BD47:BD47)</f>
        <v>7878</v>
      </c>
      <c r="BE48" s="20" t="n">
        <f aca="false">SUM(BE47:BE47)</f>
        <v>0</v>
      </c>
      <c r="BF48" s="20" t="n">
        <f aca="false">SUM(BF47:BF47)</f>
        <v>0</v>
      </c>
      <c r="BG48" s="20" t="n">
        <f aca="false">SUM(BG47:BG47)</f>
        <v>0</v>
      </c>
      <c r="BH48" s="20" t="n">
        <f aca="false">SUM(BH47:BH47)</f>
        <v>4720</v>
      </c>
      <c r="BI48" s="20" t="n">
        <f aca="false">SUM(BI47:BI47)</f>
        <v>0</v>
      </c>
      <c r="BJ48" s="20" t="n">
        <f aca="false">SUM(BJ47:BJ47)</f>
        <v>0</v>
      </c>
      <c r="BK48" s="20" t="n">
        <f aca="false">SUM(BK47:BK47)</f>
        <v>0</v>
      </c>
      <c r="BL48" s="20" t="n">
        <f aca="false">SUM(BL47:BL47)</f>
        <v>9209.8</v>
      </c>
      <c r="BM48" s="20" t="n">
        <f aca="false">SUM(BM47:BM47)</f>
        <v>5500</v>
      </c>
      <c r="BN48" s="20" t="n">
        <f aca="false">SUM(BN47:BN47)</f>
        <v>3600.88</v>
      </c>
      <c r="BO48" s="20" t="n">
        <f aca="false">SUM(BO47:BO47)</f>
        <v>0</v>
      </c>
      <c r="BP48" s="20" t="n">
        <f aca="false">SUM(BP47:BP47)</f>
        <v>0</v>
      </c>
      <c r="BQ48" s="20" t="n">
        <f aca="false">SUM(BQ47:BQ47)</f>
        <v>0</v>
      </c>
      <c r="BR48" s="20" t="n">
        <f aca="false">SUM(BR47:BR47)</f>
        <v>2480</v>
      </c>
      <c r="BS48" s="20" t="n">
        <f aca="false">SUM(BS47:BS47)</f>
        <v>0</v>
      </c>
      <c r="BT48" s="20" t="n">
        <f aca="false">SUM(BT47:BT47)</f>
        <v>0</v>
      </c>
      <c r="BU48" s="20" t="n">
        <f aca="false">SUM(BU47:BU47)</f>
        <v>7110</v>
      </c>
      <c r="BV48" s="20" t="n">
        <f aca="false">SUM(BV47:BV47)</f>
        <v>190</v>
      </c>
      <c r="BW48" s="20" t="n">
        <f aca="false">SUM(BW47:BW47)</f>
        <v>0</v>
      </c>
      <c r="BX48" s="20" t="n">
        <f aca="false">SUM(BX47:BX47)</f>
        <v>0</v>
      </c>
      <c r="BY48" s="20" t="n">
        <f aca="false">SUM(BY47:BY47)</f>
        <v>0</v>
      </c>
      <c r="BZ48" s="20" t="n">
        <f aca="false">SUM(BZ47:BZ47)</f>
        <v>324115.09</v>
      </c>
    </row>
    <row r="49" s="14" customFormat="true" ht="11.25" hidden="false" customHeight="false" outlineLevel="0" collapsed="false">
      <c r="A49" s="15" t="s">
        <v>125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5160</v>
      </c>
      <c r="T49" s="16" t="n">
        <v>0</v>
      </c>
      <c r="U49" s="16" t="n">
        <v>2180</v>
      </c>
      <c r="V49" s="16" t="n">
        <v>193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5928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400</v>
      </c>
      <c r="AU49" s="16" t="n">
        <v>245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15700</v>
      </c>
      <c r="BA49" s="16" t="n">
        <v>0</v>
      </c>
      <c r="BB49" s="16" t="n">
        <v>7800</v>
      </c>
      <c r="BC49" s="16" t="n">
        <v>0</v>
      </c>
      <c r="BD49" s="16" t="n">
        <v>693.46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1880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16600</v>
      </c>
      <c r="BV49" s="16" t="n">
        <v>20414.53</v>
      </c>
      <c r="BW49" s="16" t="n">
        <v>3494.62</v>
      </c>
      <c r="BX49" s="16" t="n">
        <v>0</v>
      </c>
      <c r="BY49" s="16" t="n">
        <v>0</v>
      </c>
      <c r="BZ49" s="16" t="n">
        <f aca="false">SUM(B49:BY49)</f>
        <v>101550.61</v>
      </c>
    </row>
    <row r="50" s="21" customFormat="true" ht="11.25" hidden="false" customHeight="false" outlineLevel="0" collapsed="false">
      <c r="A50" s="19" t="s">
        <v>126</v>
      </c>
      <c r="B50" s="20" t="n">
        <f aca="false">SUM(B49)</f>
        <v>0</v>
      </c>
      <c r="C50" s="20" t="n">
        <f aca="false">SUM(C49)</f>
        <v>0</v>
      </c>
      <c r="D50" s="20" t="n">
        <f aca="false">SUM(D49)</f>
        <v>0</v>
      </c>
      <c r="E50" s="20" t="n">
        <f aca="false">SUM(E49)</f>
        <v>0</v>
      </c>
      <c r="F50" s="20" t="n">
        <f aca="false">SUM(F49)</f>
        <v>0</v>
      </c>
      <c r="G50" s="20" t="n">
        <f aca="false">SUM(G49)</f>
        <v>0</v>
      </c>
      <c r="H50" s="20" t="n">
        <f aca="false">SUM(H49)</f>
        <v>0</v>
      </c>
      <c r="I50" s="20" t="n">
        <f aca="false">SUM(I49)</f>
        <v>0</v>
      </c>
      <c r="J50" s="20" t="n">
        <f aca="false">SUM(J49)</f>
        <v>0</v>
      </c>
      <c r="K50" s="20" t="n">
        <f aca="false">SUM(K49)</f>
        <v>0</v>
      </c>
      <c r="L50" s="20" t="n">
        <f aca="false">SUM(L49)</f>
        <v>0</v>
      </c>
      <c r="M50" s="20" t="n">
        <f aca="false">SUM(M49)</f>
        <v>0</v>
      </c>
      <c r="N50" s="20" t="n">
        <f aca="false">SUM(N49)</f>
        <v>0</v>
      </c>
      <c r="O50" s="20" t="n">
        <f aca="false">SUM(O49)</f>
        <v>0</v>
      </c>
      <c r="P50" s="20" t="n">
        <f aca="false">SUM(P49)</f>
        <v>0</v>
      </c>
      <c r="Q50" s="20" t="n">
        <f aca="false">SUM(Q49)</f>
        <v>0</v>
      </c>
      <c r="R50" s="20" t="n">
        <f aca="false">SUM(R49)</f>
        <v>0</v>
      </c>
      <c r="S50" s="20" t="n">
        <f aca="false">SUM(S49)</f>
        <v>5160</v>
      </c>
      <c r="T50" s="20" t="n">
        <f aca="false">SUM(T49)</f>
        <v>0</v>
      </c>
      <c r="U50" s="20" t="n">
        <f aca="false">SUM(U49)</f>
        <v>2180</v>
      </c>
      <c r="V50" s="20" t="n">
        <f aca="false">SUM(V49)</f>
        <v>1930</v>
      </c>
      <c r="W50" s="20" t="n">
        <f aca="false">SUM(W49)</f>
        <v>0</v>
      </c>
      <c r="X50" s="20" t="n">
        <f aca="false">SUM(X49)</f>
        <v>0</v>
      </c>
      <c r="Y50" s="20" t="n">
        <f aca="false">SUM(Y49)</f>
        <v>0</v>
      </c>
      <c r="Z50" s="20" t="n">
        <f aca="false">SUM(Z49)</f>
        <v>0</v>
      </c>
      <c r="AA50" s="20" t="n">
        <f aca="false">SUM(AA49)</f>
        <v>0</v>
      </c>
      <c r="AB50" s="20" t="n">
        <f aca="false">SUM(AB49)</f>
        <v>0</v>
      </c>
      <c r="AC50" s="20" t="n">
        <f aca="false">SUM(AC49)</f>
        <v>0</v>
      </c>
      <c r="AD50" s="20" t="n">
        <f aca="false">SUM(AD49)</f>
        <v>0</v>
      </c>
      <c r="AE50" s="20" t="n">
        <f aca="false">SUM(AE49)</f>
        <v>0</v>
      </c>
      <c r="AF50" s="20" t="n">
        <f aca="false">SUM(AF49)</f>
        <v>5928</v>
      </c>
      <c r="AG50" s="20" t="n">
        <f aca="false">SUM(AG49)</f>
        <v>0</v>
      </c>
      <c r="AH50" s="20" t="n">
        <f aca="false">SUM(AH49)</f>
        <v>0</v>
      </c>
      <c r="AI50" s="20" t="n">
        <f aca="false">SUM(AI49)</f>
        <v>0</v>
      </c>
      <c r="AJ50" s="20" t="n">
        <f aca="false">SUM(AJ49)</f>
        <v>0</v>
      </c>
      <c r="AK50" s="20" t="n">
        <f aca="false">SUM(AK49)</f>
        <v>0</v>
      </c>
      <c r="AL50" s="20" t="n">
        <f aca="false">SUM(AL49)</f>
        <v>0</v>
      </c>
      <c r="AM50" s="20" t="n">
        <f aca="false">SUM(AM49)</f>
        <v>0</v>
      </c>
      <c r="AN50" s="20" t="n">
        <f aca="false">SUM(AN49)</f>
        <v>0</v>
      </c>
      <c r="AO50" s="20" t="n">
        <f aca="false">SUM(AO49)</f>
        <v>0</v>
      </c>
      <c r="AP50" s="20" t="n">
        <f aca="false">SUM(AP49)</f>
        <v>0</v>
      </c>
      <c r="AQ50" s="20" t="n">
        <f aca="false">SUM(AQ49)</f>
        <v>0</v>
      </c>
      <c r="AR50" s="20" t="n">
        <f aca="false">SUM(AR49)</f>
        <v>0</v>
      </c>
      <c r="AS50" s="20" t="n">
        <f aca="false">SUM(AS49)</f>
        <v>0</v>
      </c>
      <c r="AT50" s="20" t="n">
        <f aca="false">SUM(AT49)</f>
        <v>400</v>
      </c>
      <c r="AU50" s="20" t="n">
        <f aca="false">SUM(AU49)</f>
        <v>2450</v>
      </c>
      <c r="AV50" s="20" t="n">
        <f aca="false">SUM(AV49)</f>
        <v>0</v>
      </c>
      <c r="AW50" s="20" t="n">
        <f aca="false">SUM(AW49)</f>
        <v>0</v>
      </c>
      <c r="AX50" s="20" t="n">
        <f aca="false">SUM(AX49)</f>
        <v>0</v>
      </c>
      <c r="AY50" s="20" t="n">
        <f aca="false">SUM(AY49)</f>
        <v>0</v>
      </c>
      <c r="AZ50" s="20" t="n">
        <f aca="false">SUM(AZ49)</f>
        <v>15700</v>
      </c>
      <c r="BA50" s="20" t="n">
        <f aca="false">SUM(BA49)</f>
        <v>0</v>
      </c>
      <c r="BB50" s="20" t="n">
        <f aca="false">SUM(BB49)</f>
        <v>7800</v>
      </c>
      <c r="BC50" s="20" t="n">
        <f aca="false">SUM(BC49)</f>
        <v>0</v>
      </c>
      <c r="BD50" s="20" t="n">
        <f aca="false">SUM(BD49)</f>
        <v>693.46</v>
      </c>
      <c r="BE50" s="20" t="n">
        <f aca="false">SUM(BE49)</f>
        <v>0</v>
      </c>
      <c r="BF50" s="20" t="n">
        <f aca="false">SUM(BF49)</f>
        <v>0</v>
      </c>
      <c r="BG50" s="20" t="n">
        <f aca="false">SUM(BG49)</f>
        <v>0</v>
      </c>
      <c r="BH50" s="20" t="n">
        <f aca="false">SUM(BH49)</f>
        <v>0</v>
      </c>
      <c r="BI50" s="20" t="n">
        <f aca="false">SUM(BI49)</f>
        <v>0</v>
      </c>
      <c r="BJ50" s="20" t="n">
        <f aca="false">SUM(BJ49)</f>
        <v>0</v>
      </c>
      <c r="BK50" s="20" t="n">
        <f aca="false">SUM(BK49)</f>
        <v>18800</v>
      </c>
      <c r="BL50" s="20" t="n">
        <f aca="false">SUM(BL49)</f>
        <v>0</v>
      </c>
      <c r="BM50" s="20" t="n">
        <f aca="false">SUM(BM49)</f>
        <v>0</v>
      </c>
      <c r="BN50" s="20" t="n">
        <f aca="false">SUM(BN49)</f>
        <v>0</v>
      </c>
      <c r="BO50" s="20" t="n">
        <f aca="false">SUM(BO49)</f>
        <v>0</v>
      </c>
      <c r="BP50" s="20" t="n">
        <f aca="false">SUM(BP49)</f>
        <v>0</v>
      </c>
      <c r="BQ50" s="20" t="n">
        <f aca="false">SUM(BQ49)</f>
        <v>0</v>
      </c>
      <c r="BR50" s="20" t="n">
        <f aca="false">SUM(BR49)</f>
        <v>0</v>
      </c>
      <c r="BS50" s="20" t="n">
        <f aca="false">SUM(BS49)</f>
        <v>0</v>
      </c>
      <c r="BT50" s="20" t="n">
        <f aca="false">SUM(BT49)</f>
        <v>0</v>
      </c>
      <c r="BU50" s="20" t="n">
        <f aca="false">SUM(BU49)</f>
        <v>16600</v>
      </c>
      <c r="BV50" s="20" t="n">
        <f aca="false">SUM(BV49)</f>
        <v>20414.53</v>
      </c>
      <c r="BW50" s="20" t="n">
        <f aca="false">SUM(BW49)</f>
        <v>3494.62</v>
      </c>
      <c r="BX50" s="20" t="n">
        <f aca="false">SUM(BX49)</f>
        <v>0</v>
      </c>
      <c r="BY50" s="20" t="n">
        <f aca="false">SUM(BY49)</f>
        <v>0</v>
      </c>
      <c r="BZ50" s="20" t="n">
        <f aca="false">SUM(B50:BY50)</f>
        <v>101550.61</v>
      </c>
    </row>
    <row r="51" s="14" customFormat="true" ht="11.25" hidden="false" customHeight="false" outlineLevel="0" collapsed="false">
      <c r="A51" s="15" t="s">
        <v>127</v>
      </c>
      <c r="B51" s="16" t="n">
        <v>16610.6</v>
      </c>
      <c r="C51" s="16" t="n">
        <v>0</v>
      </c>
      <c r="D51" s="16" t="n">
        <v>0</v>
      </c>
      <c r="E51" s="16" t="n">
        <v>3000</v>
      </c>
      <c r="F51" s="16" t="n">
        <v>0</v>
      </c>
      <c r="G51" s="16" t="n">
        <v>9560</v>
      </c>
      <c r="H51" s="16" t="n">
        <v>19950</v>
      </c>
      <c r="I51" s="16" t="n">
        <v>0</v>
      </c>
      <c r="J51" s="16" t="n">
        <v>6540</v>
      </c>
      <c r="K51" s="16" t="n">
        <v>0</v>
      </c>
      <c r="L51" s="16" t="n">
        <v>0</v>
      </c>
      <c r="M51" s="16" t="n">
        <v>7190</v>
      </c>
      <c r="N51" s="16" t="n">
        <v>4500</v>
      </c>
      <c r="O51" s="16" t="n">
        <v>9780</v>
      </c>
      <c r="P51" s="16" t="n">
        <v>4844.4</v>
      </c>
      <c r="Q51" s="16" t="n">
        <v>0</v>
      </c>
      <c r="R51" s="16" t="n">
        <v>2500</v>
      </c>
      <c r="S51" s="16" t="n">
        <v>0</v>
      </c>
      <c r="T51" s="16" t="n">
        <v>0</v>
      </c>
      <c r="U51" s="16" t="n">
        <v>28481.31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4000</v>
      </c>
      <c r="AA51" s="16" t="n">
        <v>0</v>
      </c>
      <c r="AB51" s="16" t="n">
        <v>3000</v>
      </c>
      <c r="AC51" s="16" t="n">
        <v>0</v>
      </c>
      <c r="AD51" s="16" t="n">
        <v>5719.4</v>
      </c>
      <c r="AE51" s="16" t="n">
        <v>0</v>
      </c>
      <c r="AF51" s="16" t="n">
        <v>0</v>
      </c>
      <c r="AG51" s="16" t="n">
        <v>0</v>
      </c>
      <c r="AH51" s="16" t="n">
        <v>2900</v>
      </c>
      <c r="AI51" s="16" t="n">
        <v>12500</v>
      </c>
      <c r="AJ51" s="16" t="n">
        <v>0</v>
      </c>
      <c r="AK51" s="16" t="n">
        <v>23677.65</v>
      </c>
      <c r="AL51" s="16" t="n">
        <v>0</v>
      </c>
      <c r="AM51" s="16" t="n">
        <v>0</v>
      </c>
      <c r="AN51" s="16" t="n">
        <v>0</v>
      </c>
      <c r="AO51" s="16" t="n">
        <v>12925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1830</v>
      </c>
      <c r="AY51" s="16" t="n">
        <v>6950</v>
      </c>
      <c r="AZ51" s="16" t="n">
        <v>15840.5</v>
      </c>
      <c r="BA51" s="16" t="n">
        <v>0</v>
      </c>
      <c r="BB51" s="16" t="n">
        <v>1900</v>
      </c>
      <c r="BC51" s="16" t="n">
        <v>4500</v>
      </c>
      <c r="BD51" s="16" t="n">
        <v>9189.31</v>
      </c>
      <c r="BE51" s="16" t="n">
        <v>10000</v>
      </c>
      <c r="BF51" s="16" t="n">
        <v>0</v>
      </c>
      <c r="BG51" s="16" t="n">
        <v>0</v>
      </c>
      <c r="BH51" s="16" t="n">
        <v>2749.68</v>
      </c>
      <c r="BI51" s="16" t="n">
        <v>7734.83</v>
      </c>
      <c r="BJ51" s="16" t="n">
        <v>0</v>
      </c>
      <c r="BK51" s="16" t="n">
        <v>0</v>
      </c>
      <c r="BL51" s="16" t="n">
        <v>0</v>
      </c>
      <c r="BM51" s="16" t="n">
        <v>32600</v>
      </c>
      <c r="BN51" s="16" t="n">
        <v>0</v>
      </c>
      <c r="BO51" s="16" t="n">
        <v>0</v>
      </c>
      <c r="BP51" s="16" t="n">
        <v>0</v>
      </c>
      <c r="BQ51" s="16" t="n">
        <v>9792</v>
      </c>
      <c r="BR51" s="16" t="n">
        <v>6000</v>
      </c>
      <c r="BS51" s="16" t="n">
        <v>0</v>
      </c>
      <c r="BT51" s="16" t="n">
        <v>1500</v>
      </c>
      <c r="BU51" s="16" t="n">
        <v>2020</v>
      </c>
      <c r="BV51" s="16" t="n">
        <v>9600</v>
      </c>
      <c r="BW51" s="16" t="n">
        <v>7480.96</v>
      </c>
      <c r="BX51" s="16" t="n">
        <v>0</v>
      </c>
      <c r="BY51" s="16" t="n">
        <v>0</v>
      </c>
      <c r="BZ51" s="16" t="n">
        <f aca="false">SUM(B51:BY51)</f>
        <v>307365.64</v>
      </c>
    </row>
    <row r="52" s="21" customFormat="true" ht="11.25" hidden="false" customHeight="false" outlineLevel="0" collapsed="false">
      <c r="A52" s="19" t="s">
        <v>128</v>
      </c>
      <c r="B52" s="20" t="n">
        <f aca="false">SUM(B51)</f>
        <v>16610.6</v>
      </c>
      <c r="C52" s="20" t="n">
        <f aca="false">SUM(C51)</f>
        <v>0</v>
      </c>
      <c r="D52" s="20" t="n">
        <f aca="false">SUM(D51)</f>
        <v>0</v>
      </c>
      <c r="E52" s="20" t="n">
        <f aca="false">SUM(E51)</f>
        <v>3000</v>
      </c>
      <c r="F52" s="20" t="n">
        <f aca="false">SUM(F51)</f>
        <v>0</v>
      </c>
      <c r="G52" s="20" t="n">
        <f aca="false">SUM(G51)</f>
        <v>9560</v>
      </c>
      <c r="H52" s="20" t="n">
        <f aca="false">SUM(H51)</f>
        <v>19950</v>
      </c>
      <c r="I52" s="20" t="n">
        <f aca="false">SUM(I51)</f>
        <v>0</v>
      </c>
      <c r="J52" s="20" t="n">
        <f aca="false">SUM(J51)</f>
        <v>6540</v>
      </c>
      <c r="K52" s="20" t="n">
        <f aca="false">SUM(K51)</f>
        <v>0</v>
      </c>
      <c r="L52" s="20" t="n">
        <f aca="false">SUM(L51)</f>
        <v>0</v>
      </c>
      <c r="M52" s="20" t="n">
        <f aca="false">SUM(M51)</f>
        <v>7190</v>
      </c>
      <c r="N52" s="20" t="n">
        <f aca="false">SUM(N51)</f>
        <v>4500</v>
      </c>
      <c r="O52" s="20" t="n">
        <f aca="false">SUM(O51)</f>
        <v>9780</v>
      </c>
      <c r="P52" s="20" t="n">
        <f aca="false">SUM(P51)</f>
        <v>4844.4</v>
      </c>
      <c r="Q52" s="20" t="n">
        <f aca="false">SUM(Q51)</f>
        <v>0</v>
      </c>
      <c r="R52" s="20" t="n">
        <f aca="false">SUM(R51)</f>
        <v>2500</v>
      </c>
      <c r="S52" s="20" t="n">
        <f aca="false">SUM(S51)</f>
        <v>0</v>
      </c>
      <c r="T52" s="20" t="n">
        <f aca="false">SUM(T51)</f>
        <v>0</v>
      </c>
      <c r="U52" s="20" t="n">
        <f aca="false">SUM(U51)</f>
        <v>28481.31</v>
      </c>
      <c r="V52" s="20" t="n">
        <f aca="false">SUM(V51)</f>
        <v>0</v>
      </c>
      <c r="W52" s="20" t="n">
        <f aca="false">SUM(W51)</f>
        <v>0</v>
      </c>
      <c r="X52" s="20" t="n">
        <f aca="false">SUM(X51)</f>
        <v>0</v>
      </c>
      <c r="Y52" s="20" t="n">
        <f aca="false">SUM(Y51)</f>
        <v>0</v>
      </c>
      <c r="Z52" s="20" t="n">
        <f aca="false">SUM(Z51)</f>
        <v>4000</v>
      </c>
      <c r="AA52" s="20" t="n">
        <f aca="false">SUM(AA51)</f>
        <v>0</v>
      </c>
      <c r="AB52" s="20" t="n">
        <f aca="false">SUM(AB51)</f>
        <v>3000</v>
      </c>
      <c r="AC52" s="20" t="n">
        <f aca="false">SUM(AC51)</f>
        <v>0</v>
      </c>
      <c r="AD52" s="20" t="n">
        <f aca="false">SUM(AD51)</f>
        <v>5719.4</v>
      </c>
      <c r="AE52" s="20" t="n">
        <f aca="false">SUM(AE51)</f>
        <v>0</v>
      </c>
      <c r="AF52" s="20" t="n">
        <f aca="false">SUM(AF51)</f>
        <v>0</v>
      </c>
      <c r="AG52" s="20" t="n">
        <f aca="false">SUM(AG51)</f>
        <v>0</v>
      </c>
      <c r="AH52" s="20" t="n">
        <f aca="false">SUM(AH51)</f>
        <v>2900</v>
      </c>
      <c r="AI52" s="20" t="n">
        <f aca="false">SUM(AI51)</f>
        <v>12500</v>
      </c>
      <c r="AJ52" s="20" t="n">
        <f aca="false">SUM(AJ51)</f>
        <v>0</v>
      </c>
      <c r="AK52" s="20" t="n">
        <f aca="false">SUM(AK51)</f>
        <v>23677.65</v>
      </c>
      <c r="AL52" s="20" t="n">
        <f aca="false">SUM(AL51)</f>
        <v>0</v>
      </c>
      <c r="AM52" s="20" t="n">
        <f aca="false">SUM(AM51)</f>
        <v>0</v>
      </c>
      <c r="AN52" s="20" t="n">
        <f aca="false">SUM(AN51)</f>
        <v>0</v>
      </c>
      <c r="AO52" s="20" t="n">
        <f aca="false">SUM(AO51)</f>
        <v>12925</v>
      </c>
      <c r="AP52" s="20" t="n">
        <f aca="false">SUM(AP51)</f>
        <v>0</v>
      </c>
      <c r="AQ52" s="20" t="n">
        <f aca="false">SUM(AQ51)</f>
        <v>0</v>
      </c>
      <c r="AR52" s="20" t="n">
        <f aca="false">SUM(AR51)</f>
        <v>0</v>
      </c>
      <c r="AS52" s="20" t="n">
        <f aca="false">SUM(AS51)</f>
        <v>0</v>
      </c>
      <c r="AT52" s="20" t="n">
        <f aca="false">SUM(AT51)</f>
        <v>0</v>
      </c>
      <c r="AU52" s="20" t="n">
        <f aca="false">SUM(AU51)</f>
        <v>0</v>
      </c>
      <c r="AV52" s="20" t="n">
        <f aca="false">SUM(AV51)</f>
        <v>0</v>
      </c>
      <c r="AW52" s="20" t="n">
        <f aca="false">SUM(AW51)</f>
        <v>0</v>
      </c>
      <c r="AX52" s="20" t="n">
        <f aca="false">SUM(AX51)</f>
        <v>1830</v>
      </c>
      <c r="AY52" s="20" t="n">
        <f aca="false">SUM(AY51)</f>
        <v>6950</v>
      </c>
      <c r="AZ52" s="20" t="n">
        <f aca="false">SUM(AZ51)</f>
        <v>15840.5</v>
      </c>
      <c r="BA52" s="20" t="n">
        <f aca="false">SUM(BA51)</f>
        <v>0</v>
      </c>
      <c r="BB52" s="20" t="n">
        <f aca="false">SUM(BB51)</f>
        <v>1900</v>
      </c>
      <c r="BC52" s="20" t="n">
        <f aca="false">SUM(BC51)</f>
        <v>4500</v>
      </c>
      <c r="BD52" s="20" t="n">
        <f aca="false">SUM(BD51)</f>
        <v>9189.31</v>
      </c>
      <c r="BE52" s="20" t="n">
        <f aca="false">SUM(BE51)</f>
        <v>10000</v>
      </c>
      <c r="BF52" s="20" t="n">
        <f aca="false">SUM(BF51)</f>
        <v>0</v>
      </c>
      <c r="BG52" s="20" t="n">
        <f aca="false">SUM(BG51)</f>
        <v>0</v>
      </c>
      <c r="BH52" s="20" t="n">
        <f aca="false">SUM(BH51)</f>
        <v>2749.68</v>
      </c>
      <c r="BI52" s="20" t="n">
        <f aca="false">SUM(BI51)</f>
        <v>7734.83</v>
      </c>
      <c r="BJ52" s="20" t="n">
        <f aca="false">SUM(BJ51)</f>
        <v>0</v>
      </c>
      <c r="BK52" s="20" t="n">
        <f aca="false">SUM(BK51)</f>
        <v>0</v>
      </c>
      <c r="BL52" s="20" t="n">
        <f aca="false">SUM(BL51)</f>
        <v>0</v>
      </c>
      <c r="BM52" s="20" t="n">
        <f aca="false">SUM(BM51)</f>
        <v>32600</v>
      </c>
      <c r="BN52" s="20" t="n">
        <f aca="false">SUM(BN51)</f>
        <v>0</v>
      </c>
      <c r="BO52" s="20" t="n">
        <f aca="false">SUM(BO51)</f>
        <v>0</v>
      </c>
      <c r="BP52" s="20" t="n">
        <f aca="false">SUM(BP51)</f>
        <v>0</v>
      </c>
      <c r="BQ52" s="20" t="n">
        <f aca="false">SUM(BQ51)</f>
        <v>9792</v>
      </c>
      <c r="BR52" s="20" t="n">
        <f aca="false">SUM(BR51)</f>
        <v>6000</v>
      </c>
      <c r="BS52" s="20" t="n">
        <f aca="false">SUM(BS51)</f>
        <v>0</v>
      </c>
      <c r="BT52" s="20" t="n">
        <f aca="false">SUM(BT51)</f>
        <v>1500</v>
      </c>
      <c r="BU52" s="20" t="n">
        <f aca="false">SUM(BU51)</f>
        <v>2020</v>
      </c>
      <c r="BV52" s="20" t="n">
        <f aca="false">SUM(BV51)</f>
        <v>9600</v>
      </c>
      <c r="BW52" s="20" t="n">
        <f aca="false">SUM(BW51)</f>
        <v>7480.96</v>
      </c>
      <c r="BX52" s="20" t="n">
        <f aca="false">SUM(BX51)</f>
        <v>0</v>
      </c>
      <c r="BY52" s="20" t="n">
        <f aca="false">SUM(BY51)</f>
        <v>0</v>
      </c>
      <c r="BZ52" s="20" t="n">
        <f aca="false">SUM(BZ51)</f>
        <v>307365.64</v>
      </c>
    </row>
    <row r="53" s="14" customFormat="true" ht="11.25" hidden="false" customHeight="false" outlineLevel="0" collapsed="false">
      <c r="A53" s="15" t="s">
        <v>129</v>
      </c>
      <c r="B53" s="16" t="n">
        <f aca="false">7350+7550</f>
        <v>14900</v>
      </c>
      <c r="C53" s="16" t="n">
        <v>0</v>
      </c>
      <c r="D53" s="16" t="n">
        <v>12600</v>
      </c>
      <c r="E53" s="16" t="n">
        <v>2990.66</v>
      </c>
      <c r="F53" s="16" t="n">
        <v>16404.84</v>
      </c>
      <c r="G53" s="16" t="n">
        <v>0</v>
      </c>
      <c r="H53" s="16" t="n">
        <v>11328.86</v>
      </c>
      <c r="I53" s="16" t="n">
        <f aca="false">26041.53+1</f>
        <v>26042.53</v>
      </c>
      <c r="J53" s="16" t="n">
        <v>456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31800</v>
      </c>
      <c r="Q53" s="16" t="n">
        <v>7600</v>
      </c>
      <c r="R53" s="16" t="n">
        <v>10100</v>
      </c>
      <c r="S53" s="16" t="n">
        <v>12840</v>
      </c>
      <c r="T53" s="16" t="n">
        <v>98400</v>
      </c>
      <c r="U53" s="16" t="n">
        <v>4940</v>
      </c>
      <c r="V53" s="16" t="n">
        <v>0</v>
      </c>
      <c r="W53" s="16" t="n">
        <v>65000</v>
      </c>
      <c r="X53" s="16" t="n">
        <v>0</v>
      </c>
      <c r="Y53" s="16" t="n">
        <v>22840</v>
      </c>
      <c r="Z53" s="16" t="n">
        <v>0</v>
      </c>
      <c r="AA53" s="16" t="n">
        <v>0</v>
      </c>
      <c r="AB53" s="16" t="n">
        <v>1649</v>
      </c>
      <c r="AC53" s="16" t="n">
        <v>0</v>
      </c>
      <c r="AD53" s="16" t="n">
        <v>0</v>
      </c>
      <c r="AE53" s="16" t="n">
        <v>7600</v>
      </c>
      <c r="AF53" s="16" t="n">
        <v>5320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22800</v>
      </c>
      <c r="AL53" s="16" t="n">
        <v>0</v>
      </c>
      <c r="AM53" s="16" t="n">
        <v>12440</v>
      </c>
      <c r="AN53" s="16" t="n">
        <v>4270</v>
      </c>
      <c r="AO53" s="16" t="n">
        <v>4350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1249</v>
      </c>
      <c r="AU53" s="16" t="n">
        <v>0</v>
      </c>
      <c r="AV53" s="16" t="n">
        <v>2000</v>
      </c>
      <c r="AW53" s="16" t="n">
        <v>2000</v>
      </c>
      <c r="AX53" s="16" t="n">
        <v>0</v>
      </c>
      <c r="AY53" s="16" t="n">
        <v>0</v>
      </c>
      <c r="AZ53" s="16" t="n">
        <v>0</v>
      </c>
      <c r="BA53" s="16" t="n">
        <v>4760</v>
      </c>
      <c r="BB53" s="16" t="n">
        <v>0</v>
      </c>
      <c r="BC53" s="16" t="n">
        <v>0</v>
      </c>
      <c r="BD53" s="16" t="n">
        <v>9547.47</v>
      </c>
      <c r="BE53" s="16" t="n">
        <v>7600</v>
      </c>
      <c r="BF53" s="16" t="n">
        <v>38333.82</v>
      </c>
      <c r="BG53" s="16" t="n">
        <v>7600</v>
      </c>
      <c r="BH53" s="16" t="n">
        <v>0</v>
      </c>
      <c r="BI53" s="16" t="n">
        <v>4943.4</v>
      </c>
      <c r="BJ53" s="16" t="n">
        <v>0</v>
      </c>
      <c r="BK53" s="16" t="n">
        <v>0</v>
      </c>
      <c r="BL53" s="16" t="n">
        <v>0</v>
      </c>
      <c r="BM53" s="16" t="n">
        <v>2700</v>
      </c>
      <c r="BN53" s="16" t="n">
        <v>15330</v>
      </c>
      <c r="BO53" s="16" t="n">
        <v>0</v>
      </c>
      <c r="BP53" s="16" t="n">
        <v>0</v>
      </c>
      <c r="BQ53" s="16" t="n">
        <v>0</v>
      </c>
      <c r="BR53" s="16" t="n">
        <v>2519.18</v>
      </c>
      <c r="BS53" s="16" t="n">
        <v>8350.5</v>
      </c>
      <c r="BT53" s="16" t="n">
        <v>0</v>
      </c>
      <c r="BU53" s="16" t="n">
        <v>4711.51</v>
      </c>
      <c r="BV53" s="16" t="n">
        <v>86937.24</v>
      </c>
      <c r="BW53" s="16" t="n">
        <v>0</v>
      </c>
      <c r="BX53" s="16" t="n">
        <v>4655</v>
      </c>
      <c r="BY53" s="16" t="n">
        <v>0</v>
      </c>
      <c r="BZ53" s="16" t="n">
        <f aca="false">SUM(B53:BY53)</f>
        <v>691043.01</v>
      </c>
    </row>
    <row r="54" s="14" customFormat="true" ht="11.25" hidden="false" customHeight="false" outlineLevel="0" collapsed="false">
      <c r="A54" s="15" t="s">
        <v>13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f aca="false">SUM(B54:BY54)</f>
        <v>0</v>
      </c>
    </row>
    <row r="55" s="21" customFormat="true" ht="11.25" hidden="false" customHeight="false" outlineLevel="0" collapsed="false">
      <c r="A55" s="19" t="s">
        <v>131</v>
      </c>
      <c r="B55" s="20" t="n">
        <f aca="false">SUM(B53:B54)</f>
        <v>14900</v>
      </c>
      <c r="C55" s="20" t="n">
        <f aca="false">SUM(C53:C54)</f>
        <v>0</v>
      </c>
      <c r="D55" s="20" t="n">
        <f aca="false">SUM(D53:D54)</f>
        <v>12600</v>
      </c>
      <c r="E55" s="20" t="n">
        <f aca="false">SUM(E53:E54)</f>
        <v>2990.66</v>
      </c>
      <c r="F55" s="20" t="n">
        <f aca="false">SUM(F53:F54)</f>
        <v>16404.84</v>
      </c>
      <c r="G55" s="20" t="n">
        <f aca="false">SUM(G53:G54)</f>
        <v>0</v>
      </c>
      <c r="H55" s="20" t="n">
        <f aca="false">SUM(H53:H54)</f>
        <v>11328.86</v>
      </c>
      <c r="I55" s="20" t="n">
        <f aca="false">SUM(I53:I54)</f>
        <v>26042.53</v>
      </c>
      <c r="J55" s="20" t="n">
        <f aca="false">SUM(J53:J54)</f>
        <v>4560</v>
      </c>
      <c r="K55" s="20" t="n">
        <f aca="false">SUM(K53:K54)</f>
        <v>0</v>
      </c>
      <c r="L55" s="20" t="n">
        <f aca="false">SUM(L53:L54)</f>
        <v>0</v>
      </c>
      <c r="M55" s="20" t="n">
        <f aca="false">SUM(M53:M54)</f>
        <v>0</v>
      </c>
      <c r="N55" s="20" t="n">
        <f aca="false">SUM(N53:N54)</f>
        <v>0</v>
      </c>
      <c r="O55" s="20" t="n">
        <f aca="false">SUM(O53:O54)</f>
        <v>0</v>
      </c>
      <c r="P55" s="20" t="n">
        <f aca="false">SUM(P53:P54)</f>
        <v>31800</v>
      </c>
      <c r="Q55" s="20" t="n">
        <f aca="false">SUM(Q53:Q54)</f>
        <v>7600</v>
      </c>
      <c r="R55" s="20" t="n">
        <f aca="false">SUM(R53:R54)</f>
        <v>10100</v>
      </c>
      <c r="S55" s="20" t="n">
        <f aca="false">SUM(S53:S54)</f>
        <v>12840</v>
      </c>
      <c r="T55" s="20" t="n">
        <f aca="false">SUM(T53:T54)</f>
        <v>98400</v>
      </c>
      <c r="U55" s="20" t="n">
        <f aca="false">SUM(U53:U54)</f>
        <v>4940</v>
      </c>
      <c r="V55" s="20" t="n">
        <f aca="false">SUM(V53:V54)</f>
        <v>0</v>
      </c>
      <c r="W55" s="20" t="n">
        <f aca="false">SUM(W53:W54)</f>
        <v>65000</v>
      </c>
      <c r="X55" s="20" t="n">
        <f aca="false">SUM(X53:X54)</f>
        <v>0</v>
      </c>
      <c r="Y55" s="20" t="n">
        <f aca="false">SUM(Y53:Y54)</f>
        <v>22840</v>
      </c>
      <c r="Z55" s="20" t="n">
        <f aca="false">SUM(Z53:Z54)</f>
        <v>0</v>
      </c>
      <c r="AA55" s="20" t="n">
        <f aca="false">SUM(AA53:AA54)</f>
        <v>0</v>
      </c>
      <c r="AB55" s="20" t="n">
        <f aca="false">SUM(AB53:AB54)</f>
        <v>1649</v>
      </c>
      <c r="AC55" s="20" t="n">
        <f aca="false">SUM(AC53:AC54)</f>
        <v>0</v>
      </c>
      <c r="AD55" s="20" t="n">
        <f aca="false">SUM(AD53:AD54)</f>
        <v>0</v>
      </c>
      <c r="AE55" s="20" t="n">
        <f aca="false">SUM(AE53:AE54)</f>
        <v>7600</v>
      </c>
      <c r="AF55" s="20" t="n">
        <f aca="false">SUM(AF53:AF54)</f>
        <v>53200</v>
      </c>
      <c r="AG55" s="20" t="n">
        <f aca="false">SUM(AG53:AG54)</f>
        <v>0</v>
      </c>
      <c r="AH55" s="20" t="n">
        <f aca="false">SUM(AH53:AH54)</f>
        <v>0</v>
      </c>
      <c r="AI55" s="20" t="n">
        <f aca="false">SUM(AI53:AI54)</f>
        <v>0</v>
      </c>
      <c r="AJ55" s="20" t="n">
        <f aca="false">SUM(AJ53:AJ54)</f>
        <v>0</v>
      </c>
      <c r="AK55" s="20" t="n">
        <f aca="false">SUM(AK53:AK54)</f>
        <v>22800</v>
      </c>
      <c r="AL55" s="20" t="n">
        <f aca="false">SUM(AL53:AL54)</f>
        <v>0</v>
      </c>
      <c r="AM55" s="20" t="n">
        <f aca="false">SUM(AM53:AM54)</f>
        <v>12440</v>
      </c>
      <c r="AN55" s="20" t="n">
        <f aca="false">SUM(AN53:AN54)</f>
        <v>4270</v>
      </c>
      <c r="AO55" s="20" t="n">
        <f aca="false">SUM(AO53:AO54)</f>
        <v>43500</v>
      </c>
      <c r="AP55" s="20" t="n">
        <f aca="false">SUM(AP53:AP54)</f>
        <v>0</v>
      </c>
      <c r="AQ55" s="20" t="n">
        <f aca="false">SUM(AQ53:AQ54)</f>
        <v>0</v>
      </c>
      <c r="AR55" s="20" t="n">
        <f aca="false">SUM(AR53:AR54)</f>
        <v>0</v>
      </c>
      <c r="AS55" s="20" t="n">
        <f aca="false">SUM(AS53:AS54)</f>
        <v>0</v>
      </c>
      <c r="AT55" s="20" t="n">
        <f aca="false">SUM(AT53:AT54)</f>
        <v>1249</v>
      </c>
      <c r="AU55" s="20" t="n">
        <f aca="false">SUM(AU53:AU54)</f>
        <v>0</v>
      </c>
      <c r="AV55" s="20" t="n">
        <f aca="false">SUM(AV53:AV54)</f>
        <v>2000</v>
      </c>
      <c r="AW55" s="20" t="n">
        <f aca="false">SUM(AW53:AW54)</f>
        <v>2000</v>
      </c>
      <c r="AX55" s="20" t="n">
        <f aca="false">SUM(AX53:AX54)</f>
        <v>0</v>
      </c>
      <c r="AY55" s="20" t="n">
        <f aca="false">SUM(AY53:AY54)</f>
        <v>0</v>
      </c>
      <c r="AZ55" s="20" t="n">
        <f aca="false">SUM(AZ53:AZ54)</f>
        <v>0</v>
      </c>
      <c r="BA55" s="20" t="n">
        <f aca="false">SUM(BA53:BA54)</f>
        <v>4760</v>
      </c>
      <c r="BB55" s="20" t="n">
        <f aca="false">SUM(BB53:BB54)</f>
        <v>0</v>
      </c>
      <c r="BC55" s="20" t="n">
        <f aca="false">SUM(BC53:BC54)</f>
        <v>0</v>
      </c>
      <c r="BD55" s="20" t="n">
        <f aca="false">SUM(BD53:BD54)</f>
        <v>9547.47</v>
      </c>
      <c r="BE55" s="20" t="n">
        <f aca="false">SUM(BE53:BE54)</f>
        <v>7600</v>
      </c>
      <c r="BF55" s="20" t="n">
        <f aca="false">SUM(BF53:BF54)</f>
        <v>38333.82</v>
      </c>
      <c r="BG55" s="20" t="n">
        <f aca="false">SUM(BG53:BG54)</f>
        <v>7600</v>
      </c>
      <c r="BH55" s="20" t="n">
        <f aca="false">SUM(BH53:BH54)</f>
        <v>0</v>
      </c>
      <c r="BI55" s="20" t="n">
        <f aca="false">SUM(BI53:BI54)</f>
        <v>4943.4</v>
      </c>
      <c r="BJ55" s="20" t="n">
        <f aca="false">SUM(BJ53:BJ54)</f>
        <v>0</v>
      </c>
      <c r="BK55" s="20" t="n">
        <f aca="false">SUM(BK53:BK54)</f>
        <v>0</v>
      </c>
      <c r="BL55" s="20" t="n">
        <f aca="false">SUM(BL53:BL54)</f>
        <v>0</v>
      </c>
      <c r="BM55" s="20" t="n">
        <f aca="false">SUM(BM53:BM54)</f>
        <v>2700</v>
      </c>
      <c r="BN55" s="20" t="n">
        <f aca="false">SUM(BN53:BN54)</f>
        <v>15330</v>
      </c>
      <c r="BO55" s="20" t="n">
        <f aca="false">SUM(BO53:BO54)</f>
        <v>0</v>
      </c>
      <c r="BP55" s="20" t="n">
        <f aca="false">SUM(BP53:BP54)</f>
        <v>0</v>
      </c>
      <c r="BQ55" s="20" t="n">
        <f aca="false">SUM(BQ53:BQ54)</f>
        <v>0</v>
      </c>
      <c r="BR55" s="20" t="n">
        <f aca="false">SUM(BR53:BR54)</f>
        <v>2519.18</v>
      </c>
      <c r="BS55" s="20" t="n">
        <f aca="false">SUM(BS53:BS54)</f>
        <v>8350.5</v>
      </c>
      <c r="BT55" s="20" t="n">
        <f aca="false">SUM(BT53:BT54)</f>
        <v>0</v>
      </c>
      <c r="BU55" s="20" t="n">
        <f aca="false">SUM(BU53:BU54)</f>
        <v>4711.51</v>
      </c>
      <c r="BV55" s="20" t="n">
        <f aca="false">SUM(BV53:BV54)</f>
        <v>86937.24</v>
      </c>
      <c r="BW55" s="20" t="n">
        <f aca="false">SUM(BW53:BW54)</f>
        <v>0</v>
      </c>
      <c r="BX55" s="20" t="n">
        <f aca="false">SUM(BX53:BX54)</f>
        <v>4655</v>
      </c>
      <c r="BY55" s="20" t="n">
        <f aca="false">SUM(BY53:BY54)</f>
        <v>0</v>
      </c>
      <c r="BZ55" s="20" t="n">
        <f aca="false">SUM(BZ53:BZ54)</f>
        <v>691043.01</v>
      </c>
    </row>
    <row r="56" s="14" customFormat="true" ht="11.25" hidden="false" customHeight="false" outlineLevel="0" collapsed="false">
      <c r="A56" s="15" t="s">
        <v>132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0</v>
      </c>
      <c r="AP56" s="16" t="n">
        <v>0</v>
      </c>
      <c r="AQ56" s="16" t="n">
        <v>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f aca="false">SUM(B56:BY56)</f>
        <v>0</v>
      </c>
    </row>
    <row r="57" s="14" customFormat="true" ht="11.25" hidden="false" customHeight="false" outlineLevel="0" collapsed="false">
      <c r="A57" s="15" t="s">
        <v>133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7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f aca="false">SUM(B57:BY57)</f>
        <v>70</v>
      </c>
    </row>
    <row r="58" s="14" customFormat="true" ht="11.25" hidden="false" customHeight="false" outlineLevel="0" collapsed="false">
      <c r="A58" s="15" t="s">
        <v>134</v>
      </c>
      <c r="B58" s="16" t="n">
        <v>0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 t="n">
        <v>0</v>
      </c>
      <c r="AM58" s="16" t="n">
        <v>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f aca="false">SUM(B58:BY58)</f>
        <v>0</v>
      </c>
    </row>
    <row r="59" s="14" customFormat="true" ht="11.25" hidden="false" customHeight="false" outlineLevel="0" collapsed="false">
      <c r="A59" s="15" t="s">
        <v>135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0</v>
      </c>
      <c r="AQ59" s="16" t="n">
        <v>0</v>
      </c>
      <c r="AR59" s="16" t="n">
        <v>0</v>
      </c>
      <c r="AS59" s="16" t="n">
        <v>0</v>
      </c>
      <c r="AT59" s="16" t="n">
        <v>0</v>
      </c>
      <c r="AU59" s="16" t="n">
        <v>0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6" t="n">
        <v>0</v>
      </c>
      <c r="BG59" s="16" t="n">
        <v>0</v>
      </c>
      <c r="BH59" s="16" t="n">
        <v>0</v>
      </c>
      <c r="BI59" s="16" t="n">
        <v>0</v>
      </c>
      <c r="BJ59" s="16" t="n">
        <v>0</v>
      </c>
      <c r="BK59" s="16" t="n">
        <v>0</v>
      </c>
      <c r="BL59" s="16" t="n">
        <v>0</v>
      </c>
      <c r="BM59" s="16" t="n">
        <v>0</v>
      </c>
      <c r="BN59" s="16" t="n">
        <v>0</v>
      </c>
      <c r="BO59" s="16" t="n">
        <v>0</v>
      </c>
      <c r="BP59" s="16" t="n">
        <v>0</v>
      </c>
      <c r="BQ59" s="16" t="n">
        <v>0</v>
      </c>
      <c r="BR59" s="16" t="n">
        <v>0</v>
      </c>
      <c r="BS59" s="16" t="n">
        <v>0</v>
      </c>
      <c r="BT59" s="16" t="n">
        <v>0</v>
      </c>
      <c r="BU59" s="16" t="n">
        <v>0</v>
      </c>
      <c r="BV59" s="16" t="n">
        <v>0</v>
      </c>
      <c r="BW59" s="16" t="n">
        <v>0</v>
      </c>
      <c r="BX59" s="16" t="n">
        <v>0</v>
      </c>
      <c r="BY59" s="16" t="n">
        <v>0</v>
      </c>
      <c r="BZ59" s="16" t="n">
        <f aca="false">SUM(B59:BY59)</f>
        <v>0</v>
      </c>
    </row>
    <row r="60" s="14" customFormat="true" ht="11.25" hidden="false" customHeight="false" outlineLevel="0" collapsed="false">
      <c r="A60" s="15" t="s">
        <v>136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0</v>
      </c>
      <c r="BS60" s="16" t="n">
        <v>0</v>
      </c>
      <c r="BT60" s="16" t="n">
        <v>0</v>
      </c>
      <c r="BU60" s="16" t="n">
        <v>0</v>
      </c>
      <c r="BV60" s="16" t="n">
        <v>0</v>
      </c>
      <c r="BW60" s="16" t="n">
        <v>0</v>
      </c>
      <c r="BX60" s="16" t="n">
        <v>0</v>
      </c>
      <c r="BY60" s="16" t="n">
        <v>0</v>
      </c>
      <c r="BZ60" s="16" t="n">
        <f aca="false">SUM(B60:BY60)</f>
        <v>0</v>
      </c>
    </row>
    <row r="61" s="14" customFormat="true" ht="11.25" hidden="false" customHeight="false" outlineLevel="0" collapsed="false">
      <c r="A61" s="15" t="s">
        <v>137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0</v>
      </c>
      <c r="BI61" s="16" t="n">
        <v>0</v>
      </c>
      <c r="BJ61" s="16" t="n">
        <v>0</v>
      </c>
      <c r="BK61" s="16" t="n">
        <v>0</v>
      </c>
      <c r="BL61" s="16" t="n">
        <v>0</v>
      </c>
      <c r="BM61" s="16" t="n">
        <v>0</v>
      </c>
      <c r="BN61" s="16" t="n">
        <v>0</v>
      </c>
      <c r="BO61" s="16" t="n">
        <v>0</v>
      </c>
      <c r="BP61" s="16" t="n">
        <v>0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f aca="false">SUM(B61:BY61)</f>
        <v>0</v>
      </c>
    </row>
    <row r="62" s="14" customFormat="true" ht="11.25" hidden="false" customHeight="false" outlineLevel="0" collapsed="false">
      <c r="A62" s="15" t="s">
        <v>138</v>
      </c>
      <c r="B62" s="16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 t="n">
        <v>0</v>
      </c>
      <c r="AM62" s="16" t="n">
        <v>0</v>
      </c>
      <c r="AN62" s="16" t="n">
        <v>0</v>
      </c>
      <c r="AO62" s="16" t="n">
        <v>0</v>
      </c>
      <c r="AP62" s="16" t="n">
        <v>0</v>
      </c>
      <c r="AQ62" s="16" t="n">
        <v>0</v>
      </c>
      <c r="AR62" s="16" t="n">
        <v>0</v>
      </c>
      <c r="AS62" s="16" t="n">
        <v>0</v>
      </c>
      <c r="AT62" s="16" t="n">
        <v>0</v>
      </c>
      <c r="AU62" s="16" t="n">
        <v>0</v>
      </c>
      <c r="AV62" s="16" t="n">
        <v>0</v>
      </c>
      <c r="AW62" s="16" t="n">
        <v>0</v>
      </c>
      <c r="AX62" s="16" t="n">
        <v>0</v>
      </c>
      <c r="AY62" s="16" t="n">
        <v>0</v>
      </c>
      <c r="AZ62" s="16" t="n">
        <v>0</v>
      </c>
      <c r="BA62" s="16" t="n">
        <v>0</v>
      </c>
      <c r="BB62" s="16" t="n">
        <v>0</v>
      </c>
      <c r="BC62" s="16" t="n">
        <v>0</v>
      </c>
      <c r="BD62" s="16" t="n">
        <v>0</v>
      </c>
      <c r="BE62" s="16" t="n">
        <v>0</v>
      </c>
      <c r="BF62" s="16" t="n">
        <v>0</v>
      </c>
      <c r="BG62" s="16" t="n">
        <v>0</v>
      </c>
      <c r="BH62" s="16" t="n">
        <v>0</v>
      </c>
      <c r="BI62" s="16" t="n">
        <v>0</v>
      </c>
      <c r="BJ62" s="16" t="n">
        <v>0</v>
      </c>
      <c r="BK62" s="16" t="n">
        <v>0</v>
      </c>
      <c r="BL62" s="16" t="n">
        <v>0</v>
      </c>
      <c r="BM62" s="16" t="n">
        <v>0</v>
      </c>
      <c r="BN62" s="16" t="n">
        <v>0</v>
      </c>
      <c r="BO62" s="16" t="n">
        <v>0</v>
      </c>
      <c r="BP62" s="16" t="n">
        <v>0</v>
      </c>
      <c r="BQ62" s="16" t="n">
        <v>0</v>
      </c>
      <c r="BR62" s="16" t="n">
        <v>0</v>
      </c>
      <c r="BS62" s="16" t="n">
        <v>0</v>
      </c>
      <c r="BT62" s="16" t="n">
        <v>0</v>
      </c>
      <c r="BU62" s="16" t="n">
        <v>0</v>
      </c>
      <c r="BV62" s="16" t="n">
        <v>0</v>
      </c>
      <c r="BW62" s="16" t="n">
        <v>0</v>
      </c>
      <c r="BX62" s="16" t="n">
        <v>0</v>
      </c>
      <c r="BY62" s="16" t="n">
        <v>0</v>
      </c>
      <c r="BZ62" s="16" t="n">
        <f aca="false">SUM(B62:BY62)</f>
        <v>0</v>
      </c>
    </row>
    <row r="63" s="14" customFormat="true" ht="11.25" hidden="false" customHeight="false" outlineLevel="0" collapsed="false">
      <c r="A63" s="15" t="s">
        <v>139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0</v>
      </c>
      <c r="BZ63" s="16" t="n">
        <f aca="false">SUM(B63:BY63)</f>
        <v>0</v>
      </c>
    </row>
    <row r="64" s="14" customFormat="true" ht="11.25" hidden="false" customHeight="false" outlineLevel="0" collapsed="false">
      <c r="A64" s="15" t="s">
        <v>140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 t="n">
        <v>0</v>
      </c>
      <c r="AM64" s="16" t="n">
        <v>0</v>
      </c>
      <c r="AN64" s="16" t="n">
        <v>0</v>
      </c>
      <c r="AO64" s="16" t="n">
        <v>0</v>
      </c>
      <c r="AP64" s="16" t="n">
        <v>0</v>
      </c>
      <c r="AQ64" s="16" t="n">
        <v>0</v>
      </c>
      <c r="AR64" s="16" t="n">
        <v>0</v>
      </c>
      <c r="AS64" s="16" t="n">
        <v>0</v>
      </c>
      <c r="AT64" s="16" t="n">
        <v>0</v>
      </c>
      <c r="AU64" s="16" t="n">
        <v>0</v>
      </c>
      <c r="AV64" s="16" t="n">
        <v>0</v>
      </c>
      <c r="AW64" s="16" t="n">
        <v>0</v>
      </c>
      <c r="AX64" s="16" t="n">
        <v>0</v>
      </c>
      <c r="AY64" s="16" t="n">
        <v>0</v>
      </c>
      <c r="AZ64" s="16" t="n">
        <v>0</v>
      </c>
      <c r="BA64" s="16" t="n">
        <v>0</v>
      </c>
      <c r="BB64" s="16" t="n">
        <v>0</v>
      </c>
      <c r="BC64" s="16" t="n">
        <v>0</v>
      </c>
      <c r="BD64" s="16" t="n">
        <v>0</v>
      </c>
      <c r="BE64" s="16" t="n">
        <v>0</v>
      </c>
      <c r="BF64" s="16" t="n">
        <v>0</v>
      </c>
      <c r="BG64" s="16" t="n">
        <v>0</v>
      </c>
      <c r="BH64" s="16" t="n">
        <v>0</v>
      </c>
      <c r="BI64" s="16" t="n">
        <v>0</v>
      </c>
      <c r="BJ64" s="16" t="n">
        <v>0</v>
      </c>
      <c r="BK64" s="16" t="n">
        <v>0</v>
      </c>
      <c r="BL64" s="16" t="n">
        <v>0</v>
      </c>
      <c r="BM64" s="16" t="n">
        <v>0</v>
      </c>
      <c r="BN64" s="16" t="n">
        <v>0</v>
      </c>
      <c r="BO64" s="16" t="n">
        <v>0</v>
      </c>
      <c r="BP64" s="16" t="n">
        <v>0</v>
      </c>
      <c r="BQ64" s="16" t="n">
        <v>0</v>
      </c>
      <c r="BR64" s="16" t="n">
        <v>0</v>
      </c>
      <c r="BS64" s="16" t="n">
        <v>0</v>
      </c>
      <c r="BT64" s="16" t="n">
        <v>0</v>
      </c>
      <c r="BU64" s="16" t="n">
        <v>0</v>
      </c>
      <c r="BV64" s="16" t="n">
        <v>0</v>
      </c>
      <c r="BW64" s="16" t="n">
        <v>0</v>
      </c>
      <c r="BX64" s="16" t="n">
        <v>0</v>
      </c>
      <c r="BY64" s="16" t="n">
        <v>0</v>
      </c>
      <c r="BZ64" s="16" t="n">
        <f aca="false">SUM(B64:BY64)</f>
        <v>0</v>
      </c>
    </row>
    <row r="65" s="14" customFormat="true" ht="11.25" hidden="false" customHeight="false" outlineLevel="0" collapsed="false">
      <c r="A65" s="15" t="s">
        <v>141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 t="n">
        <v>0</v>
      </c>
      <c r="AM65" s="16" t="n">
        <v>0</v>
      </c>
      <c r="AN65" s="16" t="n">
        <v>0</v>
      </c>
      <c r="AO65" s="16" t="n">
        <v>0</v>
      </c>
      <c r="AP65" s="16" t="n">
        <v>0</v>
      </c>
      <c r="AQ65" s="16" t="n">
        <v>0</v>
      </c>
      <c r="AR65" s="16" t="n">
        <v>0</v>
      </c>
      <c r="AS65" s="16" t="n">
        <v>0</v>
      </c>
      <c r="AT65" s="16" t="n">
        <v>0</v>
      </c>
      <c r="AU65" s="16" t="n">
        <v>0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0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0</v>
      </c>
      <c r="BF65" s="16" t="n">
        <v>0</v>
      </c>
      <c r="BG65" s="16" t="n">
        <v>0</v>
      </c>
      <c r="BH65" s="16" t="n">
        <v>0</v>
      </c>
      <c r="BI65" s="16" t="n">
        <v>0</v>
      </c>
      <c r="BJ65" s="16" t="n">
        <v>0</v>
      </c>
      <c r="BK65" s="16" t="n">
        <v>0</v>
      </c>
      <c r="BL65" s="16" t="n">
        <v>0</v>
      </c>
      <c r="BM65" s="16" t="n">
        <v>0</v>
      </c>
      <c r="BN65" s="16" t="n">
        <v>0</v>
      </c>
      <c r="BO65" s="16" t="n">
        <v>0</v>
      </c>
      <c r="BP65" s="16" t="n">
        <v>0</v>
      </c>
      <c r="BQ65" s="16" t="n">
        <v>0</v>
      </c>
      <c r="BR65" s="16" t="n">
        <v>0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f aca="false">SUM(B65:BY65)</f>
        <v>0</v>
      </c>
    </row>
    <row r="66" s="14" customFormat="true" ht="11.25" hidden="false" customHeight="false" outlineLevel="0" collapsed="false">
      <c r="A66" s="15" t="s">
        <v>142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0</v>
      </c>
      <c r="AW66" s="16" t="n">
        <v>0</v>
      </c>
      <c r="AX66" s="16" t="n">
        <v>0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0</v>
      </c>
      <c r="BI66" s="16" t="n">
        <v>0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0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f aca="false">SUM(B66:BY66)</f>
        <v>0</v>
      </c>
    </row>
    <row r="67" s="14" customFormat="true" ht="11.25" hidden="false" customHeight="false" outlineLevel="0" collapsed="false">
      <c r="A67" s="15" t="s">
        <v>143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6" t="n">
        <v>0</v>
      </c>
      <c r="BZ67" s="16" t="n">
        <f aca="false">SUM(B67:BY67)</f>
        <v>0</v>
      </c>
    </row>
    <row r="68" s="14" customFormat="true" ht="11.25" hidden="false" customHeight="false" outlineLevel="0" collapsed="false">
      <c r="A68" s="15" t="s">
        <v>144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 t="n">
        <v>0</v>
      </c>
      <c r="AM68" s="16" t="n">
        <v>0</v>
      </c>
      <c r="AN68" s="16" t="n">
        <v>0</v>
      </c>
      <c r="AO68" s="16" t="n">
        <v>0</v>
      </c>
      <c r="AP68" s="16" t="n">
        <v>0</v>
      </c>
      <c r="AQ68" s="16" t="n">
        <v>0</v>
      </c>
      <c r="AR68" s="16" t="n">
        <v>0</v>
      </c>
      <c r="AS68" s="16" t="n">
        <v>0</v>
      </c>
      <c r="AT68" s="16" t="n">
        <v>0</v>
      </c>
      <c r="AU68" s="16" t="n">
        <v>0</v>
      </c>
      <c r="AV68" s="16" t="n">
        <v>0</v>
      </c>
      <c r="AW68" s="16" t="n">
        <v>0</v>
      </c>
      <c r="AX68" s="16" t="n">
        <v>0</v>
      </c>
      <c r="AY68" s="16" t="n">
        <v>0</v>
      </c>
      <c r="AZ68" s="16" t="n">
        <v>0</v>
      </c>
      <c r="BA68" s="16" t="n">
        <v>0</v>
      </c>
      <c r="BB68" s="16" t="n">
        <v>0</v>
      </c>
      <c r="BC68" s="16" t="n">
        <v>0</v>
      </c>
      <c r="BD68" s="16" t="n">
        <v>0</v>
      </c>
      <c r="BE68" s="16" t="n">
        <v>0</v>
      </c>
      <c r="BF68" s="16" t="n">
        <v>0</v>
      </c>
      <c r="BG68" s="16" t="n">
        <v>0</v>
      </c>
      <c r="BH68" s="16" t="n">
        <v>0</v>
      </c>
      <c r="BI68" s="16" t="n">
        <v>0</v>
      </c>
      <c r="BJ68" s="16" t="n">
        <v>0</v>
      </c>
      <c r="BK68" s="16" t="n">
        <v>0</v>
      </c>
      <c r="BL68" s="16" t="n">
        <v>0</v>
      </c>
      <c r="BM68" s="16" t="n">
        <v>0</v>
      </c>
      <c r="BN68" s="16" t="n">
        <v>0</v>
      </c>
      <c r="BO68" s="16" t="n">
        <v>0</v>
      </c>
      <c r="BP68" s="16" t="n">
        <v>0</v>
      </c>
      <c r="BQ68" s="16" t="n">
        <v>0</v>
      </c>
      <c r="BR68" s="16" t="n">
        <v>0</v>
      </c>
      <c r="BS68" s="16" t="n">
        <v>0</v>
      </c>
      <c r="BT68" s="16" t="n">
        <v>0</v>
      </c>
      <c r="BU68" s="16" t="n">
        <v>0</v>
      </c>
      <c r="BV68" s="16" t="n">
        <v>0</v>
      </c>
      <c r="BW68" s="16" t="n">
        <v>0</v>
      </c>
      <c r="BX68" s="16" t="n">
        <v>0</v>
      </c>
      <c r="BY68" s="16" t="n">
        <v>0</v>
      </c>
      <c r="BZ68" s="16" t="n">
        <f aca="false">SUM(B68:BY68)</f>
        <v>0</v>
      </c>
    </row>
    <row r="69" s="14" customFormat="true" ht="11.25" hidden="false" customHeight="false" outlineLevel="0" collapsed="false">
      <c r="A69" s="15" t="s">
        <v>145</v>
      </c>
      <c r="B69" s="16" t="n">
        <v>0</v>
      </c>
      <c r="C69" s="16" t="n">
        <v>0</v>
      </c>
      <c r="D69" s="16" t="n">
        <v>0</v>
      </c>
      <c r="E69" s="16" t="n">
        <v>80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62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600</v>
      </c>
      <c r="T69" s="16" t="n">
        <v>0</v>
      </c>
      <c r="U69" s="16" t="n">
        <v>62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440</v>
      </c>
      <c r="AA69" s="16" t="n">
        <v>0</v>
      </c>
      <c r="AB69" s="16" t="n">
        <v>0</v>
      </c>
      <c r="AC69" s="16" t="n">
        <v>0</v>
      </c>
      <c r="AD69" s="16" t="n">
        <v>126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1600</v>
      </c>
      <c r="AJ69" s="16" t="n">
        <v>0</v>
      </c>
      <c r="AK69" s="16" t="n">
        <v>1891</v>
      </c>
      <c r="AL69" s="16" t="n">
        <v>0</v>
      </c>
      <c r="AM69" s="16" t="n">
        <v>450</v>
      </c>
      <c r="AN69" s="16" t="n">
        <v>0</v>
      </c>
      <c r="AO69" s="16" t="n">
        <v>0</v>
      </c>
      <c r="AP69" s="16" t="n">
        <v>0</v>
      </c>
      <c r="AQ69" s="16" t="n">
        <v>3640</v>
      </c>
      <c r="AR69" s="16" t="n">
        <v>0</v>
      </c>
      <c r="AS69" s="16" t="n">
        <v>1220</v>
      </c>
      <c r="AT69" s="16" t="n">
        <v>260</v>
      </c>
      <c r="AU69" s="16" t="n">
        <v>0</v>
      </c>
      <c r="AV69" s="16" t="n">
        <v>0</v>
      </c>
      <c r="AW69" s="16" t="n">
        <v>62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3440</v>
      </c>
      <c r="BE69" s="16" t="n">
        <v>1160</v>
      </c>
      <c r="BF69" s="16" t="n">
        <v>0</v>
      </c>
      <c r="BG69" s="16" t="n">
        <v>0</v>
      </c>
      <c r="BH69" s="16" t="n">
        <v>0</v>
      </c>
      <c r="BI69" s="16" t="n">
        <v>80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1220</v>
      </c>
      <c r="BT69" s="16" t="n">
        <v>900</v>
      </c>
      <c r="BU69" s="16" t="n">
        <v>1580</v>
      </c>
      <c r="BV69" s="16" t="n">
        <v>0</v>
      </c>
      <c r="BW69" s="16" t="n">
        <v>2470</v>
      </c>
      <c r="BX69" s="16" t="n">
        <v>0</v>
      </c>
      <c r="BY69" s="16" t="n">
        <v>0</v>
      </c>
      <c r="BZ69" s="16" t="n">
        <f aca="false">SUM(B69:BY69)</f>
        <v>25591</v>
      </c>
    </row>
    <row r="70" s="21" customFormat="true" ht="11.25" hidden="false" customHeight="false" outlineLevel="0" collapsed="false">
      <c r="A70" s="19" t="s">
        <v>146</v>
      </c>
      <c r="B70" s="20" t="n">
        <f aca="false">SUM(B56:B69)</f>
        <v>0</v>
      </c>
      <c r="C70" s="20" t="n">
        <f aca="false">SUM(C56:C69)</f>
        <v>0</v>
      </c>
      <c r="D70" s="20" t="n">
        <f aca="false">SUM(D56:D69)</f>
        <v>0</v>
      </c>
      <c r="E70" s="20" t="n">
        <f aca="false">SUM(E56:E69)</f>
        <v>800</v>
      </c>
      <c r="F70" s="20" t="n">
        <f aca="false">SUM(F56:F69)</f>
        <v>70</v>
      </c>
      <c r="G70" s="20" t="n">
        <f aca="false">SUM(G56:G69)</f>
        <v>0</v>
      </c>
      <c r="H70" s="20" t="n">
        <f aca="false">SUM(H56:H69)</f>
        <v>0</v>
      </c>
      <c r="I70" s="20" t="n">
        <f aca="false">SUM(I56:I69)</f>
        <v>0</v>
      </c>
      <c r="J70" s="20" t="n">
        <f aca="false">SUM(J56:J69)</f>
        <v>0</v>
      </c>
      <c r="K70" s="20" t="n">
        <f aca="false">SUM(K56:K69)</f>
        <v>0</v>
      </c>
      <c r="L70" s="20" t="n">
        <f aca="false">SUM(L56:L69)</f>
        <v>0</v>
      </c>
      <c r="M70" s="20" t="n">
        <f aca="false">SUM(M56:M69)</f>
        <v>620</v>
      </c>
      <c r="N70" s="20" t="n">
        <f aca="false">SUM(N56:N69)</f>
        <v>0</v>
      </c>
      <c r="O70" s="20" t="n">
        <f aca="false">SUM(O56:O69)</f>
        <v>0</v>
      </c>
      <c r="P70" s="20" t="n">
        <f aca="false">SUM(P56:P69)</f>
        <v>0</v>
      </c>
      <c r="Q70" s="20" t="n">
        <f aca="false">SUM(Q56:Q69)</f>
        <v>0</v>
      </c>
      <c r="R70" s="20" t="n">
        <f aca="false">SUM(R56:R69)</f>
        <v>0</v>
      </c>
      <c r="S70" s="20" t="n">
        <f aca="false">SUM(S56:S69)</f>
        <v>600</v>
      </c>
      <c r="T70" s="20" t="n">
        <f aca="false">SUM(T56:T69)</f>
        <v>0</v>
      </c>
      <c r="U70" s="20" t="n">
        <f aca="false">SUM(U56:U69)</f>
        <v>620</v>
      </c>
      <c r="V70" s="20" t="n">
        <f aca="false">SUM(V56:V69)</f>
        <v>0</v>
      </c>
      <c r="W70" s="20" t="n">
        <f aca="false">SUM(W56:W69)</f>
        <v>0</v>
      </c>
      <c r="X70" s="20" t="n">
        <f aca="false">SUM(X56:X69)</f>
        <v>0</v>
      </c>
      <c r="Y70" s="20" t="n">
        <f aca="false">SUM(Y56:Y69)</f>
        <v>0</v>
      </c>
      <c r="Z70" s="20" t="n">
        <f aca="false">SUM(Z56:Z69)</f>
        <v>440</v>
      </c>
      <c r="AA70" s="20" t="n">
        <f aca="false">SUM(AA56:AA69)</f>
        <v>0</v>
      </c>
      <c r="AB70" s="20" t="n">
        <f aca="false">SUM(AB56:AB69)</f>
        <v>0</v>
      </c>
      <c r="AC70" s="20" t="n">
        <f aca="false">SUM(AC56:AC69)</f>
        <v>0</v>
      </c>
      <c r="AD70" s="20" t="n">
        <f aca="false">SUM(AD56:AD69)</f>
        <v>1260</v>
      </c>
      <c r="AE70" s="20" t="n">
        <f aca="false">SUM(AE56:AE69)</f>
        <v>0</v>
      </c>
      <c r="AF70" s="20" t="n">
        <f aca="false">SUM(AF56:AF69)</f>
        <v>0</v>
      </c>
      <c r="AG70" s="20" t="n">
        <f aca="false">SUM(AG56:AG69)</f>
        <v>0</v>
      </c>
      <c r="AH70" s="20" t="n">
        <f aca="false">SUM(AH56:AH69)</f>
        <v>0</v>
      </c>
      <c r="AI70" s="20" t="n">
        <f aca="false">SUM(AI56:AI69)</f>
        <v>1600</v>
      </c>
      <c r="AJ70" s="20" t="n">
        <f aca="false">SUM(AJ56:AJ69)</f>
        <v>0</v>
      </c>
      <c r="AK70" s="20" t="n">
        <f aca="false">SUM(AK56:AK69)</f>
        <v>1891</v>
      </c>
      <c r="AL70" s="20" t="n">
        <f aca="false">SUM(AL56:AL69)</f>
        <v>0</v>
      </c>
      <c r="AM70" s="20" t="n">
        <f aca="false">SUM(AM56:AM69)</f>
        <v>450</v>
      </c>
      <c r="AN70" s="20" t="n">
        <f aca="false">SUM(AN56:AN69)</f>
        <v>0</v>
      </c>
      <c r="AO70" s="20" t="n">
        <f aca="false">SUM(AO56:AO69)</f>
        <v>0</v>
      </c>
      <c r="AP70" s="20" t="n">
        <f aca="false">SUM(AP56:AP69)</f>
        <v>0</v>
      </c>
      <c r="AQ70" s="20" t="n">
        <f aca="false">SUM(AQ56:AQ69)</f>
        <v>3640</v>
      </c>
      <c r="AR70" s="20" t="n">
        <f aca="false">SUM(AR56:AR69)</f>
        <v>0</v>
      </c>
      <c r="AS70" s="20" t="n">
        <f aca="false">SUM(AS56:AS69)</f>
        <v>1220</v>
      </c>
      <c r="AT70" s="20" t="n">
        <f aca="false">SUM(AT56:AT69)</f>
        <v>260</v>
      </c>
      <c r="AU70" s="20" t="n">
        <f aca="false">SUM(AU56:AU69)</f>
        <v>0</v>
      </c>
      <c r="AV70" s="20" t="n">
        <f aca="false">SUM(AV56:AV69)</f>
        <v>0</v>
      </c>
      <c r="AW70" s="20" t="n">
        <f aca="false">SUM(AW56:AW69)</f>
        <v>620</v>
      </c>
      <c r="AX70" s="20" t="n">
        <f aca="false">SUM(AX56:AX69)</f>
        <v>0</v>
      </c>
      <c r="AY70" s="20" t="n">
        <f aca="false">SUM(AY56:AY69)</f>
        <v>0</v>
      </c>
      <c r="AZ70" s="20" t="n">
        <f aca="false">SUM(AZ56:AZ69)</f>
        <v>0</v>
      </c>
      <c r="BA70" s="20" t="n">
        <f aca="false">SUM(BA56:BA69)</f>
        <v>0</v>
      </c>
      <c r="BB70" s="20" t="n">
        <f aca="false">SUM(BB56:BB69)</f>
        <v>0</v>
      </c>
      <c r="BC70" s="20" t="n">
        <f aca="false">SUM(BC56:BC69)</f>
        <v>0</v>
      </c>
      <c r="BD70" s="20" t="n">
        <f aca="false">SUM(BD56:BD69)</f>
        <v>3440</v>
      </c>
      <c r="BE70" s="20" t="n">
        <f aca="false">SUM(BE56:BE69)</f>
        <v>1160</v>
      </c>
      <c r="BF70" s="20" t="n">
        <f aca="false">SUM(BF56:BF69)</f>
        <v>0</v>
      </c>
      <c r="BG70" s="20" t="n">
        <f aca="false">SUM(BG56:BG69)</f>
        <v>0</v>
      </c>
      <c r="BH70" s="20" t="n">
        <f aca="false">SUM(BH56:BH69)</f>
        <v>0</v>
      </c>
      <c r="BI70" s="20" t="n">
        <f aca="false">SUM(BI56:BI69)</f>
        <v>800</v>
      </c>
      <c r="BJ70" s="20" t="n">
        <f aca="false">SUM(BJ56:BJ69)</f>
        <v>0</v>
      </c>
      <c r="BK70" s="20" t="n">
        <f aca="false">SUM(BK56:BK69)</f>
        <v>0</v>
      </c>
      <c r="BL70" s="20" t="n">
        <f aca="false">SUM(BL56:BL69)</f>
        <v>0</v>
      </c>
      <c r="BM70" s="20" t="n">
        <f aca="false">SUM(BM56:BM69)</f>
        <v>0</v>
      </c>
      <c r="BN70" s="20" t="n">
        <f aca="false">SUM(BN56:BN69)</f>
        <v>0</v>
      </c>
      <c r="BO70" s="20" t="n">
        <f aca="false">SUM(BO56:BO69)</f>
        <v>0</v>
      </c>
      <c r="BP70" s="20" t="n">
        <f aca="false">SUM(BP56:BP69)</f>
        <v>0</v>
      </c>
      <c r="BQ70" s="20" t="n">
        <f aca="false">SUM(BQ56:BQ69)</f>
        <v>0</v>
      </c>
      <c r="BR70" s="20" t="n">
        <f aca="false">SUM(BR56:BR69)</f>
        <v>0</v>
      </c>
      <c r="BS70" s="20" t="n">
        <f aca="false">SUM(BS56:BS69)</f>
        <v>1220</v>
      </c>
      <c r="BT70" s="20" t="n">
        <f aca="false">SUM(BT56:BT69)</f>
        <v>900</v>
      </c>
      <c r="BU70" s="20" t="n">
        <f aca="false">SUM(BU56:BU69)</f>
        <v>1580</v>
      </c>
      <c r="BV70" s="20" t="n">
        <f aca="false">SUM(BV56:BV69)</f>
        <v>0</v>
      </c>
      <c r="BW70" s="20" t="n">
        <f aca="false">SUM(BW56:BW69)</f>
        <v>2470</v>
      </c>
      <c r="BX70" s="20" t="n">
        <f aca="false">SUM(BX56:BX69)</f>
        <v>0</v>
      </c>
      <c r="BY70" s="20" t="n">
        <f aca="false">SUM(BY56:BY69)</f>
        <v>0</v>
      </c>
      <c r="BZ70" s="20" t="n">
        <f aca="false">SUM(BZ56:BZ69)</f>
        <v>25661</v>
      </c>
    </row>
    <row r="71" s="14" customFormat="true" ht="11.25" hidden="false" customHeight="false" outlineLevel="0" collapsed="false">
      <c r="A71" s="15" t="s">
        <v>147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0</v>
      </c>
      <c r="AQ71" s="16" t="n">
        <v>0</v>
      </c>
      <c r="AR71" s="16" t="n">
        <v>0</v>
      </c>
      <c r="AS71" s="16" t="n">
        <v>0</v>
      </c>
      <c r="AT71" s="16" t="n">
        <v>0</v>
      </c>
      <c r="AU71" s="16" t="n">
        <v>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0</v>
      </c>
      <c r="BA71" s="16" t="n">
        <v>0</v>
      </c>
      <c r="BB71" s="16" t="n">
        <v>0</v>
      </c>
      <c r="BC71" s="16" t="n">
        <v>0</v>
      </c>
      <c r="BD71" s="16" t="n">
        <v>0</v>
      </c>
      <c r="BE71" s="16" t="n">
        <v>0</v>
      </c>
      <c r="BF71" s="16" t="n">
        <v>0</v>
      </c>
      <c r="BG71" s="16" t="n">
        <v>0</v>
      </c>
      <c r="BH71" s="16" t="n">
        <v>0</v>
      </c>
      <c r="BI71" s="16" t="n">
        <v>0</v>
      </c>
      <c r="BJ71" s="16" t="n">
        <v>0</v>
      </c>
      <c r="BK71" s="16" t="n">
        <v>0</v>
      </c>
      <c r="BL71" s="16" t="n">
        <v>0</v>
      </c>
      <c r="BM71" s="16" t="n">
        <v>0</v>
      </c>
      <c r="BN71" s="16" t="n">
        <v>0</v>
      </c>
      <c r="BO71" s="16" t="n">
        <v>0</v>
      </c>
      <c r="BP71" s="16" t="n">
        <v>0</v>
      </c>
      <c r="BQ71" s="16" t="n">
        <v>0</v>
      </c>
      <c r="BR71" s="16" t="n">
        <v>0</v>
      </c>
      <c r="BS71" s="16" t="n">
        <v>0</v>
      </c>
      <c r="BT71" s="16" t="n">
        <v>0</v>
      </c>
      <c r="BU71" s="16" t="n">
        <v>0</v>
      </c>
      <c r="BV71" s="16" t="n">
        <v>0</v>
      </c>
      <c r="BW71" s="16" t="n">
        <v>0</v>
      </c>
      <c r="BX71" s="16" t="n">
        <v>0</v>
      </c>
      <c r="BY71" s="16" t="n">
        <v>0</v>
      </c>
      <c r="BZ71" s="16" t="n">
        <f aca="false">SUM(B71:BY71)</f>
        <v>0</v>
      </c>
    </row>
    <row r="72" s="14" customFormat="true" ht="11.25" hidden="false" customHeight="false" outlineLevel="0" collapsed="false">
      <c r="A72" s="15" t="s">
        <v>148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6" t="n">
        <v>0</v>
      </c>
      <c r="BZ72" s="16" t="n">
        <f aca="false">SUM(B72:BY72)</f>
        <v>0</v>
      </c>
    </row>
    <row r="73" s="14" customFormat="true" ht="11.25" hidden="false" customHeight="false" outlineLevel="0" collapsed="false">
      <c r="A73" s="15" t="s">
        <v>149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6" t="n">
        <v>0</v>
      </c>
      <c r="BK73" s="16" t="n">
        <v>0</v>
      </c>
      <c r="BL73" s="16" t="n">
        <v>0</v>
      </c>
      <c r="BM73" s="16" t="n">
        <v>0</v>
      </c>
      <c r="BN73" s="16" t="n">
        <v>1398</v>
      </c>
      <c r="BO73" s="16" t="n">
        <v>0</v>
      </c>
      <c r="BP73" s="16" t="n">
        <v>0</v>
      </c>
      <c r="BQ73" s="16" t="n">
        <v>0</v>
      </c>
      <c r="BR73" s="16" t="n">
        <v>0</v>
      </c>
      <c r="BS73" s="16" t="n">
        <v>0</v>
      </c>
      <c r="BT73" s="16" t="n">
        <v>0</v>
      </c>
      <c r="BU73" s="16" t="n">
        <v>0</v>
      </c>
      <c r="BV73" s="16" t="n">
        <v>0</v>
      </c>
      <c r="BW73" s="16" t="n">
        <v>0</v>
      </c>
      <c r="BX73" s="16" t="n">
        <v>0</v>
      </c>
      <c r="BY73" s="16" t="n">
        <v>0</v>
      </c>
      <c r="BZ73" s="16" t="n">
        <f aca="false">SUM(B73:BY73)</f>
        <v>1398</v>
      </c>
    </row>
    <row r="74" s="21" customFormat="true" ht="11.25" hidden="false" customHeight="false" outlineLevel="0" collapsed="false">
      <c r="A74" s="19" t="s">
        <v>150</v>
      </c>
      <c r="B74" s="20" t="n">
        <f aca="false">SUM(B71:B73)</f>
        <v>0</v>
      </c>
      <c r="C74" s="20" t="n">
        <f aca="false">SUM(C71:C73)</f>
        <v>0</v>
      </c>
      <c r="D74" s="20" t="n">
        <f aca="false">SUM(D71:D73)</f>
        <v>0</v>
      </c>
      <c r="E74" s="20" t="n">
        <f aca="false">SUM(E71:E73)</f>
        <v>0</v>
      </c>
      <c r="F74" s="20" t="n">
        <f aca="false">SUM(F71:F73)</f>
        <v>0</v>
      </c>
      <c r="G74" s="20" t="n">
        <f aca="false">SUM(G71:G73)</f>
        <v>0</v>
      </c>
      <c r="H74" s="20" t="n">
        <f aca="false">SUM(H71:H73)</f>
        <v>0</v>
      </c>
      <c r="I74" s="20" t="n">
        <f aca="false">SUM(I71:I73)</f>
        <v>0</v>
      </c>
      <c r="J74" s="20" t="n">
        <f aca="false">SUM(J71:J73)</f>
        <v>0</v>
      </c>
      <c r="K74" s="20" t="n">
        <f aca="false">SUM(K71:K73)</f>
        <v>0</v>
      </c>
      <c r="L74" s="20" t="n">
        <f aca="false">SUM(L71:L73)</f>
        <v>0</v>
      </c>
      <c r="M74" s="20" t="n">
        <f aca="false">SUM(M71:M73)</f>
        <v>0</v>
      </c>
      <c r="N74" s="20" t="n">
        <f aca="false">SUM(N71:N73)</f>
        <v>0</v>
      </c>
      <c r="O74" s="20" t="n">
        <f aca="false">SUM(O71:O73)</f>
        <v>0</v>
      </c>
      <c r="P74" s="20" t="n">
        <f aca="false">SUM(P71:P73)</f>
        <v>0</v>
      </c>
      <c r="Q74" s="20" t="n">
        <f aca="false">SUM(Q71:Q73)</f>
        <v>0</v>
      </c>
      <c r="R74" s="20" t="n">
        <f aca="false">SUM(R71:R73)</f>
        <v>0</v>
      </c>
      <c r="S74" s="20" t="n">
        <f aca="false">SUM(S71:S73)</f>
        <v>0</v>
      </c>
      <c r="T74" s="20" t="n">
        <f aca="false">SUM(T71:T73)</f>
        <v>0</v>
      </c>
      <c r="U74" s="20" t="n">
        <f aca="false">SUM(U71:U73)</f>
        <v>0</v>
      </c>
      <c r="V74" s="20" t="n">
        <f aca="false">SUM(V71:V73)</f>
        <v>0</v>
      </c>
      <c r="W74" s="20" t="n">
        <f aca="false">SUM(W71:W73)</f>
        <v>0</v>
      </c>
      <c r="X74" s="20" t="n">
        <f aca="false">SUM(X71:X73)</f>
        <v>0</v>
      </c>
      <c r="Y74" s="20" t="n">
        <f aca="false">SUM(Y71:Y73)</f>
        <v>0</v>
      </c>
      <c r="Z74" s="20" t="n">
        <f aca="false">SUM(Z71:Z73)</f>
        <v>0</v>
      </c>
      <c r="AA74" s="20" t="n">
        <f aca="false">SUM(AA71:AA73)</f>
        <v>0</v>
      </c>
      <c r="AB74" s="20" t="n">
        <f aca="false">SUM(AB71:AB73)</f>
        <v>0</v>
      </c>
      <c r="AC74" s="20" t="n">
        <f aca="false">SUM(AC71:AC73)</f>
        <v>0</v>
      </c>
      <c r="AD74" s="20" t="n">
        <f aca="false">SUM(AD71:AD73)</f>
        <v>0</v>
      </c>
      <c r="AE74" s="20" t="n">
        <f aca="false">SUM(AE71:AE73)</f>
        <v>0</v>
      </c>
      <c r="AF74" s="20" t="n">
        <f aca="false">SUM(AF71:AF73)</f>
        <v>0</v>
      </c>
      <c r="AG74" s="20" t="n">
        <f aca="false">SUM(AG71:AG73)</f>
        <v>0</v>
      </c>
      <c r="AH74" s="20" t="n">
        <f aca="false">SUM(AH71:AH73)</f>
        <v>0</v>
      </c>
      <c r="AI74" s="20" t="n">
        <f aca="false">SUM(AI71:AI73)</f>
        <v>0</v>
      </c>
      <c r="AJ74" s="20" t="n">
        <f aca="false">SUM(AJ71:AJ73)</f>
        <v>0</v>
      </c>
      <c r="AK74" s="20" t="n">
        <f aca="false">SUM(AK71:AK73)</f>
        <v>0</v>
      </c>
      <c r="AL74" s="20" t="n">
        <f aca="false">SUM(AL71:AL73)</f>
        <v>0</v>
      </c>
      <c r="AM74" s="20" t="n">
        <f aca="false">SUM(AM71:AM73)</f>
        <v>0</v>
      </c>
      <c r="AN74" s="20" t="n">
        <f aca="false">SUM(AN71:AN73)</f>
        <v>0</v>
      </c>
      <c r="AO74" s="20" t="n">
        <f aca="false">SUM(AO71:AO73)</f>
        <v>0</v>
      </c>
      <c r="AP74" s="20" t="n">
        <f aca="false">SUM(AP71:AP73)</f>
        <v>0</v>
      </c>
      <c r="AQ74" s="20" t="n">
        <f aca="false">SUM(AQ71:AQ73)</f>
        <v>0</v>
      </c>
      <c r="AR74" s="20" t="n">
        <f aca="false">SUM(AR71:AR73)</f>
        <v>0</v>
      </c>
      <c r="AS74" s="20" t="n">
        <f aca="false">SUM(AS71:AS73)</f>
        <v>0</v>
      </c>
      <c r="AT74" s="20" t="n">
        <f aca="false">SUM(AT71:AT73)</f>
        <v>0</v>
      </c>
      <c r="AU74" s="20" t="n">
        <f aca="false">SUM(AU71:AU73)</f>
        <v>0</v>
      </c>
      <c r="AV74" s="20" t="n">
        <f aca="false">SUM(AV71:AV73)</f>
        <v>0</v>
      </c>
      <c r="AW74" s="20" t="n">
        <f aca="false">SUM(AW71:AW73)</f>
        <v>0</v>
      </c>
      <c r="AX74" s="20" t="n">
        <f aca="false">SUM(AX71:AX73)</f>
        <v>0</v>
      </c>
      <c r="AY74" s="20" t="n">
        <f aca="false">SUM(AY71:AY73)</f>
        <v>0</v>
      </c>
      <c r="AZ74" s="20" t="n">
        <f aca="false">SUM(AZ71:AZ73)</f>
        <v>0</v>
      </c>
      <c r="BA74" s="20" t="n">
        <f aca="false">SUM(BA71:BA73)</f>
        <v>0</v>
      </c>
      <c r="BB74" s="20" t="n">
        <f aca="false">SUM(BB71:BB73)</f>
        <v>0</v>
      </c>
      <c r="BC74" s="20" t="n">
        <f aca="false">SUM(BC71:BC73)</f>
        <v>0</v>
      </c>
      <c r="BD74" s="20" t="n">
        <f aca="false">SUM(BD71:BD73)</f>
        <v>0</v>
      </c>
      <c r="BE74" s="20" t="n">
        <f aca="false">SUM(BE71:BE73)</f>
        <v>0</v>
      </c>
      <c r="BF74" s="20" t="n">
        <f aca="false">SUM(BF71:BF73)</f>
        <v>0</v>
      </c>
      <c r="BG74" s="20" t="n">
        <f aca="false">SUM(BG71:BG73)</f>
        <v>0</v>
      </c>
      <c r="BH74" s="20" t="n">
        <f aca="false">SUM(BH71:BH73)</f>
        <v>0</v>
      </c>
      <c r="BI74" s="20" t="n">
        <f aca="false">SUM(BI71:BI73)</f>
        <v>0</v>
      </c>
      <c r="BJ74" s="20" t="n">
        <f aca="false">SUM(BJ71:BJ73)</f>
        <v>0</v>
      </c>
      <c r="BK74" s="20" t="n">
        <f aca="false">SUM(BK71:BK73)</f>
        <v>0</v>
      </c>
      <c r="BL74" s="20" t="n">
        <f aca="false">SUM(BL71:BL73)</f>
        <v>0</v>
      </c>
      <c r="BM74" s="20" t="n">
        <f aca="false">SUM(BM71:BM73)</f>
        <v>0</v>
      </c>
      <c r="BN74" s="20" t="n">
        <f aca="false">SUM(BN71:BN73)</f>
        <v>1398</v>
      </c>
      <c r="BO74" s="20" t="n">
        <f aca="false">SUM(BO71:BO73)</f>
        <v>0</v>
      </c>
      <c r="BP74" s="20" t="n">
        <f aca="false">SUM(BP71:BP73)</f>
        <v>0</v>
      </c>
      <c r="BQ74" s="20" t="n">
        <f aca="false">SUM(BQ71:BQ73)</f>
        <v>0</v>
      </c>
      <c r="BR74" s="20" t="n">
        <f aca="false">SUM(BR71:BR73)</f>
        <v>0</v>
      </c>
      <c r="BS74" s="20" t="n">
        <f aca="false">SUM(BS71:BS73)</f>
        <v>0</v>
      </c>
      <c r="BT74" s="20" t="n">
        <f aca="false">SUM(BT71:BT73)</f>
        <v>0</v>
      </c>
      <c r="BU74" s="20" t="n">
        <f aca="false">SUM(BU71:BU73)</f>
        <v>0</v>
      </c>
      <c r="BV74" s="20" t="n">
        <f aca="false">SUM(BV71:BV73)</f>
        <v>0</v>
      </c>
      <c r="BW74" s="20" t="n">
        <f aca="false">SUM(BW71:BW73)</f>
        <v>0</v>
      </c>
      <c r="BX74" s="20" t="n">
        <f aca="false">SUM(BX71:BX73)</f>
        <v>0</v>
      </c>
      <c r="BY74" s="20" t="n">
        <f aca="false">SUM(BY71:BY73)</f>
        <v>0</v>
      </c>
      <c r="BZ74" s="20" t="n">
        <f aca="false">SUM(BZ71:BZ73)</f>
        <v>1398</v>
      </c>
    </row>
    <row r="75" s="14" customFormat="true" ht="11.25" hidden="false" customHeight="false" outlineLevel="0" collapsed="false">
      <c r="A75" s="15" t="s">
        <v>151</v>
      </c>
      <c r="B75" s="16" t="n">
        <v>13776.2</v>
      </c>
      <c r="C75" s="16" t="n">
        <v>0</v>
      </c>
      <c r="D75" s="16" t="n">
        <v>0</v>
      </c>
      <c r="E75" s="16" t="n">
        <v>4732.31</v>
      </c>
      <c r="F75" s="16" t="n">
        <v>0</v>
      </c>
      <c r="G75" s="16" t="n">
        <v>35042.63</v>
      </c>
      <c r="H75" s="16" t="n">
        <v>30858.7</v>
      </c>
      <c r="I75" s="16" t="n">
        <v>11615.8</v>
      </c>
      <c r="J75" s="16" t="n">
        <v>0</v>
      </c>
      <c r="K75" s="16" t="n">
        <v>0</v>
      </c>
      <c r="L75" s="16" t="n">
        <v>0</v>
      </c>
      <c r="M75" s="16" t="n">
        <v>4245.62</v>
      </c>
      <c r="N75" s="16" t="n">
        <v>2903.79</v>
      </c>
      <c r="O75" s="16" t="n">
        <v>2757.05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63.23</v>
      </c>
      <c r="V75" s="16" t="n">
        <v>5598.63</v>
      </c>
      <c r="W75" s="16" t="n">
        <v>0</v>
      </c>
      <c r="X75" s="16" t="n">
        <v>2424.75</v>
      </c>
      <c r="Y75" s="16" t="n">
        <v>3161.89</v>
      </c>
      <c r="Z75" s="16" t="n">
        <v>2506.26</v>
      </c>
      <c r="AA75" s="16" t="n">
        <v>0</v>
      </c>
      <c r="AB75" s="16" t="n">
        <v>11966.56</v>
      </c>
      <c r="AC75" s="16" t="n">
        <v>5049.41</v>
      </c>
      <c r="AD75" s="16" t="n">
        <v>3724.01</v>
      </c>
      <c r="AE75" s="16" t="n">
        <v>3347.37</v>
      </c>
      <c r="AF75" s="16" t="n">
        <v>8898.73</v>
      </c>
      <c r="AG75" s="16" t="n">
        <v>0</v>
      </c>
      <c r="AH75" s="16" t="n">
        <v>0</v>
      </c>
      <c r="AI75" s="16" t="n">
        <v>5245.34</v>
      </c>
      <c r="AJ75" s="16" t="n">
        <v>0</v>
      </c>
      <c r="AK75" s="16" t="n">
        <v>0</v>
      </c>
      <c r="AL75" s="16" t="n">
        <v>0</v>
      </c>
      <c r="AM75" s="16" t="n">
        <v>3277.9</v>
      </c>
      <c r="AN75" s="16" t="n">
        <v>0</v>
      </c>
      <c r="AO75" s="16" t="n">
        <v>2529.42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3432.59</v>
      </c>
      <c r="AU75" s="16" t="n">
        <v>0</v>
      </c>
      <c r="AV75" s="16" t="n">
        <v>0</v>
      </c>
      <c r="AW75" s="16" t="n">
        <v>0</v>
      </c>
      <c r="AX75" s="16" t="n">
        <v>3200.74</v>
      </c>
      <c r="AY75" s="16" t="n">
        <v>2440.68</v>
      </c>
      <c r="AZ75" s="16" t="n">
        <v>8842.37</v>
      </c>
      <c r="BA75" s="16" t="n">
        <v>2805.4</v>
      </c>
      <c r="BB75" s="16" t="n">
        <v>3540.65</v>
      </c>
      <c r="BC75" s="16" t="n">
        <v>0</v>
      </c>
      <c r="BD75" s="16" t="n">
        <v>11005.79</v>
      </c>
      <c r="BE75" s="16" t="n">
        <v>12532.47</v>
      </c>
      <c r="BF75" s="16" t="n">
        <v>0</v>
      </c>
      <c r="BG75" s="16" t="n">
        <v>0</v>
      </c>
      <c r="BH75" s="16" t="n">
        <v>0</v>
      </c>
      <c r="BI75" s="16" t="n">
        <v>3365.97</v>
      </c>
      <c r="BJ75" s="16" t="n">
        <v>0</v>
      </c>
      <c r="BK75" s="16" t="n">
        <v>0</v>
      </c>
      <c r="BL75" s="16" t="n">
        <v>0</v>
      </c>
      <c r="BM75" s="16" t="n">
        <v>4096.86</v>
      </c>
      <c r="BN75" s="16" t="n">
        <v>0</v>
      </c>
      <c r="BO75" s="16" t="n">
        <v>0</v>
      </c>
      <c r="BP75" s="16" t="n">
        <v>2574.17</v>
      </c>
      <c r="BQ75" s="16" t="n">
        <v>0</v>
      </c>
      <c r="BR75" s="16" t="n">
        <v>2750.87</v>
      </c>
      <c r="BS75" s="16" t="n">
        <v>0</v>
      </c>
      <c r="BT75" s="16" t="n">
        <v>2371.23</v>
      </c>
      <c r="BU75" s="16" t="n">
        <v>8451.67</v>
      </c>
      <c r="BV75" s="16" t="n">
        <v>0</v>
      </c>
      <c r="BW75" s="16" t="n">
        <v>13002.95</v>
      </c>
      <c r="BX75" s="16" t="n">
        <v>0</v>
      </c>
      <c r="BY75" s="16" t="n">
        <v>0</v>
      </c>
      <c r="BZ75" s="16" t="n">
        <f aca="false">SUM(B75:BY75)</f>
        <v>248140.01</v>
      </c>
    </row>
    <row r="76" s="14" customFormat="true" ht="11.25" hidden="false" customHeight="false" outlineLevel="0" collapsed="false">
      <c r="A76" s="15" t="s">
        <v>152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0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 t="n">
        <v>0</v>
      </c>
      <c r="AL76" s="16" t="n">
        <v>0</v>
      </c>
      <c r="AM76" s="16" t="n">
        <v>0</v>
      </c>
      <c r="AN76" s="16" t="n">
        <v>0</v>
      </c>
      <c r="AO76" s="16" t="n">
        <v>0</v>
      </c>
      <c r="AP76" s="16" t="n">
        <v>0</v>
      </c>
      <c r="AQ76" s="16" t="n">
        <v>0</v>
      </c>
      <c r="AR76" s="16" t="n">
        <v>0</v>
      </c>
      <c r="AS76" s="16" t="n">
        <v>0</v>
      </c>
      <c r="AT76" s="16" t="n">
        <v>0</v>
      </c>
      <c r="AU76" s="16" t="n">
        <v>0</v>
      </c>
      <c r="AV76" s="16" t="n">
        <v>0</v>
      </c>
      <c r="AW76" s="16" t="n">
        <v>0</v>
      </c>
      <c r="AX76" s="16" t="n">
        <v>0</v>
      </c>
      <c r="AY76" s="16" t="n">
        <v>0</v>
      </c>
      <c r="AZ76" s="16" t="n">
        <v>0</v>
      </c>
      <c r="BA76" s="16" t="n">
        <v>0</v>
      </c>
      <c r="BB76" s="16" t="n">
        <v>0</v>
      </c>
      <c r="BC76" s="16" t="n">
        <v>0</v>
      </c>
      <c r="BD76" s="16" t="n">
        <v>0</v>
      </c>
      <c r="BE76" s="16" t="n">
        <v>0</v>
      </c>
      <c r="BF76" s="16" t="n">
        <v>0</v>
      </c>
      <c r="BG76" s="16" t="n">
        <v>0</v>
      </c>
      <c r="BH76" s="16" t="n">
        <v>0</v>
      </c>
      <c r="BI76" s="16" t="n">
        <v>0</v>
      </c>
      <c r="BJ76" s="16" t="n">
        <v>0</v>
      </c>
      <c r="BK76" s="16" t="n">
        <v>0</v>
      </c>
      <c r="BL76" s="16" t="n">
        <v>0</v>
      </c>
      <c r="BM76" s="16" t="n">
        <v>0</v>
      </c>
      <c r="BN76" s="16" t="n">
        <v>0</v>
      </c>
      <c r="BO76" s="16" t="n">
        <v>0</v>
      </c>
      <c r="BP76" s="16" t="n">
        <v>0</v>
      </c>
      <c r="BQ76" s="16" t="n">
        <v>0</v>
      </c>
      <c r="BR76" s="16" t="n">
        <v>0</v>
      </c>
      <c r="BS76" s="16" t="n">
        <v>0</v>
      </c>
      <c r="BT76" s="16" t="n">
        <v>0</v>
      </c>
      <c r="BU76" s="16" t="n">
        <v>0</v>
      </c>
      <c r="BV76" s="16" t="n">
        <v>0</v>
      </c>
      <c r="BW76" s="16" t="n">
        <v>0</v>
      </c>
      <c r="BX76" s="16" t="n">
        <v>0</v>
      </c>
      <c r="BY76" s="16" t="n">
        <v>0</v>
      </c>
      <c r="BZ76" s="16" t="n">
        <f aca="false">SUM(B76:BY76)</f>
        <v>0</v>
      </c>
    </row>
    <row r="77" s="14" customFormat="true" ht="11.25" hidden="false" customHeight="false" outlineLevel="0" collapsed="false">
      <c r="A77" s="15" t="s">
        <v>153</v>
      </c>
      <c r="B77" s="16" t="n">
        <v>6565.15</v>
      </c>
      <c r="C77" s="16" t="n">
        <v>0</v>
      </c>
      <c r="D77" s="16" t="n">
        <v>0</v>
      </c>
      <c r="E77" s="16" t="n">
        <v>3430.33</v>
      </c>
      <c r="F77" s="16" t="n">
        <v>0</v>
      </c>
      <c r="G77" s="16" t="n">
        <v>16263.87</v>
      </c>
      <c r="H77" s="16" t="n">
        <v>3852</v>
      </c>
      <c r="I77" s="16" t="n">
        <v>2885.8</v>
      </c>
      <c r="J77" s="16" t="n">
        <v>8468.42</v>
      </c>
      <c r="K77" s="16" t="n">
        <v>0</v>
      </c>
      <c r="L77" s="16" t="n">
        <v>0</v>
      </c>
      <c r="M77" s="16" t="n">
        <v>9154.56</v>
      </c>
      <c r="N77" s="16" t="n">
        <v>0</v>
      </c>
      <c r="O77" s="16" t="n">
        <v>1790.81</v>
      </c>
      <c r="P77" s="16" t="n">
        <v>0</v>
      </c>
      <c r="Q77" s="16" t="n">
        <v>0</v>
      </c>
      <c r="R77" s="16" t="n">
        <v>0</v>
      </c>
      <c r="S77" s="16" t="n">
        <v>1000</v>
      </c>
      <c r="T77" s="16" t="n">
        <v>0</v>
      </c>
      <c r="U77" s="16" t="n">
        <v>2904.82</v>
      </c>
      <c r="V77" s="16" t="n">
        <v>3767.13</v>
      </c>
      <c r="W77" s="16" t="n">
        <v>0</v>
      </c>
      <c r="X77" s="16" t="n">
        <v>0</v>
      </c>
      <c r="Y77" s="16" t="n">
        <v>0</v>
      </c>
      <c r="Z77" s="16" t="n">
        <v>2530.02</v>
      </c>
      <c r="AA77" s="16" t="n">
        <v>3616.6</v>
      </c>
      <c r="AB77" s="16" t="n">
        <v>5228.55</v>
      </c>
      <c r="AC77" s="16" t="n">
        <v>2734.01</v>
      </c>
      <c r="AD77" s="16" t="n">
        <v>11055.15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3577.41</v>
      </c>
      <c r="AJ77" s="16" t="n">
        <v>994.03</v>
      </c>
      <c r="AK77" s="16" t="n">
        <v>0</v>
      </c>
      <c r="AL77" s="16" t="n">
        <v>0</v>
      </c>
      <c r="AM77" s="16" t="n">
        <v>3626.53</v>
      </c>
      <c r="AN77" s="16" t="n">
        <v>3389.31</v>
      </c>
      <c r="AO77" s="16" t="n">
        <v>1867.79</v>
      </c>
      <c r="AP77" s="16" t="n">
        <v>0</v>
      </c>
      <c r="AQ77" s="16" t="n">
        <v>0</v>
      </c>
      <c r="AR77" s="16" t="n">
        <v>0</v>
      </c>
      <c r="AS77" s="16" t="n">
        <v>0</v>
      </c>
      <c r="AT77" s="16" t="n">
        <v>1792.26</v>
      </c>
      <c r="AU77" s="16" t="n">
        <v>3416.8</v>
      </c>
      <c r="AV77" s="16" t="n">
        <v>0</v>
      </c>
      <c r="AW77" s="16" t="n">
        <v>1531.49</v>
      </c>
      <c r="AX77" s="16" t="n">
        <v>2174.17</v>
      </c>
      <c r="AY77" s="16" t="n">
        <v>12775.54</v>
      </c>
      <c r="AZ77" s="16" t="n">
        <v>10343.45</v>
      </c>
      <c r="BA77" s="16" t="n">
        <v>963</v>
      </c>
      <c r="BB77" s="16" t="n">
        <v>3060.36</v>
      </c>
      <c r="BC77" s="16" t="n">
        <v>2767.93</v>
      </c>
      <c r="BD77" s="16" t="n">
        <v>6336.63</v>
      </c>
      <c r="BE77" s="16" t="n">
        <v>10808.34</v>
      </c>
      <c r="BF77" s="16" t="n">
        <v>0</v>
      </c>
      <c r="BG77" s="16" t="n">
        <v>0</v>
      </c>
      <c r="BH77" s="16" t="n">
        <v>0</v>
      </c>
      <c r="BI77" s="16" t="n">
        <v>1255.21</v>
      </c>
      <c r="BJ77" s="16" t="n">
        <v>3164.37</v>
      </c>
      <c r="BK77" s="16" t="n">
        <v>0</v>
      </c>
      <c r="BL77" s="16" t="n">
        <v>3358.2</v>
      </c>
      <c r="BM77" s="16" t="n">
        <v>1477.76</v>
      </c>
      <c r="BN77" s="16" t="n">
        <v>0</v>
      </c>
      <c r="BO77" s="16" t="n">
        <v>0</v>
      </c>
      <c r="BP77" s="16" t="n">
        <v>2300.23</v>
      </c>
      <c r="BQ77" s="16" t="n">
        <v>0</v>
      </c>
      <c r="BR77" s="16" t="n">
        <v>3092.63</v>
      </c>
      <c r="BS77" s="16" t="n">
        <v>1988.06</v>
      </c>
      <c r="BT77" s="16" t="n">
        <v>2187.08</v>
      </c>
      <c r="BU77" s="16" t="n">
        <v>6137.61</v>
      </c>
      <c r="BV77" s="16" t="n">
        <v>2290.28</v>
      </c>
      <c r="BW77" s="16" t="n">
        <v>4607.52</v>
      </c>
      <c r="BX77" s="16" t="n">
        <v>0</v>
      </c>
      <c r="BY77" s="16" t="n">
        <v>0</v>
      </c>
      <c r="BZ77" s="16" t="n">
        <f aca="false">SUM(B77:BY77)</f>
        <v>186531.21</v>
      </c>
    </row>
    <row r="78" s="14" customFormat="true" ht="11.25" hidden="false" customHeight="false" outlineLevel="0" collapsed="false">
      <c r="A78" s="15" t="s">
        <v>154</v>
      </c>
      <c r="B78" s="16" t="n">
        <v>3210</v>
      </c>
      <c r="C78" s="16" t="n">
        <v>0</v>
      </c>
      <c r="D78" s="16" t="n">
        <v>0</v>
      </c>
      <c r="E78" s="16" t="n">
        <v>952.94</v>
      </c>
      <c r="F78" s="16" t="n">
        <v>0</v>
      </c>
      <c r="G78" s="16" t="n">
        <v>11556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2889</v>
      </c>
      <c r="N78" s="16" t="n">
        <v>0</v>
      </c>
      <c r="O78" s="16" t="n">
        <v>738.3</v>
      </c>
      <c r="P78" s="16" t="n">
        <v>0</v>
      </c>
      <c r="Q78" s="16" t="n">
        <v>0</v>
      </c>
      <c r="R78" s="16" t="n">
        <v>0</v>
      </c>
      <c r="S78" s="16" t="n">
        <v>963</v>
      </c>
      <c r="T78" s="16" t="n">
        <v>0</v>
      </c>
      <c r="U78" s="16" t="n">
        <v>9297.4</v>
      </c>
      <c r="V78" s="16" t="n">
        <v>1605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2177.99</v>
      </c>
      <c r="AD78" s="16" t="n">
        <v>1605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1926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0</v>
      </c>
      <c r="AO78" s="16" t="n">
        <v>0</v>
      </c>
      <c r="AP78" s="16" t="n">
        <v>0</v>
      </c>
      <c r="AQ78" s="16" t="n">
        <v>0</v>
      </c>
      <c r="AR78" s="16" t="n">
        <v>0</v>
      </c>
      <c r="AS78" s="16" t="n">
        <v>0</v>
      </c>
      <c r="AT78" s="16" t="n">
        <v>0</v>
      </c>
      <c r="AU78" s="16" t="n">
        <v>2524.8</v>
      </c>
      <c r="AV78" s="16" t="n">
        <v>0</v>
      </c>
      <c r="AW78" s="16" t="n">
        <v>1305.4</v>
      </c>
      <c r="AX78" s="16" t="n">
        <v>0</v>
      </c>
      <c r="AY78" s="16" t="n">
        <v>845.3</v>
      </c>
      <c r="AZ78" s="16" t="n">
        <v>0</v>
      </c>
      <c r="BA78" s="16" t="n">
        <v>0</v>
      </c>
      <c r="BB78" s="16" t="n">
        <v>0</v>
      </c>
      <c r="BC78" s="16" t="n">
        <v>0</v>
      </c>
      <c r="BD78" s="16" t="n">
        <v>0</v>
      </c>
      <c r="BE78" s="16" t="n">
        <v>0</v>
      </c>
      <c r="BF78" s="16" t="n">
        <v>0</v>
      </c>
      <c r="BG78" s="16" t="n">
        <v>0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0</v>
      </c>
      <c r="BQ78" s="16" t="n">
        <v>0</v>
      </c>
      <c r="BR78" s="16" t="n">
        <v>533.93</v>
      </c>
      <c r="BS78" s="16" t="n">
        <v>0</v>
      </c>
      <c r="BT78" s="16" t="n">
        <v>939</v>
      </c>
      <c r="BU78" s="16" t="n">
        <v>4770</v>
      </c>
      <c r="BV78" s="16" t="n">
        <v>0</v>
      </c>
      <c r="BW78" s="16" t="n">
        <v>3830.6</v>
      </c>
      <c r="BX78" s="16" t="n">
        <v>0</v>
      </c>
      <c r="BY78" s="16" t="n">
        <v>0</v>
      </c>
      <c r="BZ78" s="16" t="n">
        <f aca="false">SUM(B78:BY78)</f>
        <v>51669.66</v>
      </c>
    </row>
    <row r="79" s="14" customFormat="true" ht="11.25" hidden="false" customHeight="false" outlineLevel="0" collapsed="false">
      <c r="A79" s="15" t="s">
        <v>155</v>
      </c>
      <c r="B79" s="16" t="n">
        <v>1105</v>
      </c>
      <c r="C79" s="16" t="n">
        <v>0</v>
      </c>
      <c r="D79" s="16" t="n">
        <v>0</v>
      </c>
      <c r="E79" s="16" t="n">
        <f aca="false">431.35+693.99</f>
        <v>1125.34</v>
      </c>
      <c r="F79" s="16" t="n">
        <v>0</v>
      </c>
      <c r="G79" s="16" t="n">
        <v>6675</v>
      </c>
      <c r="H79" s="16" t="n">
        <v>22546.37</v>
      </c>
      <c r="I79" s="16" t="n">
        <v>0</v>
      </c>
      <c r="J79" s="16" t="n">
        <v>1276</v>
      </c>
      <c r="K79" s="16" t="n">
        <v>0</v>
      </c>
      <c r="L79" s="16" t="n">
        <v>0</v>
      </c>
      <c r="M79" s="16" t="n">
        <v>1725</v>
      </c>
      <c r="N79" s="16" t="n">
        <v>0</v>
      </c>
      <c r="O79" s="16" t="n">
        <v>100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2499.3</v>
      </c>
      <c r="V79" s="16" t="n">
        <v>0</v>
      </c>
      <c r="W79" s="16" t="n">
        <v>0</v>
      </c>
      <c r="X79" s="16" t="n">
        <f aca="false">1485.99+15.01</f>
        <v>1501</v>
      </c>
      <c r="Y79" s="16" t="n">
        <v>0</v>
      </c>
      <c r="Z79" s="16" t="n">
        <v>167</v>
      </c>
      <c r="AA79" s="16" t="n">
        <v>0</v>
      </c>
      <c r="AB79" s="16" t="n">
        <v>148</v>
      </c>
      <c r="AC79" s="16" t="n">
        <v>293</v>
      </c>
      <c r="AD79" s="16" t="n">
        <v>1045</v>
      </c>
      <c r="AE79" s="16" t="n">
        <v>2721.57</v>
      </c>
      <c r="AF79" s="16" t="n">
        <v>0</v>
      </c>
      <c r="AG79" s="16" t="n">
        <v>0</v>
      </c>
      <c r="AH79" s="16" t="n">
        <v>0</v>
      </c>
      <c r="AI79" s="16" t="n">
        <v>1583</v>
      </c>
      <c r="AJ79" s="16" t="n">
        <v>0</v>
      </c>
      <c r="AK79" s="16" t="n">
        <v>0</v>
      </c>
      <c r="AL79" s="16" t="n">
        <v>0</v>
      </c>
      <c r="AM79" s="16" t="n">
        <v>664</v>
      </c>
      <c r="AN79" s="16" t="n">
        <v>1180</v>
      </c>
      <c r="AO79" s="16" t="n">
        <v>1082</v>
      </c>
      <c r="AP79" s="16" t="n">
        <v>0</v>
      </c>
      <c r="AQ79" s="16" t="n">
        <v>0</v>
      </c>
      <c r="AR79" s="16" t="n">
        <v>0</v>
      </c>
      <c r="AS79" s="16" t="n">
        <v>0</v>
      </c>
      <c r="AT79" s="16" t="n">
        <v>536</v>
      </c>
      <c r="AU79" s="16" t="n">
        <v>0</v>
      </c>
      <c r="AV79" s="16" t="n">
        <v>0</v>
      </c>
      <c r="AW79" s="16" t="n">
        <v>0</v>
      </c>
      <c r="AX79" s="16" t="n">
        <v>0</v>
      </c>
      <c r="AY79" s="16" t="n">
        <v>636</v>
      </c>
      <c r="AZ79" s="16" t="n">
        <v>644</v>
      </c>
      <c r="BA79" s="16" t="n">
        <v>692</v>
      </c>
      <c r="BB79" s="16" t="n">
        <v>327</v>
      </c>
      <c r="BC79" s="16" t="n">
        <v>0</v>
      </c>
      <c r="BD79" s="16" t="n">
        <v>4797.54</v>
      </c>
      <c r="BE79" s="16" t="n">
        <v>2309</v>
      </c>
      <c r="BF79" s="16" t="n">
        <v>0</v>
      </c>
      <c r="BG79" s="16" t="n">
        <v>0</v>
      </c>
      <c r="BH79" s="16" t="n">
        <v>0</v>
      </c>
      <c r="BI79" s="16" t="n">
        <f aca="false">1968.12+110.75</f>
        <v>2078.87</v>
      </c>
      <c r="BJ79" s="16" t="n">
        <v>897</v>
      </c>
      <c r="BK79" s="16" t="n">
        <v>0</v>
      </c>
      <c r="BL79" s="16" t="n">
        <v>0</v>
      </c>
      <c r="BM79" s="16" t="n">
        <v>0</v>
      </c>
      <c r="BN79" s="16" t="n">
        <v>0</v>
      </c>
      <c r="BO79" s="16" t="n">
        <v>0</v>
      </c>
      <c r="BP79" s="16" t="n">
        <v>1148</v>
      </c>
      <c r="BQ79" s="16" t="n">
        <v>0</v>
      </c>
      <c r="BR79" s="16" t="n">
        <v>0</v>
      </c>
      <c r="BS79" s="16" t="n">
        <v>0</v>
      </c>
      <c r="BT79" s="16" t="n">
        <v>0</v>
      </c>
      <c r="BU79" s="16" t="n">
        <v>730.62</v>
      </c>
      <c r="BV79" s="16" t="n">
        <v>0</v>
      </c>
      <c r="BW79" s="16" t="n">
        <v>1130</v>
      </c>
      <c r="BX79" s="16" t="n">
        <v>0</v>
      </c>
      <c r="BY79" s="16" t="n">
        <v>0</v>
      </c>
      <c r="BZ79" s="16" t="n">
        <f aca="false">SUM(B79:BY79)</f>
        <v>64262.61</v>
      </c>
    </row>
    <row r="80" s="14" customFormat="true" ht="11.25" hidden="false" customHeight="false" outlineLevel="0" collapsed="false">
      <c r="A80" s="15" t="s">
        <v>156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455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0</v>
      </c>
      <c r="AL80" s="16" t="n">
        <v>0</v>
      </c>
      <c r="AM80" s="16" t="n">
        <v>0</v>
      </c>
      <c r="AN80" s="16" t="n">
        <v>0</v>
      </c>
      <c r="AO80" s="16" t="n">
        <v>0</v>
      </c>
      <c r="AP80" s="16" t="n">
        <v>0</v>
      </c>
      <c r="AQ80" s="16" t="n">
        <v>0</v>
      </c>
      <c r="AR80" s="16" t="n">
        <v>0</v>
      </c>
      <c r="AS80" s="16" t="n">
        <v>0</v>
      </c>
      <c r="AT80" s="16" t="n">
        <v>0</v>
      </c>
      <c r="AU80" s="16" t="n">
        <v>0</v>
      </c>
      <c r="AV80" s="16" t="n">
        <v>0</v>
      </c>
      <c r="AW80" s="16" t="n">
        <v>0</v>
      </c>
      <c r="AX80" s="16" t="n">
        <v>0</v>
      </c>
      <c r="AY80" s="16" t="n">
        <v>0</v>
      </c>
      <c r="AZ80" s="16" t="n">
        <v>0</v>
      </c>
      <c r="BA80" s="16" t="n">
        <v>0</v>
      </c>
      <c r="BB80" s="16" t="n">
        <v>0</v>
      </c>
      <c r="BC80" s="16" t="n">
        <v>0</v>
      </c>
      <c r="BD80" s="16" t="n">
        <v>0</v>
      </c>
      <c r="BE80" s="16" t="n">
        <v>0</v>
      </c>
      <c r="BF80" s="16" t="n">
        <v>0</v>
      </c>
      <c r="BG80" s="16" t="n">
        <v>0</v>
      </c>
      <c r="BH80" s="16" t="n">
        <v>0</v>
      </c>
      <c r="BI80" s="16" t="n">
        <v>0</v>
      </c>
      <c r="BJ80" s="16" t="n">
        <v>0</v>
      </c>
      <c r="BK80" s="16" t="n">
        <v>0</v>
      </c>
      <c r="BL80" s="16" t="n">
        <v>0</v>
      </c>
      <c r="BM80" s="16" t="n">
        <v>0</v>
      </c>
      <c r="BN80" s="16" t="n">
        <v>0</v>
      </c>
      <c r="BO80" s="16" t="n">
        <v>0</v>
      </c>
      <c r="BP80" s="16" t="n">
        <v>0</v>
      </c>
      <c r="BQ80" s="16" t="n">
        <v>0</v>
      </c>
      <c r="BR80" s="16" t="n">
        <v>0</v>
      </c>
      <c r="BS80" s="16" t="n">
        <v>0</v>
      </c>
      <c r="BT80" s="16" t="n">
        <v>0</v>
      </c>
      <c r="BU80" s="16" t="n">
        <v>0</v>
      </c>
      <c r="BV80" s="16" t="n">
        <v>0</v>
      </c>
      <c r="BW80" s="16" t="n">
        <v>0</v>
      </c>
      <c r="BX80" s="16" t="n">
        <v>0</v>
      </c>
      <c r="BY80" s="16" t="n">
        <v>0</v>
      </c>
      <c r="BZ80" s="16" t="n">
        <f aca="false">SUM(B80:BY80)</f>
        <v>455</v>
      </c>
    </row>
    <row r="81" s="21" customFormat="true" ht="11.25" hidden="false" customHeight="false" outlineLevel="0" collapsed="false">
      <c r="A81" s="19" t="s">
        <v>157</v>
      </c>
      <c r="B81" s="20" t="n">
        <f aca="false">SUM(B75:B80)</f>
        <v>24656.35</v>
      </c>
      <c r="C81" s="20" t="n">
        <f aca="false">SUM(C75:C80)</f>
        <v>0</v>
      </c>
      <c r="D81" s="20" t="n">
        <f aca="false">SUM(D75:D80)</f>
        <v>0</v>
      </c>
      <c r="E81" s="20" t="n">
        <f aca="false">SUM(E75:E80)</f>
        <v>10240.92</v>
      </c>
      <c r="F81" s="20" t="n">
        <f aca="false">SUM(F75:F80)</f>
        <v>0</v>
      </c>
      <c r="G81" s="20" t="n">
        <f aca="false">SUM(G75:G80)</f>
        <v>69537.5</v>
      </c>
      <c r="H81" s="20" t="n">
        <f aca="false">SUM(H75:H80)</f>
        <v>57257.07</v>
      </c>
      <c r="I81" s="20" t="n">
        <f aca="false">SUM(I75:I80)</f>
        <v>14501.6</v>
      </c>
      <c r="J81" s="20" t="n">
        <f aca="false">SUM(J75:J80)</f>
        <v>9744.42</v>
      </c>
      <c r="K81" s="20" t="n">
        <f aca="false">SUM(K75:K80)</f>
        <v>0</v>
      </c>
      <c r="L81" s="20" t="n">
        <f aca="false">SUM(L75:L80)</f>
        <v>0</v>
      </c>
      <c r="M81" s="20" t="n">
        <f aca="false">SUM(M75:M80)</f>
        <v>18014.18</v>
      </c>
      <c r="N81" s="20" t="n">
        <f aca="false">SUM(N75:N80)</f>
        <v>2903.79</v>
      </c>
      <c r="O81" s="20" t="n">
        <f aca="false">SUM(O75:O80)</f>
        <v>6286.16</v>
      </c>
      <c r="P81" s="20" t="n">
        <f aca="false">SUM(P75:P80)</f>
        <v>455</v>
      </c>
      <c r="Q81" s="20" t="n">
        <f aca="false">SUM(Q75:Q80)</f>
        <v>0</v>
      </c>
      <c r="R81" s="20" t="n">
        <f aca="false">SUM(R75:R80)</f>
        <v>0</v>
      </c>
      <c r="S81" s="20" t="n">
        <f aca="false">SUM(S75:S80)</f>
        <v>1963</v>
      </c>
      <c r="T81" s="20" t="n">
        <f aca="false">SUM(T75:T80)</f>
        <v>0</v>
      </c>
      <c r="U81" s="20" t="n">
        <f aca="false">SUM(U75:U80)</f>
        <v>14764.75</v>
      </c>
      <c r="V81" s="20" t="n">
        <f aca="false">SUM(V75:V80)</f>
        <v>10970.76</v>
      </c>
      <c r="W81" s="20" t="n">
        <f aca="false">SUM(W75:W80)</f>
        <v>0</v>
      </c>
      <c r="X81" s="20" t="n">
        <f aca="false">SUM(X75:X80)</f>
        <v>3925.75</v>
      </c>
      <c r="Y81" s="20" t="n">
        <f aca="false">SUM(Y75:Y80)</f>
        <v>3161.89</v>
      </c>
      <c r="Z81" s="20" t="n">
        <f aca="false">SUM(Z75:Z80)</f>
        <v>5203.28</v>
      </c>
      <c r="AA81" s="20" t="n">
        <f aca="false">SUM(AA75:AA80)</f>
        <v>3616.6</v>
      </c>
      <c r="AB81" s="20" t="n">
        <f aca="false">SUM(AB75:AB80)</f>
        <v>17343.11</v>
      </c>
      <c r="AC81" s="20" t="n">
        <f aca="false">SUM(AC75:AC80)</f>
        <v>10254.41</v>
      </c>
      <c r="AD81" s="20" t="n">
        <f aca="false">SUM(AD75:AD80)</f>
        <v>17429.16</v>
      </c>
      <c r="AE81" s="20" t="n">
        <f aca="false">SUM(AE75:AE80)</f>
        <v>6068.94</v>
      </c>
      <c r="AF81" s="20" t="n">
        <f aca="false">SUM(AF75:AF80)</f>
        <v>8898.73</v>
      </c>
      <c r="AG81" s="20" t="n">
        <f aca="false">SUM(AG75:AG80)</f>
        <v>0</v>
      </c>
      <c r="AH81" s="20" t="n">
        <f aca="false">SUM(AH75:AH80)</f>
        <v>0</v>
      </c>
      <c r="AI81" s="20" t="n">
        <f aca="false">SUM(AI75:AI80)</f>
        <v>12331.75</v>
      </c>
      <c r="AJ81" s="20" t="n">
        <f aca="false">SUM(AJ75:AJ80)</f>
        <v>994.03</v>
      </c>
      <c r="AK81" s="20" t="n">
        <f aca="false">SUM(AK75:AK80)</f>
        <v>0</v>
      </c>
      <c r="AL81" s="20" t="n">
        <f aca="false">SUM(AL75:AL80)</f>
        <v>0</v>
      </c>
      <c r="AM81" s="20" t="n">
        <f aca="false">SUM(AM75:AM80)</f>
        <v>7568.43</v>
      </c>
      <c r="AN81" s="20" t="n">
        <f aca="false">SUM(AN75:AN80)</f>
        <v>4569.31</v>
      </c>
      <c r="AO81" s="20" t="n">
        <f aca="false">SUM(AO75:AO80)</f>
        <v>5479.21</v>
      </c>
      <c r="AP81" s="20" t="n">
        <f aca="false">SUM(AP75:AP80)</f>
        <v>0</v>
      </c>
      <c r="AQ81" s="20" t="n">
        <f aca="false">SUM(AQ75:AQ80)</f>
        <v>0</v>
      </c>
      <c r="AR81" s="20" t="n">
        <f aca="false">SUM(AR75:AR80)</f>
        <v>0</v>
      </c>
      <c r="AS81" s="20" t="n">
        <f aca="false">SUM(AS75:AS80)</f>
        <v>0</v>
      </c>
      <c r="AT81" s="20" t="n">
        <f aca="false">SUM(AT75:AT80)</f>
        <v>5760.85</v>
      </c>
      <c r="AU81" s="20" t="n">
        <f aca="false">SUM(AU75:AU80)</f>
        <v>5941.6</v>
      </c>
      <c r="AV81" s="20" t="n">
        <f aca="false">SUM(AV75:AV80)</f>
        <v>0</v>
      </c>
      <c r="AW81" s="20" t="n">
        <f aca="false">SUM(AW75:AW80)</f>
        <v>2836.89</v>
      </c>
      <c r="AX81" s="20" t="n">
        <f aca="false">SUM(AX75:AX80)</f>
        <v>5374.91</v>
      </c>
      <c r="AY81" s="20" t="n">
        <f aca="false">SUM(AY75:AY80)</f>
        <v>16697.52</v>
      </c>
      <c r="AZ81" s="20" t="n">
        <f aca="false">SUM(AZ75:AZ80)</f>
        <v>19829.82</v>
      </c>
      <c r="BA81" s="20" t="n">
        <f aca="false">SUM(BA75:BA80)</f>
        <v>4460.4</v>
      </c>
      <c r="BB81" s="20" t="n">
        <f aca="false">SUM(BB75:BB80)</f>
        <v>6928.01</v>
      </c>
      <c r="BC81" s="20" t="n">
        <f aca="false">SUM(BC75:BC80)</f>
        <v>2767.93</v>
      </c>
      <c r="BD81" s="20" t="n">
        <f aca="false">SUM(BD75:BD80)</f>
        <v>22139.96</v>
      </c>
      <c r="BE81" s="20" t="n">
        <f aca="false">SUM(BE75:BE80)</f>
        <v>25649.81</v>
      </c>
      <c r="BF81" s="20" t="n">
        <f aca="false">SUM(BF75:BF80)</f>
        <v>0</v>
      </c>
      <c r="BG81" s="20" t="n">
        <f aca="false">SUM(BG75:BG80)</f>
        <v>0</v>
      </c>
      <c r="BH81" s="20" t="n">
        <f aca="false">SUM(BH75:BH80)</f>
        <v>0</v>
      </c>
      <c r="BI81" s="20" t="n">
        <f aca="false">SUM(BI75:BI80)</f>
        <v>6700.05</v>
      </c>
      <c r="BJ81" s="20" t="n">
        <f aca="false">SUM(BJ75:BJ80)</f>
        <v>4061.37</v>
      </c>
      <c r="BK81" s="20" t="n">
        <f aca="false">SUM(BK75:BK80)</f>
        <v>0</v>
      </c>
      <c r="BL81" s="20" t="n">
        <f aca="false">SUM(BL75:BL80)</f>
        <v>3358.2</v>
      </c>
      <c r="BM81" s="20" t="n">
        <f aca="false">SUM(BM75:BM80)</f>
        <v>5574.62</v>
      </c>
      <c r="BN81" s="20" t="n">
        <f aca="false">SUM(BN75:BN80)</f>
        <v>0</v>
      </c>
      <c r="BO81" s="20" t="n">
        <f aca="false">SUM(BO75:BO80)</f>
        <v>0</v>
      </c>
      <c r="BP81" s="20" t="n">
        <f aca="false">SUM(BP75:BP80)</f>
        <v>6022.4</v>
      </c>
      <c r="BQ81" s="20" t="n">
        <f aca="false">SUM(BQ75:BQ80)</f>
        <v>0</v>
      </c>
      <c r="BR81" s="20" t="n">
        <f aca="false">SUM(BR75:BR80)</f>
        <v>6377.43</v>
      </c>
      <c r="BS81" s="20" t="n">
        <f aca="false">SUM(BS75:BS80)</f>
        <v>1988.06</v>
      </c>
      <c r="BT81" s="20" t="n">
        <f aca="false">SUM(BT75:BT80)</f>
        <v>5497.31</v>
      </c>
      <c r="BU81" s="20" t="n">
        <f aca="false">SUM(BU75:BU80)</f>
        <v>20089.9</v>
      </c>
      <c r="BV81" s="20" t="n">
        <f aca="false">SUM(BV75:BV80)</f>
        <v>2290.28</v>
      </c>
      <c r="BW81" s="20" t="n">
        <f aca="false">SUM(BW75:BW80)</f>
        <v>22571.07</v>
      </c>
      <c r="BX81" s="20" t="n">
        <f aca="false">SUM(BX75:BX80)</f>
        <v>0</v>
      </c>
      <c r="BY81" s="20" t="n">
        <f aca="false">SUM(BY75:BY80)</f>
        <v>0</v>
      </c>
      <c r="BZ81" s="20" t="n">
        <f aca="false">SUM(BZ75:BZ80)</f>
        <v>551058.49</v>
      </c>
    </row>
    <row r="82" s="14" customFormat="true" ht="11.25" hidden="false" customHeight="false" outlineLevel="0" collapsed="false">
      <c r="A82" s="15" t="s">
        <v>158</v>
      </c>
      <c r="B82" s="16" t="n">
        <v>0</v>
      </c>
      <c r="C82" s="16" t="n">
        <v>0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0</v>
      </c>
      <c r="U82" s="16" t="n">
        <v>0</v>
      </c>
      <c r="V82" s="16" t="n">
        <v>0</v>
      </c>
      <c r="W82" s="16" t="n">
        <v>0</v>
      </c>
      <c r="X82" s="16" t="n">
        <v>0</v>
      </c>
      <c r="Y82" s="16" t="n">
        <v>0</v>
      </c>
      <c r="Z82" s="16" t="n">
        <v>0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 t="n">
        <v>0</v>
      </c>
      <c r="AL82" s="16" t="n">
        <v>0</v>
      </c>
      <c r="AM82" s="16" t="n">
        <v>0</v>
      </c>
      <c r="AN82" s="16" t="n">
        <v>0</v>
      </c>
      <c r="AO82" s="16" t="n">
        <v>0</v>
      </c>
      <c r="AP82" s="16" t="n">
        <v>0</v>
      </c>
      <c r="AQ82" s="16" t="n">
        <v>0</v>
      </c>
      <c r="AR82" s="16" t="n">
        <v>0</v>
      </c>
      <c r="AS82" s="16" t="n">
        <v>0</v>
      </c>
      <c r="AT82" s="16" t="n">
        <v>0</v>
      </c>
      <c r="AU82" s="16" t="n">
        <v>0</v>
      </c>
      <c r="AV82" s="16" t="n">
        <v>0</v>
      </c>
      <c r="AW82" s="16" t="n">
        <v>0</v>
      </c>
      <c r="AX82" s="16" t="n">
        <v>0</v>
      </c>
      <c r="AY82" s="16" t="n">
        <v>0</v>
      </c>
      <c r="AZ82" s="16" t="n">
        <v>0</v>
      </c>
      <c r="BA82" s="16" t="n">
        <v>0</v>
      </c>
      <c r="BB82" s="16" t="n">
        <v>0</v>
      </c>
      <c r="BC82" s="16" t="n">
        <v>0</v>
      </c>
      <c r="BD82" s="16" t="n">
        <v>0</v>
      </c>
      <c r="BE82" s="16" t="n">
        <v>0</v>
      </c>
      <c r="BF82" s="16" t="n">
        <v>0</v>
      </c>
      <c r="BG82" s="16" t="n">
        <v>0</v>
      </c>
      <c r="BH82" s="16" t="n">
        <v>0</v>
      </c>
      <c r="BI82" s="16" t="n">
        <v>0</v>
      </c>
      <c r="BJ82" s="16" t="n">
        <v>0</v>
      </c>
      <c r="BK82" s="16" t="n">
        <v>0</v>
      </c>
      <c r="BL82" s="16" t="n">
        <v>0</v>
      </c>
      <c r="BM82" s="16" t="n">
        <v>0</v>
      </c>
      <c r="BN82" s="16" t="n">
        <v>0</v>
      </c>
      <c r="BO82" s="16" t="n">
        <v>0</v>
      </c>
      <c r="BP82" s="16" t="n">
        <v>0</v>
      </c>
      <c r="BQ82" s="16" t="n">
        <v>0</v>
      </c>
      <c r="BR82" s="16" t="n">
        <v>0</v>
      </c>
      <c r="BS82" s="16" t="n">
        <v>0</v>
      </c>
      <c r="BT82" s="16" t="n">
        <v>0</v>
      </c>
      <c r="BU82" s="16" t="n">
        <v>0</v>
      </c>
      <c r="BV82" s="16" t="n">
        <v>0</v>
      </c>
      <c r="BW82" s="16" t="n">
        <v>0</v>
      </c>
      <c r="BX82" s="16" t="n">
        <v>0</v>
      </c>
      <c r="BY82" s="16" t="n">
        <v>0</v>
      </c>
      <c r="BZ82" s="16" t="n">
        <f aca="false">SUM(B82:BY82)</f>
        <v>0</v>
      </c>
    </row>
    <row r="83" s="14" customFormat="true" ht="11.25" hidden="false" customHeight="false" outlineLevel="0" collapsed="false">
      <c r="A83" s="15" t="s">
        <v>159</v>
      </c>
      <c r="B83" s="16" t="n">
        <v>0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 t="n">
        <v>0</v>
      </c>
      <c r="AM83" s="16" t="n">
        <v>0</v>
      </c>
      <c r="AN83" s="16" t="n">
        <v>0</v>
      </c>
      <c r="AO83" s="16" t="n">
        <v>0</v>
      </c>
      <c r="AP83" s="16" t="n">
        <v>0</v>
      </c>
      <c r="AQ83" s="16" t="n">
        <v>0</v>
      </c>
      <c r="AR83" s="16" t="n">
        <v>0</v>
      </c>
      <c r="AS83" s="16" t="n">
        <v>0</v>
      </c>
      <c r="AT83" s="16" t="n">
        <v>0</v>
      </c>
      <c r="AU83" s="16" t="n">
        <v>0</v>
      </c>
      <c r="AV83" s="16" t="n">
        <v>0</v>
      </c>
      <c r="AW83" s="16" t="n">
        <v>0</v>
      </c>
      <c r="AX83" s="16" t="n">
        <v>0</v>
      </c>
      <c r="AY83" s="16" t="n">
        <v>0</v>
      </c>
      <c r="AZ83" s="16" t="n">
        <v>0</v>
      </c>
      <c r="BA83" s="16" t="n">
        <v>0</v>
      </c>
      <c r="BB83" s="16" t="n">
        <v>0</v>
      </c>
      <c r="BC83" s="16" t="n">
        <v>0</v>
      </c>
      <c r="BD83" s="16" t="n">
        <v>0</v>
      </c>
      <c r="BE83" s="16" t="n">
        <v>0</v>
      </c>
      <c r="BF83" s="16" t="n">
        <v>0</v>
      </c>
      <c r="BG83" s="16" t="n">
        <v>0</v>
      </c>
      <c r="BH83" s="16" t="n">
        <v>0</v>
      </c>
      <c r="BI83" s="16" t="n">
        <v>0</v>
      </c>
      <c r="BJ83" s="16" t="n">
        <v>0</v>
      </c>
      <c r="BK83" s="16" t="n">
        <v>0</v>
      </c>
      <c r="BL83" s="16" t="n">
        <v>0</v>
      </c>
      <c r="BM83" s="16" t="n">
        <v>0</v>
      </c>
      <c r="BN83" s="16" t="n">
        <v>0</v>
      </c>
      <c r="BO83" s="16" t="n">
        <v>0</v>
      </c>
      <c r="BP83" s="16" t="n">
        <v>0</v>
      </c>
      <c r="BQ83" s="16" t="n">
        <v>0</v>
      </c>
      <c r="BR83" s="16" t="n">
        <v>0</v>
      </c>
      <c r="BS83" s="16" t="n">
        <v>0</v>
      </c>
      <c r="BT83" s="16" t="n">
        <v>0</v>
      </c>
      <c r="BU83" s="16" t="n">
        <v>0</v>
      </c>
      <c r="BV83" s="16" t="n">
        <v>0</v>
      </c>
      <c r="BW83" s="16" t="n">
        <v>0</v>
      </c>
      <c r="BX83" s="16" t="n">
        <v>0</v>
      </c>
      <c r="BY83" s="16" t="n">
        <v>0</v>
      </c>
      <c r="BZ83" s="16" t="n">
        <f aca="false">SUM(B83:BY83)</f>
        <v>0</v>
      </c>
    </row>
    <row r="84" s="14" customFormat="true" ht="11.25" hidden="false" customHeight="false" outlineLevel="0" collapsed="false">
      <c r="A84" s="15" t="s">
        <v>160</v>
      </c>
      <c r="B84" s="16" t="n">
        <v>0</v>
      </c>
      <c r="C84" s="16" t="n">
        <v>0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 t="n">
        <v>0</v>
      </c>
      <c r="AM84" s="16" t="n">
        <v>0</v>
      </c>
      <c r="AN84" s="16" t="n">
        <v>0</v>
      </c>
      <c r="AO84" s="16" t="n">
        <v>0</v>
      </c>
      <c r="AP84" s="16" t="n">
        <v>0</v>
      </c>
      <c r="AQ84" s="16" t="n">
        <v>0</v>
      </c>
      <c r="AR84" s="16" t="n">
        <v>0</v>
      </c>
      <c r="AS84" s="16" t="n">
        <v>0</v>
      </c>
      <c r="AT84" s="16" t="n">
        <v>0</v>
      </c>
      <c r="AU84" s="16" t="n">
        <v>0</v>
      </c>
      <c r="AV84" s="16" t="n">
        <v>0</v>
      </c>
      <c r="AW84" s="16" t="n">
        <v>0</v>
      </c>
      <c r="AX84" s="16" t="n">
        <v>0</v>
      </c>
      <c r="AY84" s="16" t="n">
        <v>0</v>
      </c>
      <c r="AZ84" s="16" t="n">
        <v>0</v>
      </c>
      <c r="BA84" s="16" t="n">
        <v>0</v>
      </c>
      <c r="BB84" s="16" t="n">
        <v>0</v>
      </c>
      <c r="BC84" s="16" t="n">
        <v>0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0</v>
      </c>
      <c r="BI84" s="16" t="n">
        <v>0</v>
      </c>
      <c r="BJ84" s="16" t="n">
        <v>0</v>
      </c>
      <c r="BK84" s="16" t="n">
        <v>0</v>
      </c>
      <c r="BL84" s="16" t="n">
        <v>0</v>
      </c>
      <c r="BM84" s="16" t="n">
        <v>0</v>
      </c>
      <c r="BN84" s="16" t="n">
        <v>0</v>
      </c>
      <c r="BO84" s="16" t="n">
        <v>0</v>
      </c>
      <c r="BP84" s="16" t="n">
        <v>0</v>
      </c>
      <c r="BQ84" s="16" t="n">
        <v>0</v>
      </c>
      <c r="BR84" s="16" t="n">
        <v>0</v>
      </c>
      <c r="BS84" s="16" t="n">
        <v>0</v>
      </c>
      <c r="BT84" s="16" t="n">
        <v>0</v>
      </c>
      <c r="BU84" s="16" t="n">
        <v>0</v>
      </c>
      <c r="BV84" s="16" t="n">
        <v>0</v>
      </c>
      <c r="BW84" s="16" t="n">
        <v>0</v>
      </c>
      <c r="BX84" s="16" t="n">
        <v>0</v>
      </c>
      <c r="BY84" s="16" t="n">
        <v>0</v>
      </c>
      <c r="BZ84" s="16" t="n">
        <f aca="false">SUM(B84:BY84)</f>
        <v>0</v>
      </c>
    </row>
    <row r="85" s="14" customFormat="true" ht="11.25" hidden="false" customHeight="false" outlineLevel="0" collapsed="false">
      <c r="A85" s="15" t="s">
        <v>161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 t="n">
        <v>0</v>
      </c>
      <c r="AL85" s="16" t="n">
        <v>0</v>
      </c>
      <c r="AM85" s="16" t="n">
        <v>0</v>
      </c>
      <c r="AN85" s="16" t="n">
        <v>0</v>
      </c>
      <c r="AO85" s="16" t="n">
        <v>0</v>
      </c>
      <c r="AP85" s="16" t="n">
        <v>0</v>
      </c>
      <c r="AQ85" s="16" t="n">
        <v>0</v>
      </c>
      <c r="AR85" s="16" t="n">
        <v>0</v>
      </c>
      <c r="AS85" s="16" t="n">
        <v>0</v>
      </c>
      <c r="AT85" s="16" t="n">
        <v>0</v>
      </c>
      <c r="AU85" s="16" t="n">
        <v>0</v>
      </c>
      <c r="AV85" s="16" t="n">
        <v>0</v>
      </c>
      <c r="AW85" s="16" t="n">
        <v>0</v>
      </c>
      <c r="AX85" s="16" t="n">
        <v>0</v>
      </c>
      <c r="AY85" s="16" t="n">
        <v>0</v>
      </c>
      <c r="AZ85" s="16" t="n">
        <v>0</v>
      </c>
      <c r="BA85" s="16" t="n">
        <v>0</v>
      </c>
      <c r="BB85" s="16" t="n">
        <v>0</v>
      </c>
      <c r="BC85" s="16" t="n">
        <v>0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0</v>
      </c>
      <c r="BI85" s="16" t="n">
        <v>0</v>
      </c>
      <c r="BJ85" s="16" t="n">
        <v>0</v>
      </c>
      <c r="BK85" s="16" t="n">
        <v>0</v>
      </c>
      <c r="BL85" s="16" t="n">
        <v>0</v>
      </c>
      <c r="BM85" s="16" t="n">
        <v>0</v>
      </c>
      <c r="BN85" s="16" t="n">
        <v>0</v>
      </c>
      <c r="BO85" s="16" t="n">
        <v>0</v>
      </c>
      <c r="BP85" s="16" t="n">
        <v>0</v>
      </c>
      <c r="BQ85" s="16" t="n">
        <v>0</v>
      </c>
      <c r="BR85" s="16" t="n">
        <v>0</v>
      </c>
      <c r="BS85" s="16" t="n">
        <v>0</v>
      </c>
      <c r="BT85" s="16" t="n">
        <v>0</v>
      </c>
      <c r="BU85" s="16" t="n">
        <v>0</v>
      </c>
      <c r="BV85" s="16" t="n">
        <v>0</v>
      </c>
      <c r="BW85" s="16" t="n">
        <v>0</v>
      </c>
      <c r="BX85" s="16" t="n">
        <v>0</v>
      </c>
      <c r="BY85" s="16" t="n">
        <v>0</v>
      </c>
      <c r="BZ85" s="16" t="n">
        <f aca="false">SUM(B85:BY85)</f>
        <v>0</v>
      </c>
    </row>
    <row r="86" s="14" customFormat="true" ht="11.25" hidden="false" customHeight="false" outlineLevel="0" collapsed="false">
      <c r="A86" s="15" t="s">
        <v>162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0</v>
      </c>
      <c r="AQ86" s="16" t="n">
        <v>0</v>
      </c>
      <c r="AR86" s="16" t="n">
        <v>0</v>
      </c>
      <c r="AS86" s="16" t="n">
        <v>0</v>
      </c>
      <c r="AT86" s="16" t="n">
        <v>0</v>
      </c>
      <c r="AU86" s="16" t="n">
        <v>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6" t="n">
        <v>0</v>
      </c>
      <c r="BG86" s="16" t="n">
        <v>0</v>
      </c>
      <c r="BH86" s="16" t="n">
        <v>0</v>
      </c>
      <c r="BI86" s="16" t="n">
        <v>0</v>
      </c>
      <c r="BJ86" s="16" t="n">
        <v>0</v>
      </c>
      <c r="BK86" s="16" t="n">
        <v>0</v>
      </c>
      <c r="BL86" s="16" t="n">
        <v>0</v>
      </c>
      <c r="BM86" s="16" t="n">
        <v>0</v>
      </c>
      <c r="BN86" s="16" t="n">
        <v>0</v>
      </c>
      <c r="BO86" s="16" t="n">
        <v>0</v>
      </c>
      <c r="BP86" s="16" t="n">
        <v>0</v>
      </c>
      <c r="BQ86" s="16" t="n">
        <v>0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0</v>
      </c>
      <c r="BY86" s="16" t="n">
        <v>0</v>
      </c>
      <c r="BZ86" s="16" t="n">
        <f aca="false">SUM(B86:BY86)</f>
        <v>0</v>
      </c>
    </row>
    <row r="87" s="14" customFormat="true" ht="11.25" hidden="false" customHeight="false" outlineLevel="0" collapsed="false">
      <c r="A87" s="15" t="s">
        <v>163</v>
      </c>
      <c r="B87" s="16" t="n">
        <v>2889</v>
      </c>
      <c r="C87" s="16" t="n">
        <v>13993.77</v>
      </c>
      <c r="D87" s="16" t="n">
        <v>0</v>
      </c>
      <c r="E87" s="16" t="n">
        <v>42548.95</v>
      </c>
      <c r="F87" s="16" t="n">
        <v>0</v>
      </c>
      <c r="G87" s="16" t="n">
        <v>0</v>
      </c>
      <c r="H87" s="16" t="n">
        <v>0</v>
      </c>
      <c r="I87" s="16" t="n">
        <v>1033.34</v>
      </c>
      <c r="J87" s="16" t="n">
        <v>30527.16</v>
      </c>
      <c r="K87" s="16" t="n">
        <v>21012.5</v>
      </c>
      <c r="L87" s="16" t="n">
        <v>9377.83</v>
      </c>
      <c r="M87" s="16" t="n">
        <v>12429.59</v>
      </c>
      <c r="N87" s="16" t="n">
        <v>7000</v>
      </c>
      <c r="O87" s="16" t="n">
        <v>16208.54</v>
      </c>
      <c r="P87" s="16" t="n">
        <v>0</v>
      </c>
      <c r="Q87" s="16" t="n">
        <v>10398.73</v>
      </c>
      <c r="R87" s="16" t="n">
        <v>27601.88</v>
      </c>
      <c r="S87" s="16" t="n">
        <v>32310.55</v>
      </c>
      <c r="T87" s="16" t="n">
        <v>4362.5</v>
      </c>
      <c r="U87" s="16" t="n">
        <v>0</v>
      </c>
      <c r="V87" s="16" t="n">
        <v>30303.38</v>
      </c>
      <c r="W87" s="16" t="n">
        <v>0</v>
      </c>
      <c r="X87" s="16" t="n">
        <v>14331.9</v>
      </c>
      <c r="Y87" s="16" t="n">
        <v>0</v>
      </c>
      <c r="Z87" s="16" t="n">
        <v>0</v>
      </c>
      <c r="AA87" s="16" t="n">
        <v>56808.9</v>
      </c>
      <c r="AB87" s="16" t="n">
        <v>23790.14</v>
      </c>
      <c r="AC87" s="16" t="n">
        <v>4087.23</v>
      </c>
      <c r="AD87" s="16" t="n">
        <v>0</v>
      </c>
      <c r="AE87" s="16" t="n">
        <v>30482.97</v>
      </c>
      <c r="AF87" s="16" t="n">
        <v>33047.22</v>
      </c>
      <c r="AG87" s="16" t="n">
        <v>1266.54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34889.91</v>
      </c>
      <c r="AQ87" s="16" t="n">
        <v>18130.84</v>
      </c>
      <c r="AR87" s="16" t="n">
        <v>26059.95</v>
      </c>
      <c r="AS87" s="16" t="n">
        <v>2556</v>
      </c>
      <c r="AT87" s="16" t="n">
        <v>0</v>
      </c>
      <c r="AU87" s="16" t="n">
        <v>27483</v>
      </c>
      <c r="AV87" s="16" t="n">
        <v>10000</v>
      </c>
      <c r="AW87" s="16" t="n">
        <v>13382.53</v>
      </c>
      <c r="AX87" s="16" t="n">
        <v>14809.34</v>
      </c>
      <c r="AY87" s="16" t="n">
        <v>15997.5</v>
      </c>
      <c r="AZ87" s="16" t="n">
        <v>12372.86</v>
      </c>
      <c r="BA87" s="16" t="n">
        <v>10998</v>
      </c>
      <c r="BB87" s="16" t="n">
        <v>15993.94</v>
      </c>
      <c r="BC87" s="16" t="n">
        <v>6614.77</v>
      </c>
      <c r="BD87" s="16" t="n">
        <v>0</v>
      </c>
      <c r="BE87" s="16" t="n">
        <v>0</v>
      </c>
      <c r="BF87" s="16" t="n">
        <v>36936.46</v>
      </c>
      <c r="BG87" s="16" t="n">
        <v>5333.34</v>
      </c>
      <c r="BH87" s="16" t="n">
        <v>0</v>
      </c>
      <c r="BI87" s="16" t="n">
        <v>0</v>
      </c>
      <c r="BJ87" s="16" t="n">
        <v>28764.73</v>
      </c>
      <c r="BK87" s="16" t="n">
        <v>11750</v>
      </c>
      <c r="BL87" s="16" t="n">
        <v>22998</v>
      </c>
      <c r="BM87" s="16" t="n">
        <v>0</v>
      </c>
      <c r="BN87" s="16" t="n">
        <v>23410.06</v>
      </c>
      <c r="BO87" s="16" t="n">
        <v>32708.33</v>
      </c>
      <c r="BP87" s="16" t="n">
        <v>35644</v>
      </c>
      <c r="BQ87" s="16" t="n">
        <v>7311.5</v>
      </c>
      <c r="BR87" s="16" t="n">
        <v>3840</v>
      </c>
      <c r="BS87" s="16" t="n">
        <v>37222.47</v>
      </c>
      <c r="BT87" s="16" t="n">
        <v>9145.5</v>
      </c>
      <c r="BU87" s="16" t="n">
        <v>1509.42</v>
      </c>
      <c r="BV87" s="16" t="n">
        <v>7258</v>
      </c>
      <c r="BW87" s="16" t="n">
        <v>0</v>
      </c>
      <c r="BX87" s="16" t="n">
        <v>31996.35</v>
      </c>
      <c r="BY87" s="16" t="n">
        <v>3576.11</v>
      </c>
      <c r="BZ87" s="16" t="n">
        <f aca="false">SUM(B87:BY87)</f>
        <v>934505.53</v>
      </c>
    </row>
    <row r="88" s="14" customFormat="true" ht="11.25" hidden="false" customHeight="false" outlineLevel="0" collapsed="false">
      <c r="A88" s="15" t="s">
        <v>164</v>
      </c>
      <c r="B88" s="16" t="n">
        <v>0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0</v>
      </c>
      <c r="AQ88" s="16" t="n">
        <v>0</v>
      </c>
      <c r="AR88" s="16" t="n">
        <v>0</v>
      </c>
      <c r="AS88" s="16" t="n">
        <v>0</v>
      </c>
      <c r="AT88" s="16" t="n">
        <v>0</v>
      </c>
      <c r="AU88" s="16" t="n">
        <v>0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6" t="n">
        <v>0</v>
      </c>
      <c r="BE88" s="16" t="n">
        <v>0</v>
      </c>
      <c r="BF88" s="16" t="n">
        <v>0</v>
      </c>
      <c r="BG88" s="16" t="n">
        <v>0</v>
      </c>
      <c r="BH88" s="16" t="n">
        <v>0</v>
      </c>
      <c r="BI88" s="16" t="n">
        <v>0</v>
      </c>
      <c r="BJ88" s="16" t="n">
        <v>0</v>
      </c>
      <c r="BK88" s="16" t="n">
        <v>0</v>
      </c>
      <c r="BL88" s="16" t="n">
        <v>0</v>
      </c>
      <c r="BM88" s="16" t="n">
        <v>0</v>
      </c>
      <c r="BN88" s="16" t="n">
        <v>0</v>
      </c>
      <c r="BO88" s="16" t="n">
        <v>0</v>
      </c>
      <c r="BP88" s="16" t="n">
        <v>0</v>
      </c>
      <c r="BQ88" s="16" t="n">
        <v>0</v>
      </c>
      <c r="BR88" s="16" t="n">
        <v>0</v>
      </c>
      <c r="BS88" s="16" t="n">
        <v>0</v>
      </c>
      <c r="BT88" s="16" t="n">
        <v>0</v>
      </c>
      <c r="BU88" s="16" t="n">
        <v>0</v>
      </c>
      <c r="BV88" s="16" t="n">
        <v>0</v>
      </c>
      <c r="BW88" s="16" t="n">
        <v>0</v>
      </c>
      <c r="BX88" s="16" t="n">
        <v>0</v>
      </c>
      <c r="BY88" s="16" t="n">
        <v>0</v>
      </c>
      <c r="BZ88" s="16" t="n">
        <f aca="false">SUM(B88:BY88)</f>
        <v>0</v>
      </c>
    </row>
    <row r="89" s="14" customFormat="true" ht="11.25" hidden="false" customHeight="false" outlineLevel="0" collapsed="false">
      <c r="A89" s="15" t="s">
        <v>165</v>
      </c>
      <c r="B89" s="16" t="n">
        <v>0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 t="n">
        <v>0</v>
      </c>
      <c r="AM89" s="16" t="n">
        <v>0</v>
      </c>
      <c r="AN89" s="16" t="n">
        <v>0</v>
      </c>
      <c r="AO89" s="16" t="n">
        <v>0</v>
      </c>
      <c r="AP89" s="16" t="n">
        <v>0</v>
      </c>
      <c r="AQ89" s="16" t="n">
        <v>0</v>
      </c>
      <c r="AR89" s="16" t="n">
        <v>0</v>
      </c>
      <c r="AS89" s="16" t="n">
        <v>0</v>
      </c>
      <c r="AT89" s="16" t="n">
        <v>0</v>
      </c>
      <c r="AU89" s="16" t="n">
        <v>0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0</v>
      </c>
      <c r="BA89" s="16" t="n">
        <v>0</v>
      </c>
      <c r="BB89" s="16" t="n">
        <v>0</v>
      </c>
      <c r="BC89" s="16" t="n">
        <v>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0</v>
      </c>
      <c r="BI89" s="16" t="n">
        <v>0</v>
      </c>
      <c r="BJ89" s="16" t="n">
        <v>0</v>
      </c>
      <c r="BK89" s="16" t="n">
        <v>0</v>
      </c>
      <c r="BL89" s="16" t="n">
        <v>0</v>
      </c>
      <c r="BM89" s="16" t="n">
        <v>0</v>
      </c>
      <c r="BN89" s="16" t="n">
        <v>0</v>
      </c>
      <c r="BO89" s="16" t="n">
        <v>0</v>
      </c>
      <c r="BP89" s="16" t="n">
        <v>0</v>
      </c>
      <c r="BQ89" s="16" t="n">
        <v>0</v>
      </c>
      <c r="BR89" s="16" t="n">
        <v>0</v>
      </c>
      <c r="BS89" s="16" t="n">
        <v>0</v>
      </c>
      <c r="BT89" s="16" t="n">
        <v>0</v>
      </c>
      <c r="BU89" s="16" t="n">
        <v>0</v>
      </c>
      <c r="BV89" s="16" t="n">
        <v>0</v>
      </c>
      <c r="BW89" s="16" t="n">
        <v>0</v>
      </c>
      <c r="BX89" s="16" t="n">
        <v>0</v>
      </c>
      <c r="BY89" s="16" t="n">
        <v>0</v>
      </c>
      <c r="BZ89" s="16" t="n">
        <f aca="false">SUM(B89:BY89)</f>
        <v>0</v>
      </c>
    </row>
    <row r="90" s="14" customFormat="true" ht="11.25" hidden="false" customHeight="false" outlineLevel="0" collapsed="false">
      <c r="A90" s="15" t="s">
        <v>166</v>
      </c>
      <c r="B90" s="16" t="n">
        <v>0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0</v>
      </c>
      <c r="AS90" s="16" t="n">
        <v>0</v>
      </c>
      <c r="AT90" s="16" t="n">
        <v>0</v>
      </c>
      <c r="AU90" s="16" t="n">
        <v>0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0</v>
      </c>
      <c r="BB90" s="16" t="n">
        <v>0</v>
      </c>
      <c r="BC90" s="16" t="n">
        <v>0</v>
      </c>
      <c r="BD90" s="16" t="n">
        <v>0</v>
      </c>
      <c r="BE90" s="16" t="n">
        <v>0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0</v>
      </c>
      <c r="BN90" s="16" t="n">
        <v>0</v>
      </c>
      <c r="BO90" s="16" t="n">
        <v>0</v>
      </c>
      <c r="BP90" s="16" t="n">
        <v>0</v>
      </c>
      <c r="BQ90" s="16" t="n">
        <v>0</v>
      </c>
      <c r="BR90" s="16" t="n">
        <v>0</v>
      </c>
      <c r="BS90" s="16" t="n">
        <v>0</v>
      </c>
      <c r="BT90" s="16" t="n">
        <v>0</v>
      </c>
      <c r="BU90" s="16" t="n">
        <v>0</v>
      </c>
      <c r="BV90" s="16" t="n">
        <v>0</v>
      </c>
      <c r="BW90" s="16" t="n">
        <v>0</v>
      </c>
      <c r="BX90" s="16" t="n">
        <v>0</v>
      </c>
      <c r="BY90" s="16" t="n">
        <v>0</v>
      </c>
      <c r="BZ90" s="16" t="n">
        <f aca="false">SUM(B90:BY90)</f>
        <v>0</v>
      </c>
    </row>
    <row r="91" s="14" customFormat="true" ht="11.25" hidden="false" customHeight="false" outlineLevel="0" collapsed="false">
      <c r="A91" s="15" t="s">
        <v>167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 t="n">
        <v>0</v>
      </c>
      <c r="AM91" s="16" t="n">
        <v>0</v>
      </c>
      <c r="AN91" s="16" t="n">
        <v>0</v>
      </c>
      <c r="AO91" s="16" t="n">
        <v>0</v>
      </c>
      <c r="AP91" s="16" t="n">
        <v>0</v>
      </c>
      <c r="AQ91" s="16" t="n">
        <v>0</v>
      </c>
      <c r="AR91" s="16" t="n">
        <v>0</v>
      </c>
      <c r="AS91" s="16" t="n">
        <v>0</v>
      </c>
      <c r="AT91" s="16" t="n">
        <v>0</v>
      </c>
      <c r="AU91" s="16" t="n">
        <v>0</v>
      </c>
      <c r="AV91" s="16" t="n">
        <v>0</v>
      </c>
      <c r="AW91" s="16" t="n">
        <v>0</v>
      </c>
      <c r="AX91" s="16" t="n">
        <v>0</v>
      </c>
      <c r="AY91" s="16" t="n">
        <v>0</v>
      </c>
      <c r="AZ91" s="16" t="n">
        <v>0</v>
      </c>
      <c r="BA91" s="16" t="n">
        <v>0</v>
      </c>
      <c r="BB91" s="16" t="n">
        <v>0</v>
      </c>
      <c r="BC91" s="16" t="n">
        <v>0</v>
      </c>
      <c r="BD91" s="16" t="n">
        <v>0</v>
      </c>
      <c r="BE91" s="16" t="n">
        <v>0</v>
      </c>
      <c r="BF91" s="16" t="n">
        <v>0</v>
      </c>
      <c r="BG91" s="16" t="n">
        <v>0</v>
      </c>
      <c r="BH91" s="16" t="n">
        <v>0</v>
      </c>
      <c r="BI91" s="16" t="n">
        <v>0</v>
      </c>
      <c r="BJ91" s="16" t="n">
        <v>0</v>
      </c>
      <c r="BK91" s="16" t="n">
        <v>0</v>
      </c>
      <c r="BL91" s="16" t="n">
        <v>0</v>
      </c>
      <c r="BM91" s="16" t="n">
        <v>0</v>
      </c>
      <c r="BN91" s="16" t="n">
        <v>0</v>
      </c>
      <c r="BO91" s="16" t="n">
        <v>0</v>
      </c>
      <c r="BP91" s="16" t="n">
        <v>0</v>
      </c>
      <c r="BQ91" s="16" t="n">
        <v>0</v>
      </c>
      <c r="BR91" s="16" t="n">
        <v>0</v>
      </c>
      <c r="BS91" s="16" t="n">
        <v>0</v>
      </c>
      <c r="BT91" s="16" t="n">
        <v>0</v>
      </c>
      <c r="BU91" s="16" t="n">
        <v>0</v>
      </c>
      <c r="BV91" s="16" t="n">
        <v>0</v>
      </c>
      <c r="BW91" s="16" t="n">
        <v>0</v>
      </c>
      <c r="BX91" s="16" t="n">
        <v>0</v>
      </c>
      <c r="BY91" s="16" t="n">
        <v>0</v>
      </c>
      <c r="BZ91" s="16" t="n">
        <f aca="false">SUM(B91:BY91)</f>
        <v>0</v>
      </c>
    </row>
    <row r="92" s="14" customFormat="true" ht="11.25" hidden="false" customHeight="false" outlineLevel="0" collapsed="false">
      <c r="A92" s="15" t="s">
        <v>168</v>
      </c>
      <c r="B92" s="16" t="n">
        <v>0</v>
      </c>
      <c r="C92" s="16" t="n">
        <v>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 t="n">
        <v>0</v>
      </c>
      <c r="AM92" s="16" t="n">
        <v>0</v>
      </c>
      <c r="AN92" s="16" t="n">
        <v>0</v>
      </c>
      <c r="AO92" s="16" t="n">
        <v>0</v>
      </c>
      <c r="AP92" s="16" t="n">
        <v>0</v>
      </c>
      <c r="AQ92" s="16" t="n">
        <v>0</v>
      </c>
      <c r="AR92" s="16" t="n">
        <v>0</v>
      </c>
      <c r="AS92" s="16" t="n">
        <v>0</v>
      </c>
      <c r="AT92" s="16" t="n">
        <v>0</v>
      </c>
      <c r="AU92" s="16" t="n">
        <v>0</v>
      </c>
      <c r="AV92" s="16" t="n">
        <v>0</v>
      </c>
      <c r="AW92" s="16" t="n">
        <v>0</v>
      </c>
      <c r="AX92" s="16" t="n">
        <v>0</v>
      </c>
      <c r="AY92" s="16" t="n">
        <v>0</v>
      </c>
      <c r="AZ92" s="16" t="n">
        <v>0</v>
      </c>
      <c r="BA92" s="16" t="n">
        <v>0</v>
      </c>
      <c r="BB92" s="16" t="n">
        <v>0</v>
      </c>
      <c r="BC92" s="16" t="n">
        <v>0</v>
      </c>
      <c r="BD92" s="16" t="n">
        <v>0</v>
      </c>
      <c r="BE92" s="16" t="n">
        <v>0</v>
      </c>
      <c r="BF92" s="16" t="n">
        <v>0</v>
      </c>
      <c r="BG92" s="16" t="n">
        <v>0</v>
      </c>
      <c r="BH92" s="16" t="n">
        <v>0</v>
      </c>
      <c r="BI92" s="16" t="n">
        <v>0</v>
      </c>
      <c r="BJ92" s="16" t="n">
        <v>0</v>
      </c>
      <c r="BK92" s="16" t="n">
        <v>0</v>
      </c>
      <c r="BL92" s="16" t="n">
        <v>0</v>
      </c>
      <c r="BM92" s="16" t="n">
        <v>0</v>
      </c>
      <c r="BN92" s="16" t="n">
        <v>0</v>
      </c>
      <c r="BO92" s="16" t="n">
        <v>0</v>
      </c>
      <c r="BP92" s="16" t="n">
        <v>0</v>
      </c>
      <c r="BQ92" s="16" t="n">
        <v>0</v>
      </c>
      <c r="BR92" s="16" t="n">
        <v>0</v>
      </c>
      <c r="BS92" s="16" t="n">
        <v>0</v>
      </c>
      <c r="BT92" s="16" t="n">
        <v>0</v>
      </c>
      <c r="BU92" s="16" t="n">
        <v>0</v>
      </c>
      <c r="BV92" s="16" t="n">
        <v>0</v>
      </c>
      <c r="BW92" s="16" t="n">
        <v>0</v>
      </c>
      <c r="BX92" s="16" t="n">
        <v>0</v>
      </c>
      <c r="BY92" s="16" t="n">
        <v>0</v>
      </c>
      <c r="BZ92" s="16" t="n">
        <f aca="false">SUM(B92:BY92)</f>
        <v>0</v>
      </c>
    </row>
    <row r="93" s="14" customFormat="true" ht="11.25" hidden="false" customHeight="false" outlineLevel="0" collapsed="false">
      <c r="A93" s="15" t="s">
        <v>169</v>
      </c>
      <c r="B93" s="16" t="n">
        <v>0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0</v>
      </c>
      <c r="AQ93" s="16" t="n">
        <v>0</v>
      </c>
      <c r="AR93" s="16" t="n">
        <v>0</v>
      </c>
      <c r="AS93" s="16" t="n">
        <v>0</v>
      </c>
      <c r="AT93" s="16" t="n">
        <v>0</v>
      </c>
      <c r="AU93" s="16" t="n">
        <v>0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0</v>
      </c>
      <c r="BH93" s="16" t="n">
        <v>0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0</v>
      </c>
      <c r="BR93" s="16" t="n">
        <v>0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f aca="false">SUM(B93:BY93)</f>
        <v>0</v>
      </c>
    </row>
    <row r="94" s="14" customFormat="true" ht="11.25" hidden="false" customHeight="false" outlineLevel="0" collapsed="false">
      <c r="A94" s="15" t="s">
        <v>170</v>
      </c>
      <c r="B94" s="16" t="n">
        <v>0</v>
      </c>
      <c r="C94" s="16" t="n">
        <v>0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 t="n">
        <v>0</v>
      </c>
      <c r="AM94" s="16" t="n">
        <v>0</v>
      </c>
      <c r="AN94" s="16" t="n">
        <v>0</v>
      </c>
      <c r="AO94" s="16" t="n">
        <v>0</v>
      </c>
      <c r="AP94" s="16" t="n">
        <v>0</v>
      </c>
      <c r="AQ94" s="16" t="n">
        <v>0</v>
      </c>
      <c r="AR94" s="16" t="n">
        <v>0</v>
      </c>
      <c r="AS94" s="16" t="n">
        <v>0</v>
      </c>
      <c r="AT94" s="16" t="n">
        <v>0</v>
      </c>
      <c r="AU94" s="16" t="n">
        <v>0</v>
      </c>
      <c r="AV94" s="16" t="n">
        <v>0</v>
      </c>
      <c r="AW94" s="16" t="n">
        <v>0</v>
      </c>
      <c r="AX94" s="16" t="n">
        <v>0</v>
      </c>
      <c r="AY94" s="16" t="n">
        <v>0</v>
      </c>
      <c r="AZ94" s="16" t="n">
        <v>0</v>
      </c>
      <c r="BA94" s="16" t="n">
        <v>0</v>
      </c>
      <c r="BB94" s="16" t="n">
        <v>0</v>
      </c>
      <c r="BC94" s="16" t="n">
        <v>0</v>
      </c>
      <c r="BD94" s="16" t="n">
        <v>0</v>
      </c>
      <c r="BE94" s="16" t="n">
        <v>0</v>
      </c>
      <c r="BF94" s="16" t="n">
        <v>0</v>
      </c>
      <c r="BG94" s="16" t="n">
        <v>0</v>
      </c>
      <c r="BH94" s="16" t="n">
        <v>0</v>
      </c>
      <c r="BI94" s="16" t="n">
        <v>0</v>
      </c>
      <c r="BJ94" s="16" t="n">
        <v>0</v>
      </c>
      <c r="BK94" s="16" t="n">
        <v>0</v>
      </c>
      <c r="BL94" s="16" t="n">
        <v>0</v>
      </c>
      <c r="BM94" s="16" t="n">
        <v>0</v>
      </c>
      <c r="BN94" s="16" t="n">
        <v>0</v>
      </c>
      <c r="BO94" s="16" t="n">
        <v>0</v>
      </c>
      <c r="BP94" s="16" t="n">
        <v>0</v>
      </c>
      <c r="BQ94" s="16" t="n">
        <v>0</v>
      </c>
      <c r="BR94" s="16" t="n">
        <v>0</v>
      </c>
      <c r="BS94" s="16" t="n">
        <v>0</v>
      </c>
      <c r="BT94" s="16" t="n">
        <v>0</v>
      </c>
      <c r="BU94" s="16" t="n">
        <v>0</v>
      </c>
      <c r="BV94" s="16" t="n">
        <v>0</v>
      </c>
      <c r="BW94" s="16" t="n">
        <v>0</v>
      </c>
      <c r="BX94" s="16" t="n">
        <v>0</v>
      </c>
      <c r="BY94" s="16" t="n">
        <v>0</v>
      </c>
      <c r="BZ94" s="16" t="n">
        <f aca="false">SUM(B94:BY94)</f>
        <v>0</v>
      </c>
    </row>
    <row r="95" s="14" customFormat="true" ht="11.25" hidden="false" customHeight="false" outlineLevel="0" collapsed="false">
      <c r="A95" s="15" t="s">
        <v>171</v>
      </c>
      <c r="B95" s="16" t="n">
        <v>0</v>
      </c>
      <c r="C95" s="16" t="n">
        <v>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 t="n">
        <v>0</v>
      </c>
      <c r="AM95" s="16" t="n">
        <v>0</v>
      </c>
      <c r="AN95" s="16" t="n">
        <v>0</v>
      </c>
      <c r="AO95" s="16" t="n">
        <v>0</v>
      </c>
      <c r="AP95" s="16" t="n">
        <v>0</v>
      </c>
      <c r="AQ95" s="16" t="n">
        <v>0</v>
      </c>
      <c r="AR95" s="16" t="n">
        <v>0</v>
      </c>
      <c r="AS95" s="16" t="n">
        <v>0</v>
      </c>
      <c r="AT95" s="16" t="n">
        <v>0</v>
      </c>
      <c r="AU95" s="16" t="n">
        <v>0</v>
      </c>
      <c r="AV95" s="16" t="n">
        <v>0</v>
      </c>
      <c r="AW95" s="16" t="n">
        <v>0</v>
      </c>
      <c r="AX95" s="16" t="n">
        <v>0</v>
      </c>
      <c r="AY95" s="16" t="n">
        <v>0</v>
      </c>
      <c r="AZ95" s="16" t="n">
        <v>0</v>
      </c>
      <c r="BA95" s="16" t="n">
        <v>0</v>
      </c>
      <c r="BB95" s="16" t="n">
        <v>0</v>
      </c>
      <c r="BC95" s="16" t="n">
        <v>0</v>
      </c>
      <c r="BD95" s="16" t="n">
        <v>0</v>
      </c>
      <c r="BE95" s="16" t="n">
        <v>0</v>
      </c>
      <c r="BF95" s="16" t="n">
        <v>0</v>
      </c>
      <c r="BG95" s="16" t="n">
        <v>0</v>
      </c>
      <c r="BH95" s="16" t="n">
        <v>0</v>
      </c>
      <c r="BI95" s="16" t="n">
        <v>0</v>
      </c>
      <c r="BJ95" s="16" t="n">
        <v>0</v>
      </c>
      <c r="BK95" s="16" t="n">
        <v>0</v>
      </c>
      <c r="BL95" s="16" t="n">
        <v>0</v>
      </c>
      <c r="BM95" s="16" t="n">
        <v>0</v>
      </c>
      <c r="BN95" s="16" t="n">
        <v>0</v>
      </c>
      <c r="BO95" s="16" t="n">
        <v>0</v>
      </c>
      <c r="BP95" s="16" t="n">
        <v>0</v>
      </c>
      <c r="BQ95" s="16" t="n">
        <v>0</v>
      </c>
      <c r="BR95" s="16" t="n">
        <v>0</v>
      </c>
      <c r="BS95" s="16" t="n">
        <v>0</v>
      </c>
      <c r="BT95" s="16" t="n">
        <v>0</v>
      </c>
      <c r="BU95" s="16" t="n">
        <v>0</v>
      </c>
      <c r="BV95" s="16" t="n">
        <v>0</v>
      </c>
      <c r="BW95" s="16" t="n">
        <v>0</v>
      </c>
      <c r="BX95" s="16" t="n">
        <v>0</v>
      </c>
      <c r="BY95" s="16" t="n">
        <v>0</v>
      </c>
      <c r="BZ95" s="16" t="n">
        <f aca="false">SUM(B95:BY95)</f>
        <v>0</v>
      </c>
    </row>
    <row r="96" s="14" customFormat="true" ht="11.25" hidden="false" customHeight="false" outlineLevel="0" collapsed="false">
      <c r="A96" s="15" t="s">
        <v>172</v>
      </c>
      <c r="B96" s="16" t="n">
        <v>0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 t="n">
        <v>0</v>
      </c>
      <c r="AM96" s="16" t="n">
        <v>0</v>
      </c>
      <c r="AN96" s="16" t="n">
        <v>0</v>
      </c>
      <c r="AO96" s="16" t="n">
        <v>0</v>
      </c>
      <c r="AP96" s="16" t="n">
        <v>0</v>
      </c>
      <c r="AQ96" s="16" t="n">
        <v>0</v>
      </c>
      <c r="AR96" s="16" t="n">
        <v>0</v>
      </c>
      <c r="AS96" s="16" t="n">
        <v>0</v>
      </c>
      <c r="AT96" s="16" t="n">
        <v>0</v>
      </c>
      <c r="AU96" s="16" t="n">
        <v>0</v>
      </c>
      <c r="AV96" s="16" t="n">
        <v>0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0</v>
      </c>
      <c r="BE96" s="16" t="n">
        <v>0</v>
      </c>
      <c r="BF96" s="16" t="n">
        <v>0</v>
      </c>
      <c r="BG96" s="16" t="n">
        <v>0</v>
      </c>
      <c r="BH96" s="16" t="n">
        <v>0</v>
      </c>
      <c r="BI96" s="16" t="n">
        <v>0</v>
      </c>
      <c r="BJ96" s="16" t="n">
        <v>0</v>
      </c>
      <c r="BK96" s="16" t="n">
        <v>0</v>
      </c>
      <c r="BL96" s="16" t="n">
        <v>0</v>
      </c>
      <c r="BM96" s="16" t="n">
        <v>0</v>
      </c>
      <c r="BN96" s="16" t="n">
        <v>0</v>
      </c>
      <c r="BO96" s="16" t="n">
        <v>0</v>
      </c>
      <c r="BP96" s="16" t="n">
        <v>0</v>
      </c>
      <c r="BQ96" s="16" t="n">
        <v>0</v>
      </c>
      <c r="BR96" s="16" t="n">
        <v>0</v>
      </c>
      <c r="BS96" s="16" t="n">
        <v>0</v>
      </c>
      <c r="BT96" s="16" t="n">
        <v>0</v>
      </c>
      <c r="BU96" s="16" t="n">
        <v>0</v>
      </c>
      <c r="BV96" s="16" t="n">
        <v>0</v>
      </c>
      <c r="BW96" s="16" t="n">
        <v>0</v>
      </c>
      <c r="BX96" s="16" t="n">
        <v>0</v>
      </c>
      <c r="BY96" s="16" t="n">
        <v>0</v>
      </c>
      <c r="BZ96" s="16" t="n">
        <f aca="false">SUM(B96:BY96)</f>
        <v>0</v>
      </c>
    </row>
    <row r="97" s="14" customFormat="true" ht="11.25" hidden="false" customHeight="false" outlineLevel="0" collapsed="false">
      <c r="A97" s="15" t="s">
        <v>173</v>
      </c>
      <c r="B97" s="16" t="n">
        <v>0</v>
      </c>
      <c r="C97" s="16" t="n">
        <v>0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 t="n">
        <v>0</v>
      </c>
      <c r="AM97" s="16" t="n">
        <v>0</v>
      </c>
      <c r="AN97" s="16" t="n">
        <v>0</v>
      </c>
      <c r="AO97" s="16" t="n">
        <v>0</v>
      </c>
      <c r="AP97" s="16" t="n">
        <v>0</v>
      </c>
      <c r="AQ97" s="16" t="n">
        <v>0</v>
      </c>
      <c r="AR97" s="16" t="n">
        <v>0</v>
      </c>
      <c r="AS97" s="16" t="n">
        <v>0</v>
      </c>
      <c r="AT97" s="16" t="n">
        <v>0</v>
      </c>
      <c r="AU97" s="16" t="n">
        <v>0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6" t="n">
        <v>0</v>
      </c>
      <c r="BG97" s="16" t="n">
        <v>0</v>
      </c>
      <c r="BH97" s="16" t="n">
        <v>0</v>
      </c>
      <c r="BI97" s="16" t="n">
        <v>0</v>
      </c>
      <c r="BJ97" s="16" t="n">
        <v>0</v>
      </c>
      <c r="BK97" s="16" t="n">
        <v>0</v>
      </c>
      <c r="BL97" s="16" t="n">
        <v>0</v>
      </c>
      <c r="BM97" s="16" t="n">
        <v>0</v>
      </c>
      <c r="BN97" s="16" t="n">
        <v>0</v>
      </c>
      <c r="BO97" s="16" t="n">
        <v>0</v>
      </c>
      <c r="BP97" s="16" t="n">
        <v>0</v>
      </c>
      <c r="BQ97" s="16" t="n">
        <v>0</v>
      </c>
      <c r="BR97" s="16" t="n">
        <v>0</v>
      </c>
      <c r="BS97" s="16" t="n">
        <v>0</v>
      </c>
      <c r="BT97" s="16" t="n">
        <v>0</v>
      </c>
      <c r="BU97" s="16" t="n">
        <v>0</v>
      </c>
      <c r="BV97" s="16" t="n">
        <v>0</v>
      </c>
      <c r="BW97" s="16" t="n">
        <v>0</v>
      </c>
      <c r="BX97" s="16" t="n">
        <v>0</v>
      </c>
      <c r="BY97" s="16" t="n">
        <v>0</v>
      </c>
      <c r="BZ97" s="16" t="n">
        <f aca="false">SUM(B97:BY97)</f>
        <v>0</v>
      </c>
    </row>
    <row r="98" s="14" customFormat="true" ht="11.25" hidden="false" customHeight="false" outlineLevel="0" collapsed="false">
      <c r="A98" s="15" t="s">
        <v>174</v>
      </c>
      <c r="B98" s="16" t="n">
        <v>0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 t="n">
        <v>0</v>
      </c>
      <c r="AM98" s="16" t="n">
        <v>0</v>
      </c>
      <c r="AN98" s="16" t="n">
        <v>0</v>
      </c>
      <c r="AO98" s="16" t="n">
        <v>0</v>
      </c>
      <c r="AP98" s="16" t="n">
        <v>0</v>
      </c>
      <c r="AQ98" s="16" t="n">
        <v>0</v>
      </c>
      <c r="AR98" s="16" t="n">
        <v>0</v>
      </c>
      <c r="AS98" s="16" t="n">
        <v>0</v>
      </c>
      <c r="AT98" s="16" t="n">
        <v>0</v>
      </c>
      <c r="AU98" s="16" t="n">
        <v>0</v>
      </c>
      <c r="AV98" s="16" t="n">
        <v>0</v>
      </c>
      <c r="AW98" s="16" t="n">
        <v>0</v>
      </c>
      <c r="AX98" s="16" t="n">
        <v>0</v>
      </c>
      <c r="AY98" s="16" t="n">
        <v>0</v>
      </c>
      <c r="AZ98" s="16" t="n">
        <v>0</v>
      </c>
      <c r="BA98" s="16" t="n">
        <v>0</v>
      </c>
      <c r="BB98" s="16" t="n">
        <v>0</v>
      </c>
      <c r="BC98" s="16" t="n">
        <v>0</v>
      </c>
      <c r="BD98" s="16" t="n">
        <v>0</v>
      </c>
      <c r="BE98" s="16" t="n">
        <v>0</v>
      </c>
      <c r="BF98" s="16" t="n">
        <v>0</v>
      </c>
      <c r="BG98" s="16" t="n">
        <v>0</v>
      </c>
      <c r="BH98" s="16" t="n">
        <v>0</v>
      </c>
      <c r="BI98" s="16" t="n">
        <v>0</v>
      </c>
      <c r="BJ98" s="16" t="n">
        <v>0</v>
      </c>
      <c r="BK98" s="16" t="n">
        <v>0</v>
      </c>
      <c r="BL98" s="16" t="n">
        <v>0</v>
      </c>
      <c r="BM98" s="16" t="n">
        <v>0</v>
      </c>
      <c r="BN98" s="16" t="n">
        <v>0</v>
      </c>
      <c r="BO98" s="16" t="n">
        <v>0</v>
      </c>
      <c r="BP98" s="16" t="n">
        <v>0</v>
      </c>
      <c r="BQ98" s="16" t="n">
        <v>0</v>
      </c>
      <c r="BR98" s="16" t="n">
        <v>0</v>
      </c>
      <c r="BS98" s="16" t="n">
        <v>0</v>
      </c>
      <c r="BT98" s="16" t="n">
        <v>0</v>
      </c>
      <c r="BU98" s="16" t="n">
        <v>0</v>
      </c>
      <c r="BV98" s="16" t="n">
        <v>0</v>
      </c>
      <c r="BW98" s="16" t="n">
        <v>0</v>
      </c>
      <c r="BX98" s="16" t="n">
        <v>0</v>
      </c>
      <c r="BY98" s="16" t="n">
        <v>0</v>
      </c>
      <c r="BZ98" s="16" t="n">
        <f aca="false">SUM(B98:BY98)</f>
        <v>0</v>
      </c>
    </row>
    <row r="99" s="14" customFormat="true" ht="11.25" hidden="false" customHeight="false" outlineLevel="0" collapsed="false">
      <c r="A99" s="15" t="s">
        <v>175</v>
      </c>
      <c r="B99" s="16" t="n">
        <v>0</v>
      </c>
      <c r="C99" s="16" t="n">
        <v>0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 t="n">
        <v>0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0</v>
      </c>
      <c r="AQ99" s="16" t="n">
        <v>0</v>
      </c>
      <c r="AR99" s="16" t="n">
        <v>0</v>
      </c>
      <c r="AS99" s="16" t="n">
        <v>0</v>
      </c>
      <c r="AT99" s="16" t="n">
        <v>0</v>
      </c>
      <c r="AU99" s="16" t="n">
        <v>0</v>
      </c>
      <c r="AV99" s="16" t="n">
        <v>0</v>
      </c>
      <c r="AW99" s="16" t="n">
        <v>0</v>
      </c>
      <c r="AX99" s="16" t="n">
        <v>0</v>
      </c>
      <c r="AY99" s="16" t="n">
        <v>0</v>
      </c>
      <c r="AZ99" s="16" t="n">
        <v>0</v>
      </c>
      <c r="BA99" s="16" t="n">
        <v>0</v>
      </c>
      <c r="BB99" s="16" t="n">
        <v>0</v>
      </c>
      <c r="BC99" s="16" t="n">
        <v>0</v>
      </c>
      <c r="BD99" s="16" t="n">
        <v>0</v>
      </c>
      <c r="BE99" s="16" t="n">
        <v>0</v>
      </c>
      <c r="BF99" s="16" t="n">
        <v>0</v>
      </c>
      <c r="BG99" s="16" t="n">
        <v>0</v>
      </c>
      <c r="BH99" s="16" t="n">
        <v>0</v>
      </c>
      <c r="BI99" s="16" t="n">
        <v>0</v>
      </c>
      <c r="BJ99" s="16" t="n">
        <v>0</v>
      </c>
      <c r="BK99" s="16" t="n">
        <v>0</v>
      </c>
      <c r="BL99" s="16" t="n">
        <v>0</v>
      </c>
      <c r="BM99" s="16" t="n">
        <v>0</v>
      </c>
      <c r="BN99" s="16" t="n">
        <v>0</v>
      </c>
      <c r="BO99" s="16" t="n">
        <v>0</v>
      </c>
      <c r="BP99" s="16" t="n">
        <v>0</v>
      </c>
      <c r="BQ99" s="16" t="n">
        <v>0</v>
      </c>
      <c r="BR99" s="16" t="n">
        <v>0</v>
      </c>
      <c r="BS99" s="16" t="n">
        <v>0</v>
      </c>
      <c r="BT99" s="16" t="n">
        <v>0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f aca="false">SUM(B99:BY99)</f>
        <v>0</v>
      </c>
    </row>
    <row r="100" s="14" customFormat="true" ht="11.25" hidden="false" customHeight="false" outlineLevel="0" collapsed="false">
      <c r="A100" s="15" t="s">
        <v>176</v>
      </c>
      <c r="B100" s="16" t="n">
        <v>0</v>
      </c>
      <c r="C100" s="16" t="n">
        <v>0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 t="n">
        <v>0</v>
      </c>
      <c r="AM100" s="16" t="n">
        <v>0</v>
      </c>
      <c r="AN100" s="16" t="n">
        <v>0</v>
      </c>
      <c r="AO100" s="16" t="n">
        <v>0</v>
      </c>
      <c r="AP100" s="16" t="n">
        <v>0</v>
      </c>
      <c r="AQ100" s="16" t="n">
        <v>0</v>
      </c>
      <c r="AR100" s="16" t="n">
        <v>0</v>
      </c>
      <c r="AS100" s="16" t="n">
        <v>0</v>
      </c>
      <c r="AT100" s="16" t="n">
        <v>0</v>
      </c>
      <c r="AU100" s="16" t="n">
        <v>0</v>
      </c>
      <c r="AV100" s="16" t="n">
        <v>0</v>
      </c>
      <c r="AW100" s="16" t="n">
        <v>0</v>
      </c>
      <c r="AX100" s="16" t="n">
        <v>0</v>
      </c>
      <c r="AY100" s="16" t="n">
        <v>0</v>
      </c>
      <c r="AZ100" s="16" t="n">
        <v>0</v>
      </c>
      <c r="BA100" s="16" t="n">
        <v>0</v>
      </c>
      <c r="BB100" s="16" t="n">
        <v>0</v>
      </c>
      <c r="BC100" s="16" t="n">
        <v>0</v>
      </c>
      <c r="BD100" s="16" t="n">
        <v>0</v>
      </c>
      <c r="BE100" s="16" t="n">
        <v>0</v>
      </c>
      <c r="BF100" s="16" t="n">
        <v>0</v>
      </c>
      <c r="BG100" s="16" t="n">
        <v>0</v>
      </c>
      <c r="BH100" s="16" t="n">
        <v>0</v>
      </c>
      <c r="BI100" s="16" t="n">
        <v>0</v>
      </c>
      <c r="BJ100" s="16" t="n">
        <v>0</v>
      </c>
      <c r="BK100" s="16" t="n">
        <v>0</v>
      </c>
      <c r="BL100" s="16" t="n">
        <v>0</v>
      </c>
      <c r="BM100" s="16" t="n">
        <v>0</v>
      </c>
      <c r="BN100" s="16" t="n">
        <v>0</v>
      </c>
      <c r="BO100" s="16" t="n">
        <v>0</v>
      </c>
      <c r="BP100" s="16" t="n">
        <v>0</v>
      </c>
      <c r="BQ100" s="16" t="n">
        <v>0</v>
      </c>
      <c r="BR100" s="16" t="n">
        <v>0</v>
      </c>
      <c r="BS100" s="16" t="n">
        <v>0</v>
      </c>
      <c r="BT100" s="16" t="n">
        <v>0</v>
      </c>
      <c r="BU100" s="16" t="n">
        <v>0</v>
      </c>
      <c r="BV100" s="16" t="n">
        <v>0</v>
      </c>
      <c r="BW100" s="16" t="n">
        <v>0</v>
      </c>
      <c r="BX100" s="16" t="n">
        <v>0</v>
      </c>
      <c r="BY100" s="16" t="n">
        <v>0</v>
      </c>
      <c r="BZ100" s="16" t="n">
        <f aca="false">SUM(B100:BY100)</f>
        <v>0</v>
      </c>
    </row>
    <row r="101" s="14" customFormat="true" ht="11.25" hidden="false" customHeight="false" outlineLevel="0" collapsed="false">
      <c r="A101" s="15" t="s">
        <v>177</v>
      </c>
      <c r="B101" s="16" t="n">
        <v>0</v>
      </c>
      <c r="C101" s="16" t="n">
        <v>0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 t="n">
        <v>0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0</v>
      </c>
      <c r="AQ101" s="16" t="n">
        <v>0</v>
      </c>
      <c r="AR101" s="16" t="n">
        <v>0</v>
      </c>
      <c r="AS101" s="16" t="n">
        <v>0</v>
      </c>
      <c r="AT101" s="16" t="n">
        <v>0</v>
      </c>
      <c r="AU101" s="16" t="n">
        <v>0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0</v>
      </c>
      <c r="BA101" s="16" t="n">
        <v>0</v>
      </c>
      <c r="BB101" s="16" t="n">
        <v>0</v>
      </c>
      <c r="BC101" s="16" t="n">
        <v>0</v>
      </c>
      <c r="BD101" s="16" t="n">
        <v>0</v>
      </c>
      <c r="BE101" s="16" t="n">
        <v>0</v>
      </c>
      <c r="BF101" s="16" t="n">
        <v>0</v>
      </c>
      <c r="BG101" s="16" t="n">
        <v>0</v>
      </c>
      <c r="BH101" s="16" t="n">
        <v>0</v>
      </c>
      <c r="BI101" s="16" t="n">
        <v>0</v>
      </c>
      <c r="BJ101" s="16" t="n">
        <v>0</v>
      </c>
      <c r="BK101" s="16" t="n">
        <v>0</v>
      </c>
      <c r="BL101" s="16" t="n">
        <v>0</v>
      </c>
      <c r="BM101" s="16" t="n">
        <v>0</v>
      </c>
      <c r="BN101" s="16" t="n">
        <v>0</v>
      </c>
      <c r="BO101" s="16" t="n">
        <v>0</v>
      </c>
      <c r="BP101" s="16" t="n">
        <v>0</v>
      </c>
      <c r="BQ101" s="16" t="n">
        <v>0</v>
      </c>
      <c r="BR101" s="16" t="n">
        <v>0</v>
      </c>
      <c r="BS101" s="16" t="n">
        <v>0</v>
      </c>
      <c r="BT101" s="16" t="n">
        <v>0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6" t="n">
        <v>0</v>
      </c>
      <c r="BZ101" s="16" t="n">
        <f aca="false">SUM(B101:BY101)</f>
        <v>0</v>
      </c>
    </row>
    <row r="102" s="21" customFormat="true" ht="11.25" hidden="false" customHeight="false" outlineLevel="0" collapsed="false">
      <c r="A102" s="19" t="s">
        <v>178</v>
      </c>
      <c r="B102" s="20" t="n">
        <f aca="false">SUM(B82:B101)</f>
        <v>2889</v>
      </c>
      <c r="C102" s="20" t="n">
        <f aca="false">SUM(C82:C101)</f>
        <v>13993.77</v>
      </c>
      <c r="D102" s="20" t="n">
        <f aca="false">SUM(D82:D101)</f>
        <v>0</v>
      </c>
      <c r="E102" s="20" t="n">
        <f aca="false">SUM(E82:E101)</f>
        <v>42548.95</v>
      </c>
      <c r="F102" s="20" t="n">
        <f aca="false">SUM(F82:F101)</f>
        <v>0</v>
      </c>
      <c r="G102" s="20" t="n">
        <f aca="false">SUM(G82:G101)</f>
        <v>0</v>
      </c>
      <c r="H102" s="20" t="n">
        <f aca="false">SUM(H82:H101)</f>
        <v>0</v>
      </c>
      <c r="I102" s="20" t="n">
        <f aca="false">SUM(I82:I101)</f>
        <v>1033.34</v>
      </c>
      <c r="J102" s="20" t="n">
        <f aca="false">SUM(J82:J101)</f>
        <v>30527.16</v>
      </c>
      <c r="K102" s="20" t="n">
        <f aca="false">SUM(K82:K101)</f>
        <v>21012.5</v>
      </c>
      <c r="L102" s="20" t="n">
        <f aca="false">SUM(L82:L101)</f>
        <v>9377.83</v>
      </c>
      <c r="M102" s="20" t="n">
        <f aca="false">SUM(M82:M101)</f>
        <v>12429.59</v>
      </c>
      <c r="N102" s="20" t="n">
        <f aca="false">SUM(N82:N101)</f>
        <v>7000</v>
      </c>
      <c r="O102" s="20" t="n">
        <f aca="false">SUM(O82:O101)</f>
        <v>16208.54</v>
      </c>
      <c r="P102" s="20" t="n">
        <f aca="false">SUM(P82:P101)</f>
        <v>0</v>
      </c>
      <c r="Q102" s="20" t="n">
        <f aca="false">SUM(Q82:Q101)</f>
        <v>10398.73</v>
      </c>
      <c r="R102" s="20" t="n">
        <f aca="false">SUM(R82:R101)</f>
        <v>27601.88</v>
      </c>
      <c r="S102" s="20" t="n">
        <f aca="false">SUM(S82:S101)</f>
        <v>32310.55</v>
      </c>
      <c r="T102" s="20" t="n">
        <f aca="false">SUM(T82:T101)</f>
        <v>4362.5</v>
      </c>
      <c r="U102" s="20" t="n">
        <f aca="false">SUM(U82:U101)</f>
        <v>0</v>
      </c>
      <c r="V102" s="20" t="n">
        <f aca="false">SUM(V82:V101)</f>
        <v>30303.38</v>
      </c>
      <c r="W102" s="20" t="n">
        <f aca="false">SUM(W82:W101)</f>
        <v>0</v>
      </c>
      <c r="X102" s="20" t="n">
        <f aca="false">SUM(X82:X101)</f>
        <v>14331.9</v>
      </c>
      <c r="Y102" s="20" t="n">
        <f aca="false">SUM(Y82:Y101)</f>
        <v>0</v>
      </c>
      <c r="Z102" s="20" t="n">
        <f aca="false">SUM(Z82:Z101)</f>
        <v>0</v>
      </c>
      <c r="AA102" s="20" t="n">
        <f aca="false">SUM(AA82:AA101)</f>
        <v>56808.9</v>
      </c>
      <c r="AB102" s="20" t="n">
        <f aca="false">SUM(AB82:AB101)</f>
        <v>23790.14</v>
      </c>
      <c r="AC102" s="20" t="n">
        <f aca="false">SUM(AC82:AC101)</f>
        <v>4087.23</v>
      </c>
      <c r="AD102" s="20" t="n">
        <f aca="false">SUM(AD82:AD101)</f>
        <v>0</v>
      </c>
      <c r="AE102" s="20" t="n">
        <f aca="false">SUM(AE82:AE101)</f>
        <v>30482.97</v>
      </c>
      <c r="AF102" s="20" t="n">
        <f aca="false">SUM(AF82:AF101)</f>
        <v>33047.22</v>
      </c>
      <c r="AG102" s="20" t="n">
        <f aca="false">SUM(AG82:AG101)</f>
        <v>1266.54</v>
      </c>
      <c r="AH102" s="20" t="n">
        <f aca="false">SUM(AH82:AH101)</f>
        <v>0</v>
      </c>
      <c r="AI102" s="20" t="n">
        <f aca="false">SUM(AI82:AI101)</f>
        <v>0</v>
      </c>
      <c r="AJ102" s="20" t="n">
        <f aca="false">SUM(AJ82:AJ101)</f>
        <v>0</v>
      </c>
      <c r="AK102" s="20" t="n">
        <f aca="false">SUM(AK82:AK101)</f>
        <v>0</v>
      </c>
      <c r="AL102" s="20" t="n">
        <f aca="false">SUM(AL82:AL101)</f>
        <v>0</v>
      </c>
      <c r="AM102" s="20" t="n">
        <f aca="false">SUM(AM82:AM101)</f>
        <v>0</v>
      </c>
      <c r="AN102" s="20" t="n">
        <f aca="false">SUM(AN82:AN101)</f>
        <v>0</v>
      </c>
      <c r="AO102" s="20" t="n">
        <f aca="false">SUM(AO82:AO101)</f>
        <v>0</v>
      </c>
      <c r="AP102" s="20" t="n">
        <f aca="false">SUM(AP82:AP101)</f>
        <v>34889.91</v>
      </c>
      <c r="AQ102" s="20" t="n">
        <f aca="false">SUM(AQ82:AQ101)</f>
        <v>18130.84</v>
      </c>
      <c r="AR102" s="20" t="n">
        <f aca="false">SUM(AR82:AR101)</f>
        <v>26059.95</v>
      </c>
      <c r="AS102" s="20" t="n">
        <f aca="false">SUM(AS82:AS101)</f>
        <v>2556</v>
      </c>
      <c r="AT102" s="20" t="n">
        <f aca="false">SUM(AT82:AT101)</f>
        <v>0</v>
      </c>
      <c r="AU102" s="20" t="n">
        <f aca="false">SUM(AU82:AU101)</f>
        <v>27483</v>
      </c>
      <c r="AV102" s="20" t="n">
        <f aca="false">SUM(AV82:AV101)</f>
        <v>10000</v>
      </c>
      <c r="AW102" s="20" t="n">
        <f aca="false">SUM(AW82:AW101)</f>
        <v>13382.53</v>
      </c>
      <c r="AX102" s="20" t="n">
        <f aca="false">SUM(AX82:AX101)</f>
        <v>14809.34</v>
      </c>
      <c r="AY102" s="20" t="n">
        <f aca="false">SUM(AY82:AY101)</f>
        <v>15997.5</v>
      </c>
      <c r="AZ102" s="20" t="n">
        <f aca="false">SUM(AZ82:AZ101)</f>
        <v>12372.86</v>
      </c>
      <c r="BA102" s="20" t="n">
        <f aca="false">SUM(BA82:BA101)</f>
        <v>10998</v>
      </c>
      <c r="BB102" s="20" t="n">
        <f aca="false">SUM(BB82:BB101)</f>
        <v>15993.94</v>
      </c>
      <c r="BC102" s="20" t="n">
        <f aca="false">SUM(BC82:BC101)</f>
        <v>6614.77</v>
      </c>
      <c r="BD102" s="20" t="n">
        <f aca="false">SUM(BD82:BD101)</f>
        <v>0</v>
      </c>
      <c r="BE102" s="20" t="n">
        <f aca="false">SUM(BE82:BE101)</f>
        <v>0</v>
      </c>
      <c r="BF102" s="20" t="n">
        <f aca="false">SUM(BF82:BF101)</f>
        <v>36936.46</v>
      </c>
      <c r="BG102" s="20" t="n">
        <f aca="false">SUM(BG82:BG101)</f>
        <v>5333.34</v>
      </c>
      <c r="BH102" s="20" t="n">
        <f aca="false">SUM(BH82:BH101)</f>
        <v>0</v>
      </c>
      <c r="BI102" s="20" t="n">
        <f aca="false">SUM(BI82:BI101)</f>
        <v>0</v>
      </c>
      <c r="BJ102" s="20" t="n">
        <f aca="false">SUM(BJ82:BJ101)</f>
        <v>28764.73</v>
      </c>
      <c r="BK102" s="20" t="n">
        <f aca="false">SUM(BK82:BK101)</f>
        <v>11750</v>
      </c>
      <c r="BL102" s="20" t="n">
        <f aca="false">SUM(BL82:BL101)</f>
        <v>22998</v>
      </c>
      <c r="BM102" s="20" t="n">
        <f aca="false">SUM(BM82:BM101)</f>
        <v>0</v>
      </c>
      <c r="BN102" s="20" t="n">
        <f aca="false">SUM(BN82:BN101)</f>
        <v>23410.06</v>
      </c>
      <c r="BO102" s="20" t="n">
        <f aca="false">SUM(BO82:BO101)</f>
        <v>32708.33</v>
      </c>
      <c r="BP102" s="20" t="n">
        <f aca="false">SUM(BP82:BP101)</f>
        <v>35644</v>
      </c>
      <c r="BQ102" s="20" t="n">
        <f aca="false">SUM(BQ82:BQ101)</f>
        <v>7311.5</v>
      </c>
      <c r="BR102" s="20" t="n">
        <f aca="false">SUM(BR82:BR101)</f>
        <v>3840</v>
      </c>
      <c r="BS102" s="20" t="n">
        <f aca="false">SUM(BS82:BS101)</f>
        <v>37222.47</v>
      </c>
      <c r="BT102" s="20" t="n">
        <f aca="false">SUM(BT82:BT101)</f>
        <v>9145.5</v>
      </c>
      <c r="BU102" s="20" t="n">
        <f aca="false">SUM(BU82:BU101)</f>
        <v>1509.42</v>
      </c>
      <c r="BV102" s="20" t="n">
        <f aca="false">SUM(BV82:BV101)</f>
        <v>7258</v>
      </c>
      <c r="BW102" s="20" t="n">
        <f aca="false">SUM(BW82:BW101)</f>
        <v>0</v>
      </c>
      <c r="BX102" s="20" t="n">
        <f aca="false">SUM(BX82:BX101)</f>
        <v>31996.35</v>
      </c>
      <c r="BY102" s="20" t="n">
        <f aca="false">SUM(BY82:BY101)</f>
        <v>3576.11</v>
      </c>
      <c r="BZ102" s="20" t="n">
        <f aca="false">SUM(BZ82:BZ101)</f>
        <v>934505.53</v>
      </c>
    </row>
    <row r="103" s="14" customFormat="true" ht="11.25" hidden="false" customHeight="false" outlineLevel="0" collapsed="false">
      <c r="A103" s="15" t="s">
        <v>179</v>
      </c>
      <c r="B103" s="16" t="n">
        <v>0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 t="n">
        <v>0</v>
      </c>
      <c r="AM103" s="16" t="n">
        <v>0</v>
      </c>
      <c r="AN103" s="16" t="n">
        <v>0</v>
      </c>
      <c r="AO103" s="16" t="n">
        <v>0</v>
      </c>
      <c r="AP103" s="16" t="n">
        <v>0</v>
      </c>
      <c r="AQ103" s="16" t="n">
        <v>0</v>
      </c>
      <c r="AR103" s="16" t="n">
        <v>0</v>
      </c>
      <c r="AS103" s="16" t="n">
        <v>0</v>
      </c>
      <c r="AT103" s="16" t="n">
        <v>0</v>
      </c>
      <c r="AU103" s="16" t="n">
        <v>0</v>
      </c>
      <c r="AV103" s="16" t="n">
        <v>0</v>
      </c>
      <c r="AW103" s="16" t="n">
        <v>0</v>
      </c>
      <c r="AX103" s="16" t="n">
        <v>0</v>
      </c>
      <c r="AY103" s="16" t="n">
        <v>0</v>
      </c>
      <c r="AZ103" s="16" t="n">
        <v>0</v>
      </c>
      <c r="BA103" s="16" t="n">
        <v>0</v>
      </c>
      <c r="BB103" s="16" t="n">
        <v>0</v>
      </c>
      <c r="BC103" s="16" t="n">
        <v>0</v>
      </c>
      <c r="BD103" s="16" t="n">
        <v>0</v>
      </c>
      <c r="BE103" s="16" t="n">
        <v>0</v>
      </c>
      <c r="BF103" s="16" t="n">
        <v>0</v>
      </c>
      <c r="BG103" s="16" t="n">
        <v>0</v>
      </c>
      <c r="BH103" s="16" t="n">
        <v>0</v>
      </c>
      <c r="BI103" s="16" t="n">
        <v>0</v>
      </c>
      <c r="BJ103" s="16" t="n">
        <v>0</v>
      </c>
      <c r="BK103" s="16" t="n">
        <v>0</v>
      </c>
      <c r="BL103" s="16" t="n">
        <v>0</v>
      </c>
      <c r="BM103" s="16" t="n">
        <v>0</v>
      </c>
      <c r="BN103" s="16" t="n">
        <v>0</v>
      </c>
      <c r="BO103" s="16" t="n">
        <v>0</v>
      </c>
      <c r="BP103" s="16" t="n">
        <v>0</v>
      </c>
      <c r="BQ103" s="16" t="n">
        <v>0</v>
      </c>
      <c r="BR103" s="16" t="n">
        <v>0</v>
      </c>
      <c r="BS103" s="16" t="n">
        <v>0</v>
      </c>
      <c r="BT103" s="16" t="n">
        <v>0</v>
      </c>
      <c r="BU103" s="16" t="n">
        <v>0</v>
      </c>
      <c r="BV103" s="16" t="n">
        <v>0</v>
      </c>
      <c r="BW103" s="16" t="n">
        <v>0</v>
      </c>
      <c r="BX103" s="16" t="n">
        <v>0</v>
      </c>
      <c r="BY103" s="16" t="n">
        <v>0</v>
      </c>
      <c r="BZ103" s="16" t="n">
        <f aca="false">SUM(B103:BY103)</f>
        <v>0</v>
      </c>
    </row>
    <row r="104" s="14" customFormat="true" ht="11.25" hidden="false" customHeight="false" outlineLevel="0" collapsed="false">
      <c r="A104" s="15" t="s">
        <v>180</v>
      </c>
      <c r="B104" s="18" t="n">
        <v>0</v>
      </c>
      <c r="C104" s="18" t="n">
        <v>0</v>
      </c>
      <c r="D104" s="18" t="n">
        <v>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 t="n">
        <v>0</v>
      </c>
      <c r="AX104" s="18" t="n">
        <v>0</v>
      </c>
      <c r="AY104" s="18" t="n">
        <v>0</v>
      </c>
      <c r="AZ104" s="18" t="n">
        <v>0</v>
      </c>
      <c r="BA104" s="18" t="n">
        <v>0</v>
      </c>
      <c r="BB104" s="18" t="n">
        <v>0</v>
      </c>
      <c r="BC104" s="18" t="n">
        <v>0</v>
      </c>
      <c r="BD104" s="18" t="n">
        <v>0</v>
      </c>
      <c r="BE104" s="18" t="n">
        <v>0</v>
      </c>
      <c r="BF104" s="18" t="n">
        <v>0</v>
      </c>
      <c r="BG104" s="18" t="n">
        <v>0</v>
      </c>
      <c r="BH104" s="18" t="n">
        <v>0</v>
      </c>
      <c r="BI104" s="18" t="n">
        <v>0</v>
      </c>
      <c r="BJ104" s="18" t="n">
        <v>0</v>
      </c>
      <c r="BK104" s="18" t="n">
        <v>0</v>
      </c>
      <c r="BL104" s="18" t="n">
        <v>0</v>
      </c>
      <c r="BM104" s="18" t="n">
        <v>0</v>
      </c>
      <c r="BN104" s="18" t="n">
        <v>0</v>
      </c>
      <c r="BO104" s="18" t="n">
        <v>0</v>
      </c>
      <c r="BP104" s="18" t="n">
        <v>0</v>
      </c>
      <c r="BQ104" s="18" t="n">
        <v>0</v>
      </c>
      <c r="BR104" s="18" t="n">
        <v>0</v>
      </c>
      <c r="BS104" s="18" t="n">
        <v>0</v>
      </c>
      <c r="BT104" s="18" t="n">
        <v>0</v>
      </c>
      <c r="BU104" s="18" t="n">
        <v>0</v>
      </c>
      <c r="BV104" s="18" t="n">
        <v>0</v>
      </c>
      <c r="BW104" s="18" t="n">
        <v>0</v>
      </c>
      <c r="BX104" s="18" t="n">
        <v>0</v>
      </c>
      <c r="BY104" s="16" t="n">
        <v>0</v>
      </c>
      <c r="BZ104" s="16" t="n">
        <f aca="false">SUM(B104:BY104)</f>
        <v>0</v>
      </c>
    </row>
    <row r="105" s="21" customFormat="true" ht="11.25" hidden="false" customHeight="false" outlineLevel="0" collapsed="false">
      <c r="A105" s="19" t="s">
        <v>181</v>
      </c>
      <c r="B105" s="20" t="n">
        <f aca="false">SUM(B103:B103)</f>
        <v>0</v>
      </c>
      <c r="C105" s="20" t="n">
        <f aca="false">SUM(C103:C103)</f>
        <v>0</v>
      </c>
      <c r="D105" s="20" t="n">
        <f aca="false">SUM(D103:D103)</f>
        <v>0</v>
      </c>
      <c r="E105" s="20" t="n">
        <f aca="false">SUM(E103:E103)</f>
        <v>0</v>
      </c>
      <c r="F105" s="20" t="n">
        <f aca="false">SUM(F103:F103)</f>
        <v>0</v>
      </c>
      <c r="G105" s="20" t="n">
        <f aca="false">SUM(G103:G103)</f>
        <v>0</v>
      </c>
      <c r="H105" s="20" t="n">
        <f aca="false">SUM(H103:H103)</f>
        <v>0</v>
      </c>
      <c r="I105" s="20" t="n">
        <f aca="false">SUM(I103:I103)</f>
        <v>0</v>
      </c>
      <c r="J105" s="20" t="n">
        <f aca="false">SUM(J103:J103)</f>
        <v>0</v>
      </c>
      <c r="K105" s="20" t="n">
        <f aca="false">SUM(K103:K103)</f>
        <v>0</v>
      </c>
      <c r="L105" s="20" t="n">
        <f aca="false">SUM(L103:L103)</f>
        <v>0</v>
      </c>
      <c r="M105" s="20" t="n">
        <f aca="false">SUM(M103:M103)</f>
        <v>0</v>
      </c>
      <c r="N105" s="20" t="n">
        <f aca="false">SUM(N103:N103)</f>
        <v>0</v>
      </c>
      <c r="O105" s="20" t="n">
        <f aca="false">SUM(O103:O103)</f>
        <v>0</v>
      </c>
      <c r="P105" s="20" t="n">
        <f aca="false">SUM(P103:P103)</f>
        <v>0</v>
      </c>
      <c r="Q105" s="20" t="n">
        <f aca="false">SUM(Q103:Q103)</f>
        <v>0</v>
      </c>
      <c r="R105" s="20" t="n">
        <f aca="false">SUM(R103:R103)</f>
        <v>0</v>
      </c>
      <c r="S105" s="20" t="n">
        <f aca="false">SUM(S103:S103)</f>
        <v>0</v>
      </c>
      <c r="T105" s="20" t="n">
        <f aca="false">SUM(T103:T103)</f>
        <v>0</v>
      </c>
      <c r="U105" s="20" t="n">
        <f aca="false">SUM(U103:U103)</f>
        <v>0</v>
      </c>
      <c r="V105" s="20" t="n">
        <f aca="false">SUM(V103:V103)</f>
        <v>0</v>
      </c>
      <c r="W105" s="20" t="n">
        <f aca="false">SUM(W103:W103)</f>
        <v>0</v>
      </c>
      <c r="X105" s="20" t="n">
        <f aca="false">SUM(X103:X103)</f>
        <v>0</v>
      </c>
      <c r="Y105" s="20" t="n">
        <f aca="false">SUM(Y103:Y103)</f>
        <v>0</v>
      </c>
      <c r="Z105" s="20" t="n">
        <f aca="false">SUM(Z103:Z103)</f>
        <v>0</v>
      </c>
      <c r="AA105" s="20" t="n">
        <f aca="false">SUM(AA103:AA103)</f>
        <v>0</v>
      </c>
      <c r="AB105" s="20" t="n">
        <f aca="false">SUM(AB103:AB103)</f>
        <v>0</v>
      </c>
      <c r="AC105" s="20" t="n">
        <f aca="false">SUM(AC103:AC103)</f>
        <v>0</v>
      </c>
      <c r="AD105" s="20" t="n">
        <f aca="false">SUM(AD103:AD103)</f>
        <v>0</v>
      </c>
      <c r="AE105" s="20" t="n">
        <f aca="false">SUM(AE103:AE103)</f>
        <v>0</v>
      </c>
      <c r="AF105" s="20" t="n">
        <f aca="false">SUM(AF103:AF103)</f>
        <v>0</v>
      </c>
      <c r="AG105" s="20" t="n">
        <f aca="false">SUM(AG103:AG103)</f>
        <v>0</v>
      </c>
      <c r="AH105" s="20" t="n">
        <f aca="false">SUM(AH103:AH103)</f>
        <v>0</v>
      </c>
      <c r="AI105" s="20" t="n">
        <f aca="false">SUM(AI103:AI103)</f>
        <v>0</v>
      </c>
      <c r="AJ105" s="20" t="n">
        <f aca="false">SUM(AJ103:AJ103)</f>
        <v>0</v>
      </c>
      <c r="AK105" s="20" t="n">
        <f aca="false">SUM(AK103:AK103)</f>
        <v>0</v>
      </c>
      <c r="AL105" s="20" t="n">
        <f aca="false">SUM(AL103:AL103)</f>
        <v>0</v>
      </c>
      <c r="AM105" s="20" t="n">
        <f aca="false">SUM(AM103:AM103)</f>
        <v>0</v>
      </c>
      <c r="AN105" s="20" t="n">
        <f aca="false">SUM(AN103:AN103)</f>
        <v>0</v>
      </c>
      <c r="AO105" s="20" t="n">
        <f aca="false">SUM(AO103:AO103)</f>
        <v>0</v>
      </c>
      <c r="AP105" s="20" t="n">
        <f aca="false">SUM(AP103:AP103)</f>
        <v>0</v>
      </c>
      <c r="AQ105" s="20" t="n">
        <f aca="false">SUM(AQ103:AQ103)</f>
        <v>0</v>
      </c>
      <c r="AR105" s="20" t="n">
        <f aca="false">SUM(AR103:AR103)</f>
        <v>0</v>
      </c>
      <c r="AS105" s="20" t="n">
        <f aca="false">SUM(AS103:AS103)</f>
        <v>0</v>
      </c>
      <c r="AT105" s="20" t="n">
        <f aca="false">SUM(AT103:AT103)</f>
        <v>0</v>
      </c>
      <c r="AU105" s="20" t="n">
        <f aca="false">SUM(AU103:AU103)</f>
        <v>0</v>
      </c>
      <c r="AV105" s="20" t="n">
        <f aca="false">SUM(AV103:AV103)</f>
        <v>0</v>
      </c>
      <c r="AW105" s="20" t="n">
        <f aca="false">SUM(AW103:AW103)</f>
        <v>0</v>
      </c>
      <c r="AX105" s="20" t="n">
        <f aca="false">SUM(AX103:AX103)</f>
        <v>0</v>
      </c>
      <c r="AY105" s="20" t="n">
        <f aca="false">SUM(AY103:AY103)</f>
        <v>0</v>
      </c>
      <c r="AZ105" s="20" t="n">
        <f aca="false">SUM(AZ103:AZ103)</f>
        <v>0</v>
      </c>
      <c r="BA105" s="20" t="n">
        <f aca="false">SUM(BA103:BA103)</f>
        <v>0</v>
      </c>
      <c r="BB105" s="20" t="n">
        <f aca="false">SUM(BB103:BB103)</f>
        <v>0</v>
      </c>
      <c r="BC105" s="20" t="n">
        <f aca="false">SUM(BC103:BC103)</f>
        <v>0</v>
      </c>
      <c r="BD105" s="20" t="n">
        <f aca="false">SUM(BD103:BD103)</f>
        <v>0</v>
      </c>
      <c r="BE105" s="20" t="n">
        <f aca="false">SUM(BE103:BE103)</f>
        <v>0</v>
      </c>
      <c r="BF105" s="20" t="n">
        <f aca="false">SUM(BF103:BF103)</f>
        <v>0</v>
      </c>
      <c r="BG105" s="20" t="n">
        <f aca="false">SUM(BG103:BG103)</f>
        <v>0</v>
      </c>
      <c r="BH105" s="20" t="n">
        <f aca="false">SUM(BH103:BH103)</f>
        <v>0</v>
      </c>
      <c r="BI105" s="20" t="n">
        <f aca="false">SUM(BI103:BI103)</f>
        <v>0</v>
      </c>
      <c r="BJ105" s="20" t="n">
        <f aca="false">SUM(BJ103:BJ103)</f>
        <v>0</v>
      </c>
      <c r="BK105" s="20" t="n">
        <f aca="false">SUM(BK103:BK103)</f>
        <v>0</v>
      </c>
      <c r="BL105" s="20" t="n">
        <f aca="false">SUM(BL103:BL103)</f>
        <v>0</v>
      </c>
      <c r="BM105" s="20" t="n">
        <f aca="false">SUM(BM103:BM103)</f>
        <v>0</v>
      </c>
      <c r="BN105" s="20" t="n">
        <f aca="false">SUM(BN103:BN103)</f>
        <v>0</v>
      </c>
      <c r="BO105" s="20" t="n">
        <f aca="false">SUM(BO103:BO103)</f>
        <v>0</v>
      </c>
      <c r="BP105" s="20" t="n">
        <f aca="false">SUM(BP103:BP103)</f>
        <v>0</v>
      </c>
      <c r="BQ105" s="20" t="n">
        <f aca="false">SUM(BQ103:BQ103)</f>
        <v>0</v>
      </c>
      <c r="BR105" s="20" t="n">
        <f aca="false">SUM(BR103:BR103)</f>
        <v>0</v>
      </c>
      <c r="BS105" s="20" t="n">
        <f aca="false">SUM(BS103:BS103)</f>
        <v>0</v>
      </c>
      <c r="BT105" s="20" t="n">
        <f aca="false">SUM(BT103:BT103)</f>
        <v>0</v>
      </c>
      <c r="BU105" s="20" t="n">
        <f aca="false">SUM(BU103:BU103)</f>
        <v>0</v>
      </c>
      <c r="BV105" s="20" t="n">
        <f aca="false">SUM(BV103:BV103)</f>
        <v>0</v>
      </c>
      <c r="BW105" s="20" t="n">
        <f aca="false">SUM(BW103:BW103)</f>
        <v>0</v>
      </c>
      <c r="BX105" s="20" t="n">
        <f aca="false">SUM(BX103:BX103)</f>
        <v>0</v>
      </c>
      <c r="BY105" s="20" t="n">
        <f aca="false">SUM(BY103:BY103)</f>
        <v>0</v>
      </c>
      <c r="BZ105" s="20" t="n">
        <f aca="false">SUM(BZ103:BZ103)</f>
        <v>0</v>
      </c>
    </row>
    <row r="106" s="14" customFormat="true" ht="11.25" hidden="false" customHeight="false" outlineLevel="0" collapsed="false">
      <c r="A106" s="15" t="s">
        <v>182</v>
      </c>
      <c r="B106" s="16" t="n">
        <v>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 t="n">
        <v>0</v>
      </c>
      <c r="AM106" s="16" t="n">
        <v>0</v>
      </c>
      <c r="AN106" s="16" t="n">
        <v>0</v>
      </c>
      <c r="AO106" s="16" t="n">
        <v>0</v>
      </c>
      <c r="AP106" s="16" t="n">
        <v>0</v>
      </c>
      <c r="AQ106" s="16" t="n">
        <v>0</v>
      </c>
      <c r="AR106" s="16" t="n">
        <v>0</v>
      </c>
      <c r="AS106" s="16" t="n">
        <v>0</v>
      </c>
      <c r="AT106" s="16" t="n">
        <v>0</v>
      </c>
      <c r="AU106" s="16" t="n">
        <v>0</v>
      </c>
      <c r="AV106" s="16" t="n">
        <v>0</v>
      </c>
      <c r="AW106" s="16" t="n">
        <v>0</v>
      </c>
      <c r="AX106" s="16" t="n">
        <v>0</v>
      </c>
      <c r="AY106" s="16" t="n">
        <v>0</v>
      </c>
      <c r="AZ106" s="16" t="n">
        <v>0</v>
      </c>
      <c r="BA106" s="16" t="n">
        <v>0</v>
      </c>
      <c r="BB106" s="16" t="n">
        <v>0</v>
      </c>
      <c r="BC106" s="16" t="n">
        <v>0</v>
      </c>
      <c r="BD106" s="16" t="n">
        <v>0</v>
      </c>
      <c r="BE106" s="16" t="n">
        <v>0</v>
      </c>
      <c r="BF106" s="16" t="n">
        <v>0</v>
      </c>
      <c r="BG106" s="16" t="n">
        <v>0</v>
      </c>
      <c r="BH106" s="16" t="n">
        <v>0</v>
      </c>
      <c r="BI106" s="16" t="n">
        <v>0</v>
      </c>
      <c r="BJ106" s="16" t="n">
        <v>0</v>
      </c>
      <c r="BK106" s="16" t="n">
        <v>0</v>
      </c>
      <c r="BL106" s="16" t="n">
        <v>0</v>
      </c>
      <c r="BM106" s="16" t="n">
        <v>0</v>
      </c>
      <c r="BN106" s="16" t="n">
        <v>0</v>
      </c>
      <c r="BO106" s="16" t="n">
        <v>0</v>
      </c>
      <c r="BP106" s="16" t="n">
        <v>0</v>
      </c>
      <c r="BQ106" s="16" t="n">
        <v>0</v>
      </c>
      <c r="BR106" s="16" t="n">
        <v>0</v>
      </c>
      <c r="BS106" s="16" t="n">
        <v>0</v>
      </c>
      <c r="BT106" s="16" t="n">
        <v>0</v>
      </c>
      <c r="BU106" s="16" t="n">
        <v>0</v>
      </c>
      <c r="BV106" s="16" t="n">
        <v>0</v>
      </c>
      <c r="BW106" s="16" t="n">
        <v>0</v>
      </c>
      <c r="BX106" s="16" t="n">
        <v>0</v>
      </c>
      <c r="BY106" s="16" t="n">
        <v>0</v>
      </c>
      <c r="BZ106" s="16" t="n">
        <f aca="false">SUM(B106:BY106)</f>
        <v>0</v>
      </c>
    </row>
    <row r="107" s="14" customFormat="true" ht="11.25" hidden="false" customHeight="false" outlineLevel="0" collapsed="false">
      <c r="A107" s="15" t="s">
        <v>183</v>
      </c>
      <c r="B107" s="16" t="n">
        <v>0</v>
      </c>
      <c r="C107" s="16" t="n">
        <v>0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 t="n">
        <v>0</v>
      </c>
      <c r="AM107" s="16" t="n">
        <v>0</v>
      </c>
      <c r="AN107" s="16" t="n">
        <v>0</v>
      </c>
      <c r="AO107" s="16" t="n">
        <v>0</v>
      </c>
      <c r="AP107" s="16" t="n">
        <v>0</v>
      </c>
      <c r="AQ107" s="16" t="n">
        <v>0</v>
      </c>
      <c r="AR107" s="16" t="n">
        <v>0</v>
      </c>
      <c r="AS107" s="16" t="n">
        <v>0</v>
      </c>
      <c r="AT107" s="16" t="n">
        <v>0</v>
      </c>
      <c r="AU107" s="16" t="n">
        <v>0</v>
      </c>
      <c r="AV107" s="16" t="n">
        <v>0</v>
      </c>
      <c r="AW107" s="16" t="n">
        <v>0</v>
      </c>
      <c r="AX107" s="16" t="n">
        <v>0</v>
      </c>
      <c r="AY107" s="16" t="n">
        <v>0</v>
      </c>
      <c r="AZ107" s="16" t="n">
        <v>0</v>
      </c>
      <c r="BA107" s="16" t="n">
        <v>0</v>
      </c>
      <c r="BB107" s="16" t="n">
        <v>0</v>
      </c>
      <c r="BC107" s="16" t="n">
        <v>0</v>
      </c>
      <c r="BD107" s="16" t="n">
        <v>0</v>
      </c>
      <c r="BE107" s="16" t="n">
        <v>0</v>
      </c>
      <c r="BF107" s="16" t="n">
        <v>0</v>
      </c>
      <c r="BG107" s="16" t="n">
        <v>0</v>
      </c>
      <c r="BH107" s="16" t="n">
        <v>0</v>
      </c>
      <c r="BI107" s="16" t="n">
        <v>0</v>
      </c>
      <c r="BJ107" s="16" t="n">
        <v>0</v>
      </c>
      <c r="BK107" s="16" t="n">
        <v>0</v>
      </c>
      <c r="BL107" s="16" t="n">
        <v>0</v>
      </c>
      <c r="BM107" s="16" t="n">
        <v>0</v>
      </c>
      <c r="BN107" s="16" t="n">
        <v>0</v>
      </c>
      <c r="BO107" s="16" t="n">
        <v>0</v>
      </c>
      <c r="BP107" s="16" t="n">
        <v>0</v>
      </c>
      <c r="BQ107" s="16" t="n">
        <v>0</v>
      </c>
      <c r="BR107" s="16" t="n">
        <v>0</v>
      </c>
      <c r="BS107" s="16" t="n">
        <v>0</v>
      </c>
      <c r="BT107" s="16" t="n">
        <v>0</v>
      </c>
      <c r="BU107" s="16" t="n">
        <v>0</v>
      </c>
      <c r="BV107" s="16" t="n">
        <v>0</v>
      </c>
      <c r="BW107" s="16" t="n">
        <v>0</v>
      </c>
      <c r="BX107" s="16" t="n">
        <v>0</v>
      </c>
      <c r="BY107" s="16" t="n">
        <v>0</v>
      </c>
      <c r="BZ107" s="16" t="n">
        <f aca="false">SUM(B107:BY107)</f>
        <v>0</v>
      </c>
    </row>
    <row r="108" s="14" customFormat="true" ht="11.25" hidden="false" customHeight="false" outlineLevel="0" collapsed="false">
      <c r="A108" s="15" t="s">
        <v>184</v>
      </c>
      <c r="B108" s="16" t="n">
        <v>0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0</v>
      </c>
      <c r="AR108" s="16" t="n">
        <v>0</v>
      </c>
      <c r="AS108" s="16" t="n">
        <v>0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0</v>
      </c>
      <c r="BC108" s="16" t="n">
        <v>0</v>
      </c>
      <c r="BD108" s="16" t="n">
        <v>0</v>
      </c>
      <c r="BE108" s="16" t="n">
        <v>0</v>
      </c>
      <c r="BF108" s="16" t="n">
        <v>0</v>
      </c>
      <c r="BG108" s="16" t="n">
        <v>0</v>
      </c>
      <c r="BH108" s="16" t="n">
        <v>0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0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0</v>
      </c>
      <c r="BU108" s="16" t="n">
        <v>0</v>
      </c>
      <c r="BV108" s="16" t="n">
        <v>0</v>
      </c>
      <c r="BW108" s="16" t="n">
        <v>0</v>
      </c>
      <c r="BX108" s="16" t="n">
        <v>0</v>
      </c>
      <c r="BY108" s="16" t="n">
        <v>0</v>
      </c>
      <c r="BZ108" s="16" t="n">
        <f aca="false">SUM(B108:BY108)</f>
        <v>0</v>
      </c>
    </row>
    <row r="109" s="21" customFormat="true" ht="11.25" hidden="false" customHeight="false" outlineLevel="0" collapsed="false">
      <c r="A109" s="19" t="s">
        <v>185</v>
      </c>
      <c r="B109" s="22" t="n">
        <f aca="false">SUM(B107:B108)</f>
        <v>0</v>
      </c>
      <c r="C109" s="22" t="n">
        <f aca="false">SUM(C107:C108)</f>
        <v>0</v>
      </c>
      <c r="D109" s="22" t="n">
        <f aca="false">SUM(D107:D108)</f>
        <v>0</v>
      </c>
      <c r="E109" s="22" t="n">
        <f aca="false">SUM(E107:E108)</f>
        <v>0</v>
      </c>
      <c r="F109" s="22" t="n">
        <f aca="false">SUM(F107:F108)</f>
        <v>0</v>
      </c>
      <c r="G109" s="22" t="n">
        <f aca="false">SUM(G107:G108)</f>
        <v>0</v>
      </c>
      <c r="H109" s="22" t="n">
        <f aca="false">SUM(H107:H108)</f>
        <v>0</v>
      </c>
      <c r="I109" s="22" t="n">
        <f aca="false">SUM(I107:I108)</f>
        <v>0</v>
      </c>
      <c r="J109" s="22" t="n">
        <f aca="false">SUM(J107:J108)</f>
        <v>0</v>
      </c>
      <c r="K109" s="22" t="n">
        <f aca="false">SUM(K107:K108)</f>
        <v>0</v>
      </c>
      <c r="L109" s="22" t="n">
        <f aca="false">SUM(L107:L108)</f>
        <v>0</v>
      </c>
      <c r="M109" s="22" t="n">
        <f aca="false">SUM(M107:M108)</f>
        <v>0</v>
      </c>
      <c r="N109" s="22" t="n">
        <f aca="false">SUM(N107:N108)</f>
        <v>0</v>
      </c>
      <c r="O109" s="22" t="n">
        <f aca="false">SUM(O107:O108)</f>
        <v>0</v>
      </c>
      <c r="P109" s="22" t="n">
        <f aca="false">SUM(P107:P108)</f>
        <v>0</v>
      </c>
      <c r="Q109" s="22" t="n">
        <f aca="false">SUM(Q107:Q108)</f>
        <v>0</v>
      </c>
      <c r="R109" s="22" t="n">
        <f aca="false">SUM(R107:R108)</f>
        <v>0</v>
      </c>
      <c r="S109" s="22" t="n">
        <f aca="false">SUM(S107:S108)</f>
        <v>0</v>
      </c>
      <c r="T109" s="22" t="n">
        <f aca="false">SUM(T107:T108)</f>
        <v>0</v>
      </c>
      <c r="U109" s="22" t="n">
        <f aca="false">SUM(U107:U108)</f>
        <v>0</v>
      </c>
      <c r="V109" s="22" t="n">
        <f aca="false">SUM(V107:V108)</f>
        <v>0</v>
      </c>
      <c r="W109" s="22" t="n">
        <f aca="false">SUM(W107:W108)</f>
        <v>0</v>
      </c>
      <c r="X109" s="22" t="n">
        <f aca="false">SUM(X107:X108)</f>
        <v>0</v>
      </c>
      <c r="Y109" s="22" t="n">
        <f aca="false">SUM(Y107:Y108)</f>
        <v>0</v>
      </c>
      <c r="Z109" s="22" t="n">
        <f aca="false">SUM(Z107:Z108)</f>
        <v>0</v>
      </c>
      <c r="AA109" s="22" t="n">
        <f aca="false">SUM(AA107:AA108)</f>
        <v>0</v>
      </c>
      <c r="AB109" s="22" t="n">
        <f aca="false">SUM(AB107:AB108)</f>
        <v>0</v>
      </c>
      <c r="AC109" s="22" t="n">
        <f aca="false">SUM(AC107:AC108)</f>
        <v>0</v>
      </c>
      <c r="AD109" s="22" t="n">
        <f aca="false">SUM(AD107:AD108)</f>
        <v>0</v>
      </c>
      <c r="AE109" s="22" t="n">
        <f aca="false">SUM(AE107:AE108)</f>
        <v>0</v>
      </c>
      <c r="AF109" s="22" t="n">
        <f aca="false">SUM(AF107:AF108)</f>
        <v>0</v>
      </c>
      <c r="AG109" s="22" t="n">
        <f aca="false">SUM(AG107:AG108)</f>
        <v>0</v>
      </c>
      <c r="AH109" s="22" t="n">
        <f aca="false">SUM(AH107:AH108)</f>
        <v>0</v>
      </c>
      <c r="AI109" s="22" t="n">
        <f aca="false">SUM(AI107:AI108)</f>
        <v>0</v>
      </c>
      <c r="AJ109" s="22" t="n">
        <f aca="false">SUM(AJ107:AJ108)</f>
        <v>0</v>
      </c>
      <c r="AK109" s="22" t="n">
        <f aca="false">SUM(AK107:AK108)</f>
        <v>0</v>
      </c>
      <c r="AL109" s="22" t="n">
        <f aca="false">SUM(AL107:AL108)</f>
        <v>0</v>
      </c>
      <c r="AM109" s="22" t="n">
        <f aca="false">SUM(AM107:AM108)</f>
        <v>0</v>
      </c>
      <c r="AN109" s="22" t="n">
        <f aca="false">SUM(AN107:AN108)</f>
        <v>0</v>
      </c>
      <c r="AO109" s="22" t="n">
        <f aca="false">SUM(AO107:AO108)</f>
        <v>0</v>
      </c>
      <c r="AP109" s="22" t="n">
        <f aca="false">SUM(AP107:AP108)</f>
        <v>0</v>
      </c>
      <c r="AQ109" s="22" t="n">
        <f aca="false">SUM(AQ107:AQ108)</f>
        <v>0</v>
      </c>
      <c r="AR109" s="22" t="n">
        <f aca="false">SUM(AR107:AR108)</f>
        <v>0</v>
      </c>
      <c r="AS109" s="22" t="n">
        <f aca="false">SUM(AS107:AS108)</f>
        <v>0</v>
      </c>
      <c r="AT109" s="22" t="n">
        <f aca="false">SUM(AT107:AT108)</f>
        <v>0</v>
      </c>
      <c r="AU109" s="22" t="n">
        <f aca="false">SUM(AU107:AU108)</f>
        <v>0</v>
      </c>
      <c r="AV109" s="22" t="n">
        <f aca="false">SUM(AV107:AV108)</f>
        <v>0</v>
      </c>
      <c r="AW109" s="22" t="n">
        <f aca="false">SUM(AW107:AW108)</f>
        <v>0</v>
      </c>
      <c r="AX109" s="22" t="n">
        <f aca="false">SUM(AX107:AX108)</f>
        <v>0</v>
      </c>
      <c r="AY109" s="22" t="n">
        <f aca="false">SUM(AY107:AY108)</f>
        <v>0</v>
      </c>
      <c r="AZ109" s="22" t="n">
        <f aca="false">SUM(AZ107:AZ108)</f>
        <v>0</v>
      </c>
      <c r="BA109" s="22" t="n">
        <f aca="false">SUM(BA107:BA108)</f>
        <v>0</v>
      </c>
      <c r="BB109" s="22" t="n">
        <f aca="false">SUM(BB107:BB108)</f>
        <v>0</v>
      </c>
      <c r="BC109" s="22" t="n">
        <f aca="false">SUM(BC107:BC108)</f>
        <v>0</v>
      </c>
      <c r="BD109" s="22" t="n">
        <f aca="false">SUM(BD107:BD108)</f>
        <v>0</v>
      </c>
      <c r="BE109" s="22" t="n">
        <f aca="false">SUM(BE107:BE108)</f>
        <v>0</v>
      </c>
      <c r="BF109" s="22" t="n">
        <f aca="false">SUM(BF107:BF108)</f>
        <v>0</v>
      </c>
      <c r="BG109" s="22" t="n">
        <f aca="false">SUM(BG107:BG108)</f>
        <v>0</v>
      </c>
      <c r="BH109" s="22" t="n">
        <f aca="false">SUM(BH107:BH108)</f>
        <v>0</v>
      </c>
      <c r="BI109" s="22" t="n">
        <f aca="false">SUM(BI107:BI108)</f>
        <v>0</v>
      </c>
      <c r="BJ109" s="22" t="n">
        <f aca="false">SUM(BJ107:BJ108)</f>
        <v>0</v>
      </c>
      <c r="BK109" s="22" t="n">
        <f aca="false">SUM(BK107:BK108)</f>
        <v>0</v>
      </c>
      <c r="BL109" s="22" t="n">
        <f aca="false">SUM(BL107:BL108)</f>
        <v>0</v>
      </c>
      <c r="BM109" s="22" t="n">
        <f aca="false">SUM(BM107:BM108)</f>
        <v>0</v>
      </c>
      <c r="BN109" s="22" t="n">
        <f aca="false">SUM(BN107:BN108)</f>
        <v>0</v>
      </c>
      <c r="BO109" s="22" t="n">
        <f aca="false">SUM(BO107:BO108)</f>
        <v>0</v>
      </c>
      <c r="BP109" s="22" t="n">
        <f aca="false">SUM(BP107:BP108)</f>
        <v>0</v>
      </c>
      <c r="BQ109" s="22" t="n">
        <f aca="false">SUM(BQ107:BQ108)</f>
        <v>0</v>
      </c>
      <c r="BR109" s="22" t="n">
        <f aca="false">SUM(BR107:BR108)</f>
        <v>0</v>
      </c>
      <c r="BS109" s="22" t="n">
        <f aca="false">SUM(BS107:BS108)</f>
        <v>0</v>
      </c>
      <c r="BT109" s="22" t="n">
        <f aca="false">SUM(BT107:BT108)</f>
        <v>0</v>
      </c>
      <c r="BU109" s="22" t="n">
        <f aca="false">SUM(BU107:BU108)</f>
        <v>0</v>
      </c>
      <c r="BV109" s="22" t="n">
        <f aca="false">SUM(BV107:BV108)</f>
        <v>0</v>
      </c>
      <c r="BW109" s="22" t="n">
        <f aca="false">SUM(BW107:BW108)</f>
        <v>0</v>
      </c>
      <c r="BX109" s="22" t="n">
        <f aca="false">SUM(BX107:BX108)</f>
        <v>0</v>
      </c>
      <c r="BY109" s="22" t="n">
        <f aca="false">SUM(BY107:BY108)</f>
        <v>0</v>
      </c>
      <c r="BZ109" s="22" t="n">
        <f aca="false">SUM(BZ107:BZ108)</f>
        <v>0</v>
      </c>
    </row>
    <row r="110" s="21" customFormat="true" ht="12" hidden="false" customHeight="false" outlineLevel="0" collapsed="false">
      <c r="A110" s="23" t="s">
        <v>186</v>
      </c>
      <c r="B110" s="24" t="n">
        <f aca="false">B109+B105+B102+B81+B74+B70+B55+B52+B50+B48+B46+B42+B38+B36+B34+B31</f>
        <v>70994.95</v>
      </c>
      <c r="C110" s="24" t="n">
        <f aca="false">C109+C105+C102+C81+C74+C70+C55+C52+C50+C48+C46+C42+C38+C36+C34+C31</f>
        <v>13993.77</v>
      </c>
      <c r="D110" s="24" t="n">
        <f aca="false">D109+D105+D102+D81+D74+D70+D55+D52+D50+D48+D46+D42+D38+D36+D34+D31</f>
        <v>12600</v>
      </c>
      <c r="E110" s="24" t="n">
        <f aca="false">E109+E105+E102+E81+E74+E70+E55+E52+E50+E48+E46+E42+E38+E36+E34+E31</f>
        <v>188969.53</v>
      </c>
      <c r="F110" s="24" t="n">
        <f aca="false">F109+F105+F102+F81+F74+F70+F55+F52+F50+F48+F46+F42+F38+F36+F34+F31</f>
        <v>20202.84</v>
      </c>
      <c r="G110" s="24" t="n">
        <f aca="false">G109+G105+G102+G81+G74+G70+G55+G52+G50+G48+G46+G42+G38+G36+G34+G31</f>
        <v>117397.5</v>
      </c>
      <c r="H110" s="24" t="n">
        <f aca="false">H109+H105+H102+H81+H74+H70+H55+H52+H50+H48+H46+H42+H38+H36+H34+H31</f>
        <v>106320.35</v>
      </c>
      <c r="I110" s="24" t="n">
        <f aca="false">I109+I105+I102+I81+I74+I70+I55+I52+I50+I48+I46+I42+I38+I36+I34+I31</f>
        <v>185693.84</v>
      </c>
      <c r="J110" s="24" t="n">
        <f aca="false">J109+J105+J102+J81+J74+J70+J55+J52+J50+J48+J46+J42+J38+J36+J34+J31</f>
        <v>51371.58</v>
      </c>
      <c r="K110" s="24" t="n">
        <f aca="false">K109+K105+K102+K81+K74+K70+K55+K52+K50+K48+K46+K42+K38+K36+K34+K31</f>
        <v>21012.5</v>
      </c>
      <c r="L110" s="24" t="n">
        <f aca="false">L109+L105+L102+L81+L74+L70+L55+L52+L50+L48+L46+L42+L38+L36+L34+L31</f>
        <v>9377.83</v>
      </c>
      <c r="M110" s="24" t="n">
        <f aca="false">M109+M105+M102+M81+M74+M70+M55+M52+M50+M48+M46+M42+M38+M36+M34+M31</f>
        <v>38253.77</v>
      </c>
      <c r="N110" s="24" t="n">
        <f aca="false">N109+N105+N102+N81+N74+N70+N55+N52+N50+N48+N46+N42+N38+N36+N34+N31</f>
        <v>20110.79</v>
      </c>
      <c r="O110" s="24" t="n">
        <f aca="false">O109+O105+O102+O81+O74+O70+O55+O52+O50+O48+O46+O42+O38+O36+O34+O31</f>
        <v>36524.7</v>
      </c>
      <c r="P110" s="24" t="n">
        <f aca="false">P109+P105+P102+P81+P74+P70+P55+P52+P50+P48+P46+P42+P38+P36+P34+P31</f>
        <v>41699.4</v>
      </c>
      <c r="Q110" s="24" t="n">
        <f aca="false">Q109+Q105+Q102+Q81+Q74+Q70+Q55+Q52+Q50+Q48+Q46+Q42+Q38+Q36+Q34+Q31</f>
        <v>268606.33</v>
      </c>
      <c r="R110" s="24" t="n">
        <f aca="false">R109+R105+R102+R81+R74+R70+R55+R52+R50+R48+R46+R42+R38+R36+R34+R31</f>
        <v>120561.88</v>
      </c>
      <c r="S110" s="24" t="n">
        <f aca="false">S109+S105+S102+S81+S74+S70+S55+S52+S50+S48+S46+S42+S38+S36+S34+S31</f>
        <v>52873.55</v>
      </c>
      <c r="T110" s="24" t="n">
        <f aca="false">T109+T105+T102+T81+T74+T70+T55+T52+T50+T48+T46+T42+T38+T36+T34+T31</f>
        <v>216019.5</v>
      </c>
      <c r="U110" s="24" t="n">
        <f aca="false">U109+U105+U102+U81+U74+U70+U55+U52+U50+U48+U46+U42+U38+U36+U34+U31</f>
        <v>60344.06</v>
      </c>
      <c r="V110" s="24" t="n">
        <f aca="false">V109+V105+V102+V81+V74+V70+V55+V52+V50+V48+V46+V42+V38+V36+V34+V31</f>
        <v>194004.14</v>
      </c>
      <c r="W110" s="24" t="n">
        <f aca="false">W109+W105+W102+W81+W74+W70+W55+W52+W50+W48+W46+W42+W38+W36+W34+W31</f>
        <v>69271</v>
      </c>
      <c r="X110" s="24" t="n">
        <f aca="false">X109+X105+X102+X81+X74+X70+X55+X52+X50+X48+X46+X42+X38+X36+X34+X31</f>
        <v>18257.65</v>
      </c>
      <c r="Y110" s="24" t="n">
        <f aca="false">Y109+Y105+Y102+Y81+Y74+Y70+Y55+Y52+Y50+Y48+Y46+Y42+Y38+Y36+Y34+Y31</f>
        <v>26001.89</v>
      </c>
      <c r="Z110" s="24" t="n">
        <f aca="false">Z109+Z105+Z102+Z81+Z74+Z70+Z55+Z52+Z50+Z48+Z46+Z42+Z38+Z36+Z34+Z31</f>
        <v>129063.28</v>
      </c>
      <c r="AA110" s="24" t="n">
        <f aca="false">AA109+AA105+AA102+AA81+AA74+AA70+AA55+AA52+AA50+AA48+AA46+AA42+AA38+AA36+AA34+AA31</f>
        <v>60425.5</v>
      </c>
      <c r="AB110" s="24" t="n">
        <f aca="false">AB109+AB105+AB102+AB81+AB74+AB70+AB55+AB52+AB50+AB48+AB46+AB42+AB38+AB36+AB34+AB31</f>
        <v>52902.25</v>
      </c>
      <c r="AC110" s="24" t="n">
        <f aca="false">AC109+AC105+AC102+AC81+AC74+AC70+AC55+AC52+AC50+AC48+AC46+AC42+AC38+AC36+AC34+AC31</f>
        <v>269381.64</v>
      </c>
      <c r="AD110" s="24" t="n">
        <f aca="false">AD109+AD105+AD102+AD81+AD74+AD70+AD55+AD52+AD50+AD48+AD46+AD42+AD38+AD36+AD34+AD31</f>
        <v>29908.56</v>
      </c>
      <c r="AE110" s="24" t="n">
        <f aca="false">AE109+AE105+AE102+AE81+AE74+AE70+AE55+AE52+AE50+AE48+AE46+AE42+AE38+AE36+AE34+AE31</f>
        <v>44151.91</v>
      </c>
      <c r="AF110" s="24" t="n">
        <f aca="false">AF109+AF105+AF102+AF81+AF74+AF70+AF55+AF52+AF50+AF48+AF46+AF42+AF38+AF36+AF34+AF31</f>
        <v>101073.95</v>
      </c>
      <c r="AG110" s="24" t="n">
        <f aca="false">AG109+AG105+AG102+AG81+AG74+AG70+AG55+AG52+AG50+AG48+AG46+AG42+AG38+AG36+AG34+AG31</f>
        <v>13691.54</v>
      </c>
      <c r="AH110" s="24" t="n">
        <f aca="false">AH109+AH105+AH102+AH81+AH74+AH70+AH55+AH52+AH50+AH48+AH46+AH42+AH38+AH36+AH34+AH31</f>
        <v>105556</v>
      </c>
      <c r="AI110" s="24" t="n">
        <f aca="false">AI109+AI105+AI102+AI81+AI74+AI70+AI55+AI52+AI50+AI48+AI46+AI42+AI38+AI36+AI34+AI31</f>
        <v>26431.75</v>
      </c>
      <c r="AJ110" s="24" t="n">
        <f aca="false">AJ109+AJ105+AJ102+AJ81+AJ74+AJ70+AJ55+AJ52+AJ50+AJ48+AJ46+AJ42+AJ38+AJ36+AJ34+AJ31</f>
        <v>994.03</v>
      </c>
      <c r="AK110" s="24" t="n">
        <f aca="false">AK109+AK105+AK102+AK81+AK74+AK70+AK55+AK52+AK50+AK48+AK46+AK42+AK38+AK36+AK34+AK31</f>
        <v>171578.59</v>
      </c>
      <c r="AL110" s="24" t="n">
        <f aca="false">AL109+AL105+AL102+AL81+AL74+AL70+AL55+AL52+AL50+AL48+AL46+AL42+AL38+AL36+AL34+AL31</f>
        <v>193326</v>
      </c>
      <c r="AM110" s="24" t="n">
        <f aca="false">AM109+AM105+AM102+AM81+AM74+AM70+AM55+AM52+AM50+AM48+AM46+AM42+AM38+AM36+AM34+AM31</f>
        <v>118687.45</v>
      </c>
      <c r="AN110" s="24" t="n">
        <f aca="false">AN109+AN105+AN102+AN81+AN74+AN70+AN55+AN52+AN50+AN48+AN46+AN42+AN38+AN36+AN34+AN31</f>
        <v>17840.31</v>
      </c>
      <c r="AO110" s="24" t="n">
        <f aca="false">AO109+AO105+AO102+AO81+AO74+AO70+AO55+AO52+AO50+AO48+AO46+AO42+AO38+AO36+AO34+AO31</f>
        <v>68512.21</v>
      </c>
      <c r="AP110" s="24" t="n">
        <f aca="false">AP109+AP105+AP102+AP81+AP74+AP70+AP55+AP52+AP50+AP48+AP46+AP42+AP38+AP36+AP34+AP31</f>
        <v>34889.91</v>
      </c>
      <c r="AQ110" s="24" t="n">
        <f aca="false">AQ109+AQ105+AQ102+AQ81+AQ74+AQ70+AQ55+AQ52+AQ50+AQ48+AQ46+AQ42+AQ38+AQ36+AQ34+AQ31</f>
        <v>63770.84</v>
      </c>
      <c r="AR110" s="24" t="n">
        <f aca="false">AR109+AR105+AR102+AR81+AR74+AR70+AR55+AR52+AR50+AR48+AR46+AR42+AR38+AR36+AR34+AR31</f>
        <v>26059.95</v>
      </c>
      <c r="AS110" s="24" t="n">
        <f aca="false">AS109+AS105+AS102+AS81+AS74+AS70+AS55+AS52+AS50+AS48+AS46+AS42+AS38+AS36+AS34+AS31</f>
        <v>7566</v>
      </c>
      <c r="AT110" s="24" t="n">
        <f aca="false">AT109+AT105+AT102+AT81+AT74+AT70+AT55+AT52+AT50+AT48+AT46+AT42+AT38+AT36+AT34+AT31</f>
        <v>10069.85</v>
      </c>
      <c r="AU110" s="24" t="n">
        <f aca="false">AU109+AU105+AU102+AU81+AU74+AU70+AU55+AU52+AU50+AU48+AU46+AU42+AU38+AU36+AU34+AU31</f>
        <v>45981.6</v>
      </c>
      <c r="AV110" s="24" t="n">
        <f aca="false">AV109+AV105+AV102+AV81+AV74+AV70+AV55+AV52+AV50+AV48+AV46+AV42+AV38+AV36+AV34+AV31</f>
        <v>136400</v>
      </c>
      <c r="AW110" s="24" t="n">
        <f aca="false">AW109+AW105+AW102+AW81+AW74+AW70+AW55+AW52+AW50+AW48+AW46+AW42+AW38+AW36+AW34+AW31</f>
        <v>22529.42</v>
      </c>
      <c r="AX110" s="24" t="n">
        <f aca="false">AX109+AX105+AX102+AX81+AX74+AX70+AX55+AX52+AX50+AX48+AX46+AX42+AX38+AX36+AX34+AX31</f>
        <v>22624.25</v>
      </c>
      <c r="AY110" s="24" t="n">
        <f aca="false">AY109+AY105+AY102+AY81+AY74+AY70+AY55+AY52+AY50+AY48+AY46+AY42+AY38+AY36+AY34+AY31</f>
        <v>40845.02</v>
      </c>
      <c r="AZ110" s="24" t="n">
        <f aca="false">AZ109+AZ105+AZ102+AZ81+AZ74+AZ70+AZ55+AZ52+AZ50+AZ48+AZ46+AZ42+AZ38+AZ36+AZ34+AZ31</f>
        <v>67313.18</v>
      </c>
      <c r="BA110" s="24" t="n">
        <f aca="false">BA109+BA105+BA102+BA81+BA74+BA70+BA55+BA52+BA50+BA48+BA46+BA42+BA38+BA36+BA34+BA31</f>
        <v>26202.4</v>
      </c>
      <c r="BB110" s="24" t="n">
        <f aca="false">BB109+BB105+BB102+BB81+BB74+BB70+BB55+BB52+BB50+BB48+BB46+BB42+BB38+BB36+BB34+BB31</f>
        <v>36911.95</v>
      </c>
      <c r="BC110" s="24" t="n">
        <f aca="false">BC109+BC105+BC102+BC81+BC74+BC70+BC55+BC52+BC50+BC48+BC46+BC42+BC38+BC36+BC34+BC31</f>
        <v>122486.63</v>
      </c>
      <c r="BD110" s="24" t="n">
        <f aca="false">BD109+BD105+BD102+BD81+BD74+BD70+BD55+BD52+BD50+BD48+BD46+BD42+BD38+BD36+BD34+BD31</f>
        <v>182376.2</v>
      </c>
      <c r="BE110" s="24" t="n">
        <f aca="false">BE109+BE105+BE102+BE81+BE74+BE70+BE55+BE52+BE50+BE48+BE46+BE42+BE38+BE36+BE34+BE31</f>
        <v>252819.81</v>
      </c>
      <c r="BF110" s="24" t="n">
        <f aca="false">BF109+BF105+BF102+BF81+BF74+BF70+BF55+BF52+BF50+BF48+BF46+BF42+BF38+BF36+BF34+BF31</f>
        <v>75270.28</v>
      </c>
      <c r="BG110" s="24" t="n">
        <f aca="false">BG109+BG105+BG102+BG81+BG74+BG70+BG55+BG52+BG50+BG48+BG46+BG42+BG38+BG36+BG34+BG31</f>
        <v>12933.34</v>
      </c>
      <c r="BH110" s="24" t="n">
        <f aca="false">BH109+BH105+BH102+BH81+BH74+BH70+BH55+BH52+BH50+BH48+BH46+BH42+BH38+BH36+BH34+BH31</f>
        <v>126029.68</v>
      </c>
      <c r="BI110" s="24" t="n">
        <f aca="false">BI109+BI105+BI102+BI81+BI74+BI70+BI55+BI52+BI50+BI48+BI46+BI42+BI38+BI36+BI34+BI31</f>
        <v>20898.28</v>
      </c>
      <c r="BJ110" s="24" t="n">
        <f aca="false">BJ109+BJ105+BJ102+BJ81+BJ74+BJ70+BJ55+BJ52+BJ50+BJ48+BJ46+BJ42+BJ38+BJ36+BJ34+BJ31</f>
        <v>151386.1</v>
      </c>
      <c r="BK110" s="24" t="n">
        <f aca="false">BK109+BK105+BK102+BK81+BK74+BK70+BK55+BK52+BK50+BK48+BK46+BK42+BK38+BK36+BK34+BK31</f>
        <v>54942</v>
      </c>
      <c r="BL110" s="24" t="n">
        <f aca="false">BL109+BL105+BL102+BL81+BL74+BL70+BL55+BL52+BL50+BL48+BL46+BL42+BL38+BL36+BL34+BL31</f>
        <v>35566</v>
      </c>
      <c r="BM110" s="24" t="n">
        <f aca="false">BM109+BM105+BM102+BM81+BM74+BM70+BM55+BM52+BM50+BM48+BM46+BM42+BM38+BM36+BM34+BM31</f>
        <v>63497.62</v>
      </c>
      <c r="BN110" s="24" t="n">
        <f aca="false">BN109+BN105+BN102+BN81+BN74+BN70+BN55+BN52+BN50+BN48+BN46+BN42+BN38+BN36+BN34+BN31</f>
        <v>55138.94</v>
      </c>
      <c r="BO110" s="24" t="n">
        <f aca="false">BO109+BO105+BO102+BO81+BO74+BO70+BO55+BO52+BO50+BO48+BO46+BO42+BO38+BO36+BO34+BO31</f>
        <v>141388.33</v>
      </c>
      <c r="BP110" s="24" t="n">
        <f aca="false">BP109+BP105+BP102+BP81+BP74+BP70+BP55+BP52+BP50+BP48+BP46+BP42+BP38+BP36+BP34+BP31</f>
        <v>41666.4</v>
      </c>
      <c r="BQ110" s="24" t="n">
        <f aca="false">BQ109+BQ105+BQ102+BQ81+BQ74+BQ70+BQ55+BQ52+BQ50+BQ48+BQ46+BQ42+BQ38+BQ36+BQ34+BQ31</f>
        <v>103215.5</v>
      </c>
      <c r="BR110" s="24" t="n">
        <f aca="false">BR109+BR105+BR102+BR81+BR74+BR70+BR55+BR52+BR50+BR48+BR46+BR42+BR38+BR36+BR34+BR31</f>
        <v>366528.61</v>
      </c>
      <c r="BS110" s="24" t="n">
        <f aca="false">BS109+BS105+BS102+BS81+BS74+BS70+BS55+BS52+BS50+BS48+BS46+BS42+BS38+BS36+BS34+BS31</f>
        <v>57052.03</v>
      </c>
      <c r="BT110" s="24" t="n">
        <f aca="false">BT109+BT105+BT102+BT81+BT74+BT70+BT55+BT52+BT50+BT48+BT46+BT42+BT38+BT36+BT34+BT31</f>
        <v>31908.81</v>
      </c>
      <c r="BU110" s="24" t="n">
        <f aca="false">BU109+BU105+BU102+BU81+BU74+BU70+BU55+BU52+BU50+BU48+BU46+BU42+BU38+BU36+BU34+BU31</f>
        <v>374780.83</v>
      </c>
      <c r="BV110" s="24" t="n">
        <f aca="false">BV109+BV105+BV102+BV81+BV74+BV70+BV55+BV52+BV50+BV48+BV46+BV42+BV38+BV36+BV34+BV31</f>
        <v>268035.05</v>
      </c>
      <c r="BW110" s="24" t="n">
        <f aca="false">BW109+BW105+BW102+BW81+BW74+BW70+BW55+BW52+BW50+BW48+BW46+BW42+BW38+BW36+BW34+BW31</f>
        <v>129319.65</v>
      </c>
      <c r="BX110" s="24" t="n">
        <f aca="false">BX109+BX105+BX102+BX81+BX74+BX70+BX55+BX52+BX50+BX48+BX46+BX42+BX38+BX36+BX34+BX31</f>
        <v>150651.35</v>
      </c>
      <c r="BY110" s="24" t="n">
        <f aca="false">BY109+BY105+BY102+BY81+BY74+BY70+BY55+BY52+BY50+BY48+BY46+BY42+BY38+BY36+BY34+BY31</f>
        <v>3576.11</v>
      </c>
      <c r="BZ110" s="25" t="n">
        <f aca="false">BZ109+BZ105+BZ102+BZ81+BZ74+BZ70+BZ55+BZ52+BZ50+BZ48+BZ46+BZ42+BZ38+BZ36+BZ34+BZ31</f>
        <v>6726620.24</v>
      </c>
    </row>
    <row r="111" s="14" customFormat="true" ht="12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</row>
    <row r="112" s="14" customFormat="true" ht="11.2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</row>
    <row r="113" s="14" customFormat="true" ht="11.2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</row>
    <row r="114" s="14" customFormat="true" ht="11.2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 t="n">
        <f aca="false">SUM(BZ31+BZ42+BZ48+BZ50+BZ52+BZ55+BZ70+BZ74+BZ81+BZ102)</f>
        <v>6726620.24</v>
      </c>
    </row>
    <row r="115" s="14" customFormat="true" ht="11.2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</row>
    <row r="116" s="14" customFormat="true" ht="11.2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</row>
    <row r="117" s="14" customFormat="true" ht="11.2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</row>
    <row r="118" s="14" customFormat="true" ht="11.2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</row>
    <row r="119" s="14" customFormat="true" ht="11.2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</row>
    <row r="120" s="14" customFormat="true" ht="11.2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</row>
    <row r="121" s="14" customFormat="true" ht="11.2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</row>
    <row r="122" s="14" customFormat="true" ht="11.2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</row>
    <row r="123" s="14" customFormat="true" ht="11.2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</row>
    <row r="124" s="14" customFormat="true" ht="11.2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</row>
    <row r="125" s="14" customFormat="true" ht="11.2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</row>
    <row r="126" s="14" customFormat="true" ht="11.2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</row>
    <row r="127" s="14" customFormat="true" ht="11.2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</row>
    <row r="128" s="14" customFormat="true" ht="11.2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</row>
    <row r="129" s="14" customFormat="true" ht="11.2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</row>
    <row r="130" s="14" customFormat="true" ht="11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</row>
    <row r="131" s="14" customFormat="true" ht="11.2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</row>
    <row r="132" s="14" customFormat="true" ht="11.2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</row>
    <row r="133" s="14" customFormat="true" ht="11.2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</row>
    <row r="134" s="14" customFormat="true" ht="11.2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</row>
    <row r="135" s="14" customFormat="true" ht="11.2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</row>
    <row r="136" s="14" customFormat="true" ht="11.2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</row>
    <row r="137" s="14" customFormat="true" ht="11.2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</row>
    <row r="138" s="14" customFormat="true" ht="11.2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</row>
    <row r="139" s="14" customFormat="true" ht="11.2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</row>
    <row r="140" s="14" customFormat="true" ht="11.2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</row>
    <row r="141" s="14" customFormat="true" ht="11.2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</row>
    <row r="142" s="14" customFormat="true" ht="11.2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</row>
    <row r="143" s="14" customFormat="true" ht="11.2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</row>
    <row r="144" s="14" customFormat="true" ht="11.2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</row>
    <row r="145" s="14" customFormat="true" ht="11.2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</row>
    <row r="146" s="14" customFormat="true" ht="11.2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</row>
    <row r="147" s="14" customFormat="true" ht="11.2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</row>
    <row r="148" s="14" customFormat="true" ht="11.2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</row>
    <row r="149" s="14" customFormat="true" ht="11.2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</row>
    <row r="150" s="14" customFormat="true" ht="11.2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</row>
    <row r="151" s="14" customFormat="true" ht="11.2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</row>
    <row r="152" s="14" customFormat="true" ht="11.2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</row>
    <row r="153" s="14" customFormat="true" ht="11.2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</row>
    <row r="154" s="14" customFormat="true" ht="11.2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</row>
    <row r="155" s="14" customFormat="true" ht="11.2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</row>
    <row r="156" s="14" customFormat="true" ht="11.2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</row>
    <row r="157" s="14" customFormat="true" ht="11.2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</row>
    <row r="158" s="14" customFormat="true" ht="11.2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</row>
    <row r="159" s="14" customFormat="true" ht="11.2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</row>
    <row r="160" s="14" customFormat="true" ht="11.2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</row>
    <row r="161" s="14" customFormat="true" ht="11.2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</row>
    <row r="162" s="14" customFormat="true" ht="11.2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</row>
    <row r="163" s="14" customFormat="true" ht="11.2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</row>
  </sheetData>
  <printOptions headings="false" gridLines="false" gridLinesSet="true" horizontalCentered="true" verticalCentered="false"/>
  <pageMargins left="0.236111111111111" right="0.236111111111111" top="0.590277777777778" bottom="0.196527777777778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3:37:52Z</dcterms:created>
  <dc:creator>name</dc:creator>
  <dc:description/>
  <dc:language>en-US</dc:language>
  <cp:lastModifiedBy>PRD-4</cp:lastModifiedBy>
  <cp:lastPrinted>2014-03-18T10:34:20Z</cp:lastPrinted>
  <dcterms:modified xsi:type="dcterms:W3CDTF">2014-04-01T10:20:27Z</dcterms:modified>
  <cp:revision>0</cp:revision>
  <dc:subject/>
  <dc:title/>
</cp:coreProperties>
</file>