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u val="single"/>
        <sz val="18"/>
        <color rgb="FFFF0000"/>
        <rFont val="Noto Sans Devanagari"/>
        <family val="2"/>
      </rPr>
      <t xml:space="preserve">แบบผลประเมิน </t>
    </r>
    <r>
      <rPr>
        <b val="true"/>
        <u val="single"/>
        <sz val="18"/>
        <color rgb="FFFF0000"/>
        <rFont val="Cordia New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ผลการประเมินและการเลื่อนเงินเดือนข้าราชการสังกัดสำนัก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อง</t>
    </r>
    <r>
      <rPr>
        <b val="true"/>
        <sz val="16"/>
        <color rgb="FF000000"/>
        <rFont val="Cordia New"/>
        <family val="2"/>
      </rPr>
      <t xml:space="preserve">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กรมประชาสัมพันธ์</t>
    </r>
  </si>
  <si>
    <r>
      <rPr>
        <b val="true"/>
        <sz val="16"/>
        <color rgb="FF000000"/>
        <rFont val="Noto Sans Devanagari"/>
        <family val="2"/>
      </rPr>
      <t xml:space="preserve">       รอบการประเมินครั้งที่……</t>
    </r>
    <r>
      <rPr>
        <b val="true"/>
        <sz val="16"/>
        <color rgb="FF000000"/>
        <rFont val="Cordia New"/>
        <family val="2"/>
      </rPr>
      <t xml:space="preserve">..... </t>
    </r>
    <r>
      <rPr>
        <b val="true"/>
        <sz val="16"/>
        <color rgb="FF000000"/>
        <rFont val="Noto Sans Devanagari"/>
        <family val="2"/>
      </rPr>
      <t xml:space="preserve">ปี………</t>
    </r>
    <r>
      <rPr>
        <b val="true"/>
        <sz val="16"/>
        <color rgb="FF000000"/>
        <rFont val="Cordia New"/>
        <family val="2"/>
      </rPr>
      <t xml:space="preserve">......... </t>
    </r>
    <r>
      <rPr>
        <b val="true"/>
        <sz val="16"/>
        <color rgb="FF000000"/>
        <rFont val="Noto Sans Devanagari"/>
        <family val="2"/>
      </rPr>
      <t xml:space="preserve">ขึ้นเงินเดือน ณ วันที่</t>
    </r>
    <r>
      <rPr>
        <b val="true"/>
        <sz val="16"/>
        <color rgb="FF000000"/>
        <rFont val="Cordia New"/>
        <family val="2"/>
      </rPr>
      <t xml:space="preserve">............................................................</t>
    </r>
  </si>
  <si>
    <t xml:space="preserve">ลำดับที่</t>
  </si>
  <si>
    <r>
      <rPr>
        <b val="true"/>
        <sz val="15"/>
        <color rgb="FF000000"/>
        <rFont val="Noto Sans Devanagari"/>
        <family val="2"/>
      </rPr>
      <t xml:space="preserve">ชื่อ</t>
    </r>
    <r>
      <rPr>
        <b val="true"/>
        <sz val="15"/>
        <color rgb="FF000000"/>
        <rFont val="Cordia New"/>
        <family val="2"/>
      </rPr>
      <t xml:space="preserve">-</t>
    </r>
    <r>
      <rPr>
        <b val="true"/>
        <sz val="15"/>
        <color rgb="FF000000"/>
        <rFont val="Noto Sans Devanagari"/>
        <family val="2"/>
      </rPr>
      <t xml:space="preserve">สกุล</t>
    </r>
  </si>
  <si>
    <r>
      <rPr>
        <b val="true"/>
        <sz val="15"/>
        <color rgb="FF000000"/>
        <rFont val="Noto Sans Devanagari"/>
        <family val="2"/>
      </rPr>
      <t xml:space="preserve">สังกัด</t>
    </r>
    <r>
      <rPr>
        <b val="true"/>
        <sz val="15"/>
        <color rgb="FF000000"/>
        <rFont val="Cordia New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่วนราชการ
ประเภท</t>
    </r>
    <r>
      <rPr>
        <b val="true"/>
        <sz val="15"/>
        <color rgb="FF000000"/>
        <rFont val="Cordia New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ระดับ ตำแหน่ง</t>
    </r>
  </si>
  <si>
    <t xml:space="preserve">เลขที่
ตำแหน่ง</t>
  </si>
  <si>
    <r>
      <rPr>
        <b val="true"/>
        <sz val="15"/>
        <color rgb="FF000000"/>
        <rFont val="Noto Sans Devanagari"/>
        <family val="2"/>
      </rPr>
      <t xml:space="preserve">เงินเดือน
ณ </t>
    </r>
    <r>
      <rPr>
        <b val="true"/>
        <sz val="15"/>
        <color rgb="FF000000"/>
        <rFont val="Cordia New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ี</t>
    </r>
    <r>
      <rPr>
        <b val="true"/>
        <sz val="15"/>
        <color rgb="FF000000"/>
        <rFont val="Cordia New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Cordia New"/>
        <family val="2"/>
      </rPr>
      <t xml:space="preserve">.53</t>
    </r>
  </si>
  <si>
    <t xml:space="preserve">คะแนน
ประเมิน</t>
  </si>
  <si>
    <t xml:space="preserve">ระดับ
การประเมิน</t>
  </si>
  <si>
    <t xml:space="preserve">ร้อยละ
ขึ้นเงินเดือน</t>
  </si>
  <si>
    <t xml:space="preserve">ฐานในการ
คำนวณ</t>
  </si>
  <si>
    <t xml:space="preserve">จำนวนเงิน
ที่ได้</t>
  </si>
  <si>
    <r>
      <rPr>
        <b val="true"/>
        <sz val="14"/>
        <color rgb="FF000000"/>
        <rFont val="Noto Sans Devanagari"/>
        <family val="2"/>
      </rPr>
      <t xml:space="preserve">จำนวนเงิน
ที่ได้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ัดเศษ</t>
    </r>
    <r>
      <rPr>
        <b val="true"/>
        <sz val="14"/>
        <color rgb="FF000000"/>
        <rFont val="Cordia New"/>
        <family val="2"/>
      </rPr>
      <t xml:space="preserve">)</t>
    </r>
  </si>
  <si>
    <t xml:space="preserve">เงินเดือน
ที่ได้จริง</t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   พิมพ์ในไฟล์ </t>
    </r>
    <r>
      <rPr>
        <sz val="16"/>
        <color rgb="FF000000"/>
        <rFont val="Cordia New"/>
        <family val="2"/>
      </rPr>
      <t xml:space="preserve">EXCEL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Cordia New"/>
        <family val="2"/>
      </rPr>
      <t xml:space="preserve">Download </t>
    </r>
    <r>
      <rPr>
        <sz val="16"/>
        <color rgb="FF000000"/>
        <rFont val="Noto Sans Devanagari"/>
        <family val="2"/>
      </rPr>
      <t xml:space="preserve">แบบฟอร์มซึ่ง กกจ</t>
    </r>
    <r>
      <rPr>
        <sz val="16"/>
        <color rgb="FF000000"/>
        <rFont val="Cord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้างสูตรการคำนวณให้แล้ว  ที่ </t>
    </r>
    <r>
      <rPr>
        <sz val="16"/>
        <color rgb="FF000000"/>
        <rFont val="Cordia New"/>
        <family val="2"/>
      </rPr>
      <t xml:space="preserve">Intranet  </t>
    </r>
    <r>
      <rPr>
        <sz val="16"/>
        <color rgb="FF000000"/>
        <rFont val="Noto Sans Devanagari"/>
        <family val="2"/>
      </rPr>
      <t xml:space="preserve">กกจ</t>
    </r>
    <r>
      <rPr>
        <sz val="16"/>
        <color rgb="FF000000"/>
        <rFont val="Cord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ัวข้อ </t>
    </r>
    <r>
      <rPr>
        <sz val="16"/>
        <color rgb="FF000000"/>
        <rFont val="Cordia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ประเมินผลการปฏิบัติราชการ</t>
    </r>
    <r>
      <rPr>
        <sz val="16"/>
        <color rgb="FF000000"/>
        <rFont val="Cordia New"/>
        <family val="2"/>
      </rPr>
      <t xml:space="preserve">"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rdia New"/>
      <family val="2"/>
    </font>
    <font>
      <b val="true"/>
      <u val="single"/>
      <sz val="18"/>
      <color rgb="FFFF0000"/>
      <name val="Noto Sans Devanagari"/>
      <family val="2"/>
    </font>
    <font>
      <b val="true"/>
      <u val="single"/>
      <sz val="18"/>
      <color rgb="FFFF0000"/>
      <name val="Cord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  <font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2.99"/>
    <col collapsed="false" customWidth="true" hidden="false" outlineLevel="0" max="3" min="3" style="1" width="18.87"/>
    <col collapsed="false" customWidth="true" hidden="false" outlineLevel="0" max="4" min="4" style="1" width="7.37"/>
    <col collapsed="false" customWidth="true" hidden="false" outlineLevel="0" max="5" min="5" style="1" width="9.75"/>
    <col collapsed="false" customWidth="true" hidden="false" outlineLevel="0" max="6" min="6" style="1" width="6.87"/>
    <col collapsed="false" customWidth="true" hidden="false" outlineLevel="0" max="7" min="7" style="1" width="9.75"/>
    <col collapsed="false" customWidth="true" hidden="false" outlineLevel="0" max="8" min="8" style="1" width="10.12"/>
    <col collapsed="false" customWidth="false" hidden="false" outlineLevel="0" max="9" min="9" style="1" width="8.99"/>
    <col collapsed="false" customWidth="true" hidden="false" outlineLevel="0" max="10" min="10" style="1" width="8.36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26.25" hidden="false" customHeight="false" outlineLevel="0" collapsed="false">
      <c r="J1" s="2" t="s">
        <v>0</v>
      </c>
      <c r="K1" s="2"/>
      <c r="L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 t="s">
        <v>13</v>
      </c>
      <c r="L4" s="6" t="s">
        <v>14</v>
      </c>
    </row>
    <row r="5" customFormat="false" ht="2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7"/>
      <c r="K5" s="7"/>
      <c r="L5" s="6"/>
    </row>
    <row r="6" customFormat="false" ht="24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9" t="n">
        <f aca="false">I6*H6%</f>
        <v>0</v>
      </c>
      <c r="K6" s="8"/>
      <c r="L6" s="10" t="n">
        <f aca="false">E6+K6</f>
        <v>0</v>
      </c>
    </row>
    <row r="7" customFormat="false" ht="24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 t="n">
        <f aca="false">I7*H7%</f>
        <v>0</v>
      </c>
      <c r="K7" s="11"/>
      <c r="L7" s="13" t="n">
        <f aca="false">E7+K7</f>
        <v>0</v>
      </c>
    </row>
    <row r="8" customFormat="false" ht="24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 t="n">
        <f aca="false">I8*H8%</f>
        <v>0</v>
      </c>
      <c r="K8" s="11"/>
      <c r="L8" s="13" t="n">
        <f aca="false">E8+K8</f>
        <v>0</v>
      </c>
    </row>
    <row r="9" customFormat="false" ht="2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n">
        <f aca="false">I9*H9%</f>
        <v>0</v>
      </c>
      <c r="K9" s="11"/>
      <c r="L9" s="13" t="n">
        <f aca="false">E9+K9</f>
        <v>0</v>
      </c>
    </row>
    <row r="10" customFormat="false" ht="24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 t="n">
        <f aca="false">I10*H10%</f>
        <v>0</v>
      </c>
      <c r="K10" s="11"/>
      <c r="L10" s="13" t="n">
        <f aca="false">E10+K10</f>
        <v>0</v>
      </c>
    </row>
    <row r="11" customFormat="false" ht="24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 t="n">
        <f aca="false">I11*H11%</f>
        <v>0</v>
      </c>
      <c r="K11" s="11"/>
      <c r="L11" s="13" t="n">
        <f aca="false">E11+K11</f>
        <v>0</v>
      </c>
    </row>
    <row r="12" customFormat="false" ht="24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 t="n">
        <f aca="false">I12*H12%</f>
        <v>0</v>
      </c>
      <c r="K12" s="11"/>
      <c r="L12" s="13" t="n">
        <f aca="false">E12+K12</f>
        <v>0</v>
      </c>
    </row>
    <row r="13" customFormat="false" ht="24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 t="n">
        <f aca="false">I13*H13%</f>
        <v>0</v>
      </c>
      <c r="K13" s="11"/>
      <c r="L13" s="13" t="n">
        <f aca="false">E13+K13</f>
        <v>0</v>
      </c>
    </row>
    <row r="14" customFormat="false" ht="24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 t="n">
        <f aca="false">I14*H14%</f>
        <v>0</v>
      </c>
      <c r="K14" s="11"/>
      <c r="L14" s="13" t="n">
        <f aca="false">E14+K14</f>
        <v>0</v>
      </c>
    </row>
    <row r="15" customFormat="false" ht="24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 t="n">
        <f aca="false">I15*H15%</f>
        <v>0</v>
      </c>
      <c r="K15" s="11"/>
      <c r="L15" s="13" t="n">
        <f aca="false">E15+K15</f>
        <v>0</v>
      </c>
    </row>
    <row r="16" customFormat="fals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 t="n">
        <f aca="false">I16*H16%</f>
        <v>0</v>
      </c>
      <c r="K16" s="11"/>
      <c r="L16" s="13" t="n">
        <f aca="false">E16+K16</f>
        <v>0</v>
      </c>
    </row>
    <row r="17" customFormat="false" ht="24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 t="n">
        <f aca="false">I17*H17%</f>
        <v>0</v>
      </c>
      <c r="K17" s="11"/>
      <c r="L17" s="13" t="n">
        <f aca="false">E17+K17</f>
        <v>0</v>
      </c>
    </row>
    <row r="18" customFormat="false" ht="24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 t="n">
        <f aca="false">I18*H18%</f>
        <v>0</v>
      </c>
      <c r="K18" s="11"/>
      <c r="L18" s="13" t="n">
        <f aca="false">E18+K18</f>
        <v>0</v>
      </c>
    </row>
    <row r="19" customFormat="false" ht="24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 t="n">
        <f aca="false">I19*H19%</f>
        <v>0</v>
      </c>
      <c r="K19" s="11"/>
      <c r="L19" s="13" t="n">
        <f aca="false">E19+K19</f>
        <v>0</v>
      </c>
    </row>
    <row r="20" customFormat="false" ht="24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5" t="n">
        <f aca="false">I20*H20%</f>
        <v>0</v>
      </c>
      <c r="K20" s="14"/>
      <c r="L20" s="16" t="n">
        <f aca="false">E20+K20</f>
        <v>0</v>
      </c>
    </row>
    <row r="21" customFormat="false" ht="24" hidden="false" customHeight="fals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4" hidden="false" customHeight="false" outlineLevel="0" collapsed="false">
      <c r="A22" s="18" t="s">
        <v>16</v>
      </c>
      <c r="B22" s="18"/>
      <c r="C22" s="18"/>
      <c r="D22" s="18"/>
    </row>
  </sheetData>
  <mergeCells count="17">
    <mergeCell ref="J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1:L21"/>
    <mergeCell ref="A22:D22"/>
  </mergeCells>
  <printOptions headings="false" gridLines="false" gridLinesSet="true" horizontalCentered="true" verticalCentered="false"/>
  <pageMargins left="0.315277777777778" right="0.315277777777778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3:39:49Z</dcterms:created>
  <dc:creator>User</dc:creator>
  <dc:description/>
  <dc:language>en-US</dc:language>
  <cp:lastModifiedBy>User</cp:lastModifiedBy>
  <cp:lastPrinted>2010-03-29T02:16:33Z</cp:lastPrinted>
  <dcterms:modified xsi:type="dcterms:W3CDTF">2010-03-29T02:17:31Z</dcterms:modified>
  <cp:revision>0</cp:revision>
  <dc:subject/>
  <dc:title/>
</cp:coreProperties>
</file>