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ปข.1-8 (2)" sheetId="1" state="visible" r:id="rId2"/>
  </sheets>
  <definedNames>
    <definedName function="false" hidden="false" localSheetId="0" name="_xlnm.Print_Titles" vbProcedure="false">'สปข.1-8 (2)'!$A:$D,'สปข.1-8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9">
  <si>
    <r>
      <rPr>
        <b val="true"/>
        <sz val="20"/>
        <rFont val="Arial"/>
        <family val="0"/>
        <charset val="222"/>
      </rPr>
      <t xml:space="preserve">ต้นทุนผลผลิตกรมประชาสัมพันธ์ประจำปีงบประมาณ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Angsana New"/>
        <family val="1"/>
      </rPr>
      <t xml:space="preserve">. 2552</t>
    </r>
  </si>
  <si>
    <r>
      <rPr>
        <b val="true"/>
        <sz val="20"/>
        <rFont val="Arial"/>
        <family val="0"/>
        <charset val="222"/>
      </rPr>
      <t xml:space="preserve">ผลผลิตหลัก </t>
    </r>
    <r>
      <rPr>
        <b val="true"/>
        <sz val="20"/>
        <rFont val="Angsana New"/>
        <family val="1"/>
      </rPr>
      <t xml:space="preserve">:  </t>
    </r>
    <r>
      <rPr>
        <b val="true"/>
        <sz val="20"/>
        <rFont val="Arial"/>
        <family val="0"/>
        <charset val="222"/>
      </rPr>
      <t xml:space="preserve">ข้อมูลข่าวสารที่เผยแพร่สู่สาธารณะ</t>
    </r>
  </si>
  <si>
    <r>
      <rPr>
        <b val="true"/>
        <sz val="20"/>
        <rFont val="Arial"/>
        <family val="0"/>
        <charset val="222"/>
      </rPr>
      <t xml:space="preserve">กิจกรรมหลักที่ </t>
    </r>
    <r>
      <rPr>
        <b val="true"/>
        <sz val="20"/>
        <rFont val="Angsana New"/>
        <family val="1"/>
      </rPr>
      <t xml:space="preserve">2 : </t>
    </r>
    <r>
      <rPr>
        <b val="true"/>
        <sz val="20"/>
        <rFont val="Arial"/>
        <family val="0"/>
        <charset val="222"/>
      </rPr>
      <t xml:space="preserve">การเป็นที่ปรึกษาและดำเนินการประชาสัมพันธ์ผ่านสื่อในรูปแบบต่าง ๆ</t>
    </r>
  </si>
  <si>
    <t xml:space="preserve">ผลผลิตย่อย</t>
  </si>
  <si>
    <t xml:space="preserve">รหัสกิจกรรมย่อย</t>
  </si>
  <si>
    <t xml:space="preserve">กิจกรรมย่อย</t>
  </si>
  <si>
    <t xml:space="preserve">หน่วยนับ </t>
  </si>
  <si>
    <r>
      <rPr>
        <b val="true"/>
        <sz val="12"/>
        <rFont val="Arial"/>
        <family val="0"/>
        <charset val="222"/>
      </rPr>
      <t xml:space="preserve">สปข</t>
    </r>
    <r>
      <rPr>
        <b val="true"/>
        <sz val="12"/>
        <rFont val="Angsana New"/>
        <family val="1"/>
      </rPr>
      <t xml:space="preserve">.1</t>
    </r>
  </si>
  <si>
    <r>
      <rPr>
        <b val="true"/>
        <sz val="12"/>
        <rFont val="Arial"/>
        <family val="0"/>
        <charset val="222"/>
      </rPr>
      <t xml:space="preserve">สปข</t>
    </r>
    <r>
      <rPr>
        <b val="true"/>
        <sz val="12"/>
        <rFont val="Angsana New"/>
        <family val="1"/>
      </rPr>
      <t xml:space="preserve">.2</t>
    </r>
  </si>
  <si>
    <r>
      <rPr>
        <b val="true"/>
        <sz val="12"/>
        <rFont val="Arial"/>
        <family val="0"/>
        <charset val="222"/>
      </rPr>
      <t xml:space="preserve">สปข</t>
    </r>
    <r>
      <rPr>
        <b val="true"/>
        <sz val="12"/>
        <rFont val="Angsana New"/>
        <family val="1"/>
      </rPr>
      <t xml:space="preserve">.3</t>
    </r>
  </si>
  <si>
    <r>
      <rPr>
        <b val="true"/>
        <sz val="12"/>
        <rFont val="Arial"/>
        <family val="0"/>
        <charset val="222"/>
      </rPr>
      <t xml:space="preserve">สปข</t>
    </r>
    <r>
      <rPr>
        <b val="true"/>
        <sz val="12"/>
        <rFont val="Angsana New"/>
        <family val="1"/>
      </rPr>
      <t xml:space="preserve">.4</t>
    </r>
  </si>
  <si>
    <r>
      <rPr>
        <b val="true"/>
        <sz val="12"/>
        <rFont val="Arial"/>
        <family val="0"/>
        <charset val="222"/>
      </rPr>
      <t xml:space="preserve">สปข</t>
    </r>
    <r>
      <rPr>
        <b val="true"/>
        <sz val="12"/>
        <rFont val="Angsana New"/>
        <family val="1"/>
      </rPr>
      <t xml:space="preserve">.5</t>
    </r>
  </si>
  <si>
    <r>
      <rPr>
        <b val="true"/>
        <sz val="12"/>
        <rFont val="Arial"/>
        <family val="0"/>
        <charset val="222"/>
      </rPr>
      <t xml:space="preserve">สปข</t>
    </r>
    <r>
      <rPr>
        <b val="true"/>
        <sz val="12"/>
        <rFont val="Angsana New"/>
        <family val="1"/>
      </rPr>
      <t xml:space="preserve">.6</t>
    </r>
  </si>
  <si>
    <r>
      <rPr>
        <b val="true"/>
        <sz val="12"/>
        <rFont val="Arial"/>
        <family val="0"/>
        <charset val="222"/>
      </rPr>
      <t xml:space="preserve">สปข</t>
    </r>
    <r>
      <rPr>
        <b val="true"/>
        <sz val="12"/>
        <rFont val="Angsana New"/>
        <family val="1"/>
      </rPr>
      <t xml:space="preserve">.7</t>
    </r>
  </si>
  <si>
    <r>
      <rPr>
        <b val="true"/>
        <sz val="12"/>
        <rFont val="Arial"/>
        <family val="0"/>
        <charset val="222"/>
      </rPr>
      <t xml:space="preserve">สปข</t>
    </r>
    <r>
      <rPr>
        <b val="true"/>
        <sz val="12"/>
        <rFont val="Angsana New"/>
        <family val="1"/>
      </rPr>
      <t xml:space="preserve">.8</t>
    </r>
  </si>
  <si>
    <r>
      <rPr>
        <b val="true"/>
        <sz val="12"/>
        <rFont val="Arial"/>
        <family val="0"/>
        <charset val="222"/>
      </rPr>
      <t xml:space="preserve">สปข</t>
    </r>
    <r>
      <rPr>
        <b val="true"/>
        <sz val="12"/>
        <rFont val="Angsana New"/>
        <family val="1"/>
      </rPr>
      <t xml:space="preserve">.1-8</t>
    </r>
  </si>
  <si>
    <t xml:space="preserve">ปริมาณผลผลิต</t>
  </si>
  <si>
    <t xml:space="preserve">น้ำหนักงาน</t>
  </si>
  <si>
    <t xml:space="preserve">เงินงบฯ</t>
  </si>
  <si>
    <t xml:space="preserve">เงินนอกฯ</t>
  </si>
  <si>
    <t xml:space="preserve">งบกลาง</t>
  </si>
  <si>
    <t xml:space="preserve">ค่าเสื่อมฯ</t>
  </si>
  <si>
    <t xml:space="preserve">รวม</t>
  </si>
  <si>
    <t xml:space="preserve">ต้นทุนต่อหน่วย</t>
  </si>
  <si>
    <r>
      <rPr>
        <b val="true"/>
        <sz val="12"/>
        <rFont val="Angsana New"/>
        <family val="1"/>
      </rPr>
      <t xml:space="preserve">1. </t>
    </r>
    <r>
      <rPr>
        <b val="true"/>
        <sz val="12"/>
        <rFont val="Arial"/>
        <family val="0"/>
        <charset val="222"/>
      </rPr>
      <t xml:space="preserve">นโยบายและแผนการประชาสัมพันธ์</t>
    </r>
  </si>
  <si>
    <r>
      <rPr>
        <b val="true"/>
        <sz val="12"/>
        <rFont val="Angsana New"/>
        <family val="1"/>
      </rPr>
      <t xml:space="preserve">1.1  </t>
    </r>
    <r>
      <rPr>
        <b val="true"/>
        <sz val="12"/>
        <rFont val="Arial"/>
        <family val="0"/>
        <charset val="222"/>
      </rPr>
      <t xml:space="preserve">จัดทำนโยบายและแผนการประชาสัมพันธ์ระดับชาติ</t>
    </r>
  </si>
  <si>
    <t xml:space="preserve">แผน</t>
  </si>
  <si>
    <r>
      <rPr>
        <b val="true"/>
        <sz val="12"/>
        <rFont val="Angsana New"/>
        <family val="1"/>
      </rPr>
      <t xml:space="preserve">1.2  </t>
    </r>
    <r>
      <rPr>
        <b val="true"/>
        <sz val="12"/>
        <rFont val="Arial"/>
        <family val="0"/>
        <charset val="222"/>
      </rPr>
      <t xml:space="preserve">จัดทำนโยบายและดำเนินการแผนการประชาสัมพันธ์ระดับพื้นที่</t>
    </r>
  </si>
  <si>
    <r>
      <rPr>
        <b val="true"/>
        <sz val="12"/>
        <rFont val="Angsana New"/>
        <family val="1"/>
      </rPr>
      <t xml:space="preserve">2.</t>
    </r>
    <r>
      <rPr>
        <b val="true"/>
        <sz val="12"/>
        <rFont val="Arial"/>
        <family val="0"/>
        <charset val="222"/>
      </rPr>
      <t xml:space="preserve">รายการวิทยุกระจายเสียง</t>
    </r>
  </si>
  <si>
    <t xml:space="preserve">ตอน</t>
  </si>
  <si>
    <r>
      <rPr>
        <b val="true"/>
        <u val="single"/>
        <sz val="12"/>
        <rFont val="Angsana New"/>
        <family val="1"/>
      </rPr>
      <t xml:space="preserve">2.2 </t>
    </r>
    <r>
      <rPr>
        <b val="true"/>
        <u val="single"/>
        <sz val="12"/>
        <rFont val="Arial"/>
        <family val="0"/>
        <charset val="222"/>
      </rPr>
      <t xml:space="preserve">ผลิตข้อมูลข่าวสารด้านวิทยุกระจายเสียง</t>
    </r>
  </si>
  <si>
    <r>
      <rPr>
        <b val="true"/>
        <sz val="12"/>
        <rFont val="Angsana New"/>
        <family val="1"/>
      </rPr>
      <t xml:space="preserve">2.2.1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ngsana New"/>
        <family val="1"/>
      </rPr>
      <t xml:space="preserve">2.2.2  </t>
    </r>
    <r>
      <rPr>
        <b val="true"/>
        <sz val="12"/>
        <rFont val="Arial"/>
        <family val="0"/>
        <charset val="222"/>
      </rPr>
      <t xml:space="preserve">ข่าว</t>
    </r>
  </si>
  <si>
    <r>
      <rPr>
        <b val="true"/>
        <sz val="12"/>
        <rFont val="Angsana New"/>
        <family val="1"/>
      </rPr>
      <t xml:space="preserve">2.2.3 </t>
    </r>
    <r>
      <rPr>
        <b val="true"/>
        <sz val="12"/>
        <rFont val="Arial"/>
        <family val="0"/>
        <charset val="222"/>
      </rPr>
      <t xml:space="preserve">สปอต</t>
    </r>
  </si>
  <si>
    <t xml:space="preserve">สปอต</t>
  </si>
  <si>
    <r>
      <rPr>
        <b val="true"/>
        <u val="single"/>
        <sz val="12"/>
        <rFont val="Angsana New"/>
        <family val="1"/>
      </rPr>
      <t xml:space="preserve">2.3 </t>
    </r>
    <r>
      <rPr>
        <b val="true"/>
        <u val="single"/>
        <sz val="12"/>
        <rFont val="Arial"/>
        <family val="0"/>
        <charset val="222"/>
      </rPr>
      <t xml:space="preserve">เผยแพร่ข้อมูลข่าวสารด้านวิทยุกระจายเสียง</t>
    </r>
  </si>
  <si>
    <r>
      <rPr>
        <b val="true"/>
        <sz val="12"/>
        <rFont val="Arial"/>
        <family val="0"/>
        <charset val="222"/>
      </rPr>
      <t xml:space="preserve">ชั่วโมง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นาที</t>
    </r>
  </si>
  <si>
    <r>
      <rPr>
        <b val="true"/>
        <sz val="12"/>
        <rFont val="Angsana New"/>
        <family val="1"/>
      </rPr>
      <t xml:space="preserve">2.3.1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ngsana New"/>
        <family val="1"/>
      </rPr>
      <t xml:space="preserve">2.3.2  </t>
    </r>
    <r>
      <rPr>
        <b val="true"/>
        <sz val="12"/>
        <rFont val="Arial"/>
        <family val="0"/>
        <charset val="222"/>
      </rPr>
      <t xml:space="preserve">ข่าว</t>
    </r>
  </si>
  <si>
    <r>
      <rPr>
        <b val="true"/>
        <sz val="12"/>
        <rFont val="Angsana New"/>
        <family val="1"/>
      </rPr>
      <t xml:space="preserve">2.3.3 </t>
    </r>
    <r>
      <rPr>
        <b val="true"/>
        <sz val="12"/>
        <rFont val="Arial"/>
        <family val="0"/>
        <charset val="222"/>
      </rPr>
      <t xml:space="preserve">สปอต</t>
    </r>
  </si>
  <si>
    <r>
      <rPr>
        <b val="true"/>
        <u val="single"/>
        <sz val="12"/>
        <rFont val="Angsana New"/>
        <family val="1"/>
      </rPr>
      <t xml:space="preserve">2.4 </t>
    </r>
    <r>
      <rPr>
        <b val="true"/>
        <u val="single"/>
        <sz val="12"/>
        <rFont val="Arial"/>
        <family val="0"/>
        <charset val="222"/>
      </rPr>
      <t xml:space="preserve">พัฒนาเทคนิคการกระจายเสียง</t>
    </r>
  </si>
  <si>
    <t xml:space="preserve">เรื่อง</t>
  </si>
  <si>
    <r>
      <rPr>
        <b val="true"/>
        <u val="single"/>
        <sz val="12"/>
        <rFont val="Angsana New"/>
        <family val="1"/>
      </rPr>
      <t xml:space="preserve">2.5 </t>
    </r>
    <r>
      <rPr>
        <b val="true"/>
        <u val="single"/>
        <sz val="12"/>
        <rFont val="Arial"/>
        <family val="0"/>
        <charset val="222"/>
      </rPr>
      <t xml:space="preserve">จัดหาและบำรุงรักษาอุปกรณ์เทคนิคด้านการกระจายเสียง</t>
    </r>
  </si>
  <si>
    <t xml:space="preserve">ครั้ง</t>
  </si>
  <si>
    <r>
      <rPr>
        <b val="true"/>
        <sz val="12"/>
        <rFont val="Angsana New"/>
        <family val="1"/>
      </rPr>
      <t xml:space="preserve">3. </t>
    </r>
    <r>
      <rPr>
        <b val="true"/>
        <sz val="12"/>
        <rFont val="Arial"/>
        <family val="0"/>
        <charset val="222"/>
      </rPr>
      <t xml:space="preserve">รายการวิทยุโทรทัศน์</t>
    </r>
  </si>
  <si>
    <r>
      <rPr>
        <b val="true"/>
        <u val="single"/>
        <sz val="12"/>
        <rFont val="Angsana New"/>
        <family val="1"/>
      </rPr>
      <t xml:space="preserve">3.1 </t>
    </r>
    <r>
      <rPr>
        <b val="true"/>
        <u val="single"/>
        <sz val="12"/>
        <rFont val="Arial"/>
        <family val="0"/>
        <charset val="222"/>
      </rPr>
      <t xml:space="preserve">การผลิตข้อมูลข่าวสารด้านวิทยุโทรทัศน์</t>
    </r>
  </si>
  <si>
    <r>
      <rPr>
        <b val="true"/>
        <sz val="12"/>
        <rFont val="Angsana New"/>
        <family val="1"/>
      </rPr>
      <t xml:space="preserve">3.1.1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ngsana New"/>
        <family val="1"/>
      </rPr>
      <t xml:space="preserve">3.1.2 </t>
    </r>
    <r>
      <rPr>
        <b val="true"/>
        <sz val="12"/>
        <rFont val="Arial"/>
        <family val="0"/>
        <charset val="222"/>
      </rPr>
      <t xml:space="preserve">ข่าว</t>
    </r>
  </si>
  <si>
    <r>
      <rPr>
        <b val="true"/>
        <sz val="12"/>
        <rFont val="Angsana New"/>
        <family val="1"/>
      </rPr>
      <t xml:space="preserve">3.1.3 </t>
    </r>
    <r>
      <rPr>
        <b val="true"/>
        <sz val="12"/>
        <rFont val="Arial"/>
        <family val="0"/>
        <charset val="222"/>
      </rPr>
      <t xml:space="preserve">สปอต</t>
    </r>
  </si>
  <si>
    <r>
      <rPr>
        <b val="true"/>
        <u val="single"/>
        <sz val="12"/>
        <rFont val="Angsana New"/>
        <family val="1"/>
      </rPr>
      <t xml:space="preserve">3.2 </t>
    </r>
    <r>
      <rPr>
        <b val="true"/>
        <u val="single"/>
        <sz val="12"/>
        <rFont val="Arial"/>
        <family val="0"/>
        <charset val="222"/>
      </rPr>
      <t xml:space="preserve">การเผยแพร่ข้อมูลข่าวสารด้านวิทยุโทรทัศน์</t>
    </r>
  </si>
  <si>
    <r>
      <rPr>
        <b val="true"/>
        <sz val="12"/>
        <rFont val="Angsana New"/>
        <family val="1"/>
      </rPr>
      <t xml:space="preserve">3.2.1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ngsana New"/>
        <family val="1"/>
      </rPr>
      <t xml:space="preserve">3.2.2 </t>
    </r>
    <r>
      <rPr>
        <b val="true"/>
        <sz val="12"/>
        <rFont val="Arial"/>
        <family val="0"/>
        <charset val="222"/>
      </rPr>
      <t xml:space="preserve">ข่าว</t>
    </r>
  </si>
  <si>
    <r>
      <rPr>
        <b val="true"/>
        <sz val="12"/>
        <rFont val="Angsana New"/>
        <family val="1"/>
      </rPr>
      <t xml:space="preserve">3.2.3 </t>
    </r>
    <r>
      <rPr>
        <b val="true"/>
        <sz val="12"/>
        <rFont val="Arial"/>
        <family val="0"/>
        <charset val="222"/>
      </rPr>
      <t xml:space="preserve">สปอต</t>
    </r>
  </si>
  <si>
    <r>
      <rPr>
        <b val="true"/>
        <u val="single"/>
        <sz val="12"/>
        <rFont val="Angsana New"/>
        <family val="1"/>
      </rPr>
      <t xml:space="preserve">3.3 </t>
    </r>
    <r>
      <rPr>
        <b val="true"/>
        <u val="single"/>
        <sz val="12"/>
        <rFont val="Arial"/>
        <family val="0"/>
        <charset val="222"/>
      </rPr>
      <t xml:space="preserve">พัฒนาเทคนิคการแพร่ภาพออกอากาศ</t>
    </r>
  </si>
  <si>
    <r>
      <rPr>
        <b val="true"/>
        <u val="single"/>
        <sz val="12"/>
        <rFont val="Angsana New"/>
        <family val="1"/>
      </rPr>
      <t xml:space="preserve">3.4 </t>
    </r>
    <r>
      <rPr>
        <b val="true"/>
        <u val="single"/>
        <sz val="12"/>
        <rFont val="Arial"/>
        <family val="0"/>
        <charset val="222"/>
      </rPr>
      <t xml:space="preserve">จัดหาและบำรุงรักษาอุปกรณ์เทคนิคด้านการแพร่ภาพออกอากาศ</t>
    </r>
  </si>
  <si>
    <r>
      <rPr>
        <b val="true"/>
        <sz val="12"/>
        <rFont val="Angsana New"/>
        <family val="1"/>
      </rPr>
      <t xml:space="preserve">4.</t>
    </r>
    <r>
      <rPr>
        <b val="true"/>
        <sz val="12"/>
        <rFont val="Arial"/>
        <family val="0"/>
        <charset val="222"/>
      </rPr>
      <t xml:space="preserve">รายการวิทยุโทรทัศน์เผยแพร่ทางอินเตอร์เน็ต</t>
    </r>
    <r>
      <rPr>
        <b val="true"/>
        <sz val="12"/>
        <rFont val="Angsana New"/>
        <family val="1"/>
      </rPr>
      <t xml:space="preserve">(TV On Internet)</t>
    </r>
  </si>
  <si>
    <r>
      <rPr>
        <b val="true"/>
        <u val="single"/>
        <sz val="12"/>
        <rFont val="Angsana New"/>
        <family val="1"/>
      </rPr>
      <t xml:space="preserve">4.1 </t>
    </r>
    <r>
      <rPr>
        <b val="true"/>
        <u val="single"/>
        <sz val="12"/>
        <rFont val="Arial"/>
        <family val="0"/>
        <charset val="222"/>
      </rPr>
      <t xml:space="preserve">การผลิตข้อมูลข่าวสารเผยแพร่ทางอินเตอร์เน็ต</t>
    </r>
  </si>
  <si>
    <r>
      <rPr>
        <b val="true"/>
        <sz val="12"/>
        <rFont val="Angsana New"/>
        <family val="1"/>
      </rPr>
      <t xml:space="preserve">4.1.1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ngsana New"/>
        <family val="1"/>
      </rPr>
      <t xml:space="preserve">4.1.2  </t>
    </r>
    <r>
      <rPr>
        <b val="true"/>
        <sz val="12"/>
        <rFont val="Arial"/>
        <family val="0"/>
        <charset val="222"/>
      </rPr>
      <t xml:space="preserve">ข่าว</t>
    </r>
  </si>
  <si>
    <r>
      <rPr>
        <b val="true"/>
        <sz val="12"/>
        <rFont val="Angsana New"/>
        <family val="1"/>
      </rPr>
      <t xml:space="preserve">4.1.3 </t>
    </r>
    <r>
      <rPr>
        <b val="true"/>
        <sz val="12"/>
        <rFont val="Arial"/>
        <family val="0"/>
        <charset val="222"/>
      </rPr>
      <t xml:space="preserve">สปอต</t>
    </r>
  </si>
  <si>
    <r>
      <rPr>
        <b val="true"/>
        <u val="single"/>
        <sz val="12"/>
        <rFont val="Angsana New"/>
        <family val="1"/>
      </rPr>
      <t xml:space="preserve">4.2 </t>
    </r>
    <r>
      <rPr>
        <b val="true"/>
        <u val="single"/>
        <sz val="12"/>
        <rFont val="Arial"/>
        <family val="0"/>
        <charset val="222"/>
      </rPr>
      <t xml:space="preserve">เผยแพร่ข้อมูลข่าวสารทางอินเตอร์เน็ต</t>
    </r>
  </si>
  <si>
    <r>
      <rPr>
        <b val="true"/>
        <sz val="12"/>
        <rFont val="Angsana New"/>
        <family val="1"/>
      </rPr>
      <t xml:space="preserve">4.2.1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ngsana New"/>
        <family val="1"/>
      </rPr>
      <t xml:space="preserve">4.2.2 </t>
    </r>
    <r>
      <rPr>
        <b val="true"/>
        <sz val="12"/>
        <rFont val="Arial"/>
        <family val="0"/>
        <charset val="222"/>
      </rPr>
      <t xml:space="preserve">ข่าว</t>
    </r>
  </si>
  <si>
    <r>
      <rPr>
        <b val="true"/>
        <sz val="12"/>
        <rFont val="Angsana New"/>
        <family val="1"/>
      </rPr>
      <t xml:space="preserve">4.2.3 </t>
    </r>
    <r>
      <rPr>
        <b val="true"/>
        <sz val="12"/>
        <rFont val="Arial"/>
        <family val="0"/>
        <charset val="222"/>
      </rPr>
      <t xml:space="preserve">สปอต</t>
    </r>
  </si>
  <si>
    <r>
      <rPr>
        <b val="true"/>
        <u val="single"/>
        <sz val="12"/>
        <rFont val="Angsana New"/>
        <family val="1"/>
      </rPr>
      <t xml:space="preserve">4.3 </t>
    </r>
    <r>
      <rPr>
        <b val="true"/>
        <u val="single"/>
        <sz val="12"/>
        <rFont val="Arial"/>
        <family val="0"/>
        <charset val="222"/>
      </rPr>
      <t xml:space="preserve">จัดหาและบำรุงรักษาอุปกรณ์เทคนิคด้านการเผยแพร่ทางอินเตอร์เน็ต</t>
    </r>
  </si>
  <si>
    <r>
      <rPr>
        <b val="true"/>
        <sz val="12"/>
        <rFont val="Angsana New"/>
        <family val="1"/>
      </rPr>
      <t xml:space="preserve">5. </t>
    </r>
    <r>
      <rPr>
        <b val="true"/>
        <sz val="12"/>
        <rFont val="Arial"/>
        <family val="0"/>
        <charset val="222"/>
      </rPr>
      <t xml:space="preserve">กิจกรรมประชาสัมพันธ์</t>
    </r>
  </si>
  <si>
    <r>
      <rPr>
        <b val="true"/>
        <sz val="12"/>
        <rFont val="Angsana New"/>
        <family val="1"/>
      </rPr>
      <t xml:space="preserve">5.1  </t>
    </r>
    <r>
      <rPr>
        <b val="true"/>
        <sz val="12"/>
        <rFont val="Arial"/>
        <family val="0"/>
        <charset val="222"/>
      </rPr>
      <t xml:space="preserve">ผลิตและเผยแพร่ข้อมูลข่าวสารผ่านสื่อกิจกรรม</t>
    </r>
  </si>
  <si>
    <r>
      <rPr>
        <b val="true"/>
        <sz val="12"/>
        <rFont val="Angsana New"/>
        <family val="1"/>
      </rPr>
      <t xml:space="preserve">5.2 </t>
    </r>
    <r>
      <rPr>
        <b val="true"/>
        <sz val="12"/>
        <rFont val="Arial"/>
        <family val="0"/>
        <charset val="222"/>
      </rPr>
      <t xml:space="preserve">พัฒนาสื่อเพื่อการประชาสัมพันธ์</t>
    </r>
  </si>
  <si>
    <t xml:space="preserve">สื่อ</t>
  </si>
  <si>
    <r>
      <rPr>
        <b val="true"/>
        <sz val="12"/>
        <rFont val="Angsana New"/>
        <family val="1"/>
      </rPr>
      <t xml:space="preserve">5.3 </t>
    </r>
    <r>
      <rPr>
        <b val="true"/>
        <sz val="12"/>
        <rFont val="Arial"/>
        <family val="0"/>
        <charset val="222"/>
      </rPr>
      <t xml:space="preserve">สร้างและพัฒนาเครือข่ายประชาสัมพันธ์</t>
    </r>
  </si>
  <si>
    <t xml:space="preserve">เครือข่าย</t>
  </si>
  <si>
    <r>
      <rPr>
        <b val="true"/>
        <sz val="12"/>
        <rFont val="Angsana New"/>
        <family val="1"/>
      </rPr>
      <t xml:space="preserve">6. </t>
    </r>
    <r>
      <rPr>
        <b val="true"/>
        <sz val="12"/>
        <rFont val="Arial"/>
        <family val="0"/>
        <charset val="222"/>
      </rPr>
      <t xml:space="preserve">เว็บไซต์ประชาสัมพันธ์</t>
    </r>
  </si>
  <si>
    <r>
      <rPr>
        <b val="true"/>
        <sz val="12"/>
        <rFont val="Angsana New"/>
        <family val="1"/>
      </rPr>
      <t xml:space="preserve">6.1 </t>
    </r>
    <r>
      <rPr>
        <b val="true"/>
        <sz val="12"/>
        <rFont val="Arial"/>
        <family val="0"/>
        <charset val="222"/>
      </rPr>
      <t xml:space="preserve">ผลิตและเผยแพร่ข้อมูลข่าวสารทางเว็บไซต์</t>
    </r>
  </si>
  <si>
    <r>
      <rPr>
        <b val="true"/>
        <sz val="12"/>
        <rFont val="Angsana New"/>
        <family val="1"/>
      </rPr>
      <t xml:space="preserve">6.2 </t>
    </r>
    <r>
      <rPr>
        <b val="true"/>
        <sz val="12"/>
        <rFont val="Arial"/>
        <family val="0"/>
        <charset val="222"/>
      </rPr>
      <t xml:space="preserve">วิเคราะห์ข้อมูลข่าวสารทางเว็บไซด์</t>
    </r>
    <r>
      <rPr>
        <b val="true"/>
        <sz val="12"/>
        <rFont val="Angsana New"/>
        <family val="1"/>
      </rPr>
      <t xml:space="preserve">***</t>
    </r>
  </si>
  <si>
    <r>
      <rPr>
        <b val="true"/>
        <sz val="12"/>
        <rFont val="Angsana New"/>
        <family val="1"/>
      </rPr>
      <t xml:space="preserve">7. </t>
    </r>
    <r>
      <rPr>
        <b val="true"/>
        <sz val="12"/>
        <rFont val="Arial"/>
        <family val="0"/>
        <charset val="222"/>
      </rPr>
      <t xml:space="preserve">สิ่งพิมพ์</t>
    </r>
  </si>
  <si>
    <r>
      <rPr>
        <b val="true"/>
        <sz val="12"/>
        <rFont val="Angsana New"/>
        <family val="1"/>
      </rPr>
      <t xml:space="preserve">7.1 </t>
    </r>
    <r>
      <rPr>
        <b val="true"/>
        <sz val="12"/>
        <rFont val="Arial"/>
        <family val="0"/>
        <charset val="222"/>
      </rPr>
      <t xml:space="preserve">หนังสือ</t>
    </r>
  </si>
  <si>
    <r>
      <rPr>
        <b val="true"/>
        <sz val="12"/>
        <rFont val="Angsana New"/>
        <family val="1"/>
      </rPr>
      <t xml:space="preserve">7.2 </t>
    </r>
    <r>
      <rPr>
        <b val="true"/>
        <sz val="12"/>
        <rFont val="Arial"/>
        <family val="0"/>
        <charset val="222"/>
      </rPr>
      <t xml:space="preserve">ป้ายประชาสัมพันธ์</t>
    </r>
  </si>
  <si>
    <r>
      <rPr>
        <b val="true"/>
        <sz val="12"/>
        <rFont val="Angsana New"/>
        <family val="1"/>
      </rPr>
      <t xml:space="preserve">7.3 </t>
    </r>
    <r>
      <rPr>
        <b val="true"/>
        <sz val="12"/>
        <rFont val="Arial"/>
        <family val="0"/>
        <charset val="222"/>
      </rPr>
      <t xml:space="preserve">สื่ออื่น ๆ</t>
    </r>
  </si>
  <si>
    <r>
      <rPr>
        <b val="true"/>
        <sz val="12"/>
        <rFont val="Angsana New"/>
        <family val="1"/>
      </rPr>
      <t xml:space="preserve">8. </t>
    </r>
    <r>
      <rPr>
        <b val="true"/>
        <sz val="12"/>
        <rFont val="Arial"/>
        <family val="0"/>
        <charset val="222"/>
      </rPr>
      <t xml:space="preserve">บริการด้านประชาสัมพันธ์แก่หน่วยงานภายนอก</t>
    </r>
  </si>
  <si>
    <t xml:space="preserve">บริการด้านประชาสัมพันธ์แก่หน่วยงานภายนอก</t>
  </si>
  <si>
    <t xml:space="preserve">หน่วยงาน</t>
  </si>
  <si>
    <r>
      <rPr>
        <b val="true"/>
        <sz val="12"/>
        <rFont val="Angsana New"/>
        <family val="1"/>
      </rPr>
      <t xml:space="preserve">9.</t>
    </r>
    <r>
      <rPr>
        <b val="true"/>
        <sz val="12"/>
        <rFont val="Arial"/>
        <family val="0"/>
        <charset val="222"/>
      </rPr>
      <t xml:space="preserve">หลักสูตรฝึกอบรมด้านการประชาสัมพันธ์และสื่อสารมวลชน</t>
    </r>
  </si>
  <si>
    <r>
      <rPr>
        <b val="true"/>
        <sz val="12"/>
        <rFont val="Angsana New"/>
        <family val="1"/>
      </rPr>
      <t xml:space="preserve">9.1 </t>
    </r>
    <r>
      <rPr>
        <b val="true"/>
        <sz val="12"/>
        <rFont val="Arial"/>
        <family val="0"/>
        <charset val="222"/>
      </rPr>
      <t xml:space="preserve">พัฒนาบุคลากรทางวิชาการและวิชาชีพด้านการประชาสัมพันธ์และสื่อสารมวลชนในประเทศ</t>
    </r>
  </si>
  <si>
    <t xml:space="preserve">หลักสูตร</t>
  </si>
  <si>
    <r>
      <rPr>
        <b val="true"/>
        <sz val="12"/>
        <rFont val="Angsana New"/>
        <family val="1"/>
      </rPr>
      <t xml:space="preserve">9.2 </t>
    </r>
    <r>
      <rPr>
        <b val="true"/>
        <sz val="12"/>
        <rFont val="Arial"/>
        <family val="0"/>
        <charset val="222"/>
      </rPr>
      <t xml:space="preserve">พัฒนาบุคลากรทางวิชากรและวิชาชีพด้านการประชาสัมพัน์และสื่อสารมวลชนต่างประเทศ</t>
    </r>
  </si>
  <si>
    <t xml:space="preserve">สนับสนุนการปฏิบัติงานกรมประชาสัมพันธ์</t>
  </si>
  <si>
    <t xml:space="preserve">บริการข้อมูลข่าวสารแก่ส่วนราชการและสื่อมวลชน</t>
  </si>
  <si>
    <t xml:space="preserve">บริการบัตรประจำตัวสื่อมวลชนต่างประเทศ</t>
  </si>
  <si>
    <t xml:space="preserve">คน</t>
  </si>
  <si>
    <t xml:space="preserve">บริการบัตรประจำตัวสื่อมวลชนในประเทศ</t>
  </si>
  <si>
    <t xml:space="preserve">การจัดทำแผนปฏิบัติการของหน่วยงาน</t>
  </si>
  <si>
    <t xml:space="preserve">บริการผลิตสื่อเพื่อการประชาสัมพันธ์สนับสนุนหน่วยงานภายในองค์กร</t>
  </si>
  <si>
    <t xml:space="preserve">บริการหอประชุมกรมประชาสัมพันธ์</t>
  </si>
  <si>
    <t xml:space="preserve">บริการหอพักกรมประชาสัมพันธ์</t>
  </si>
  <si>
    <t xml:space="preserve">การพัฒนาจรรยาบรรณวิชาชีพในกิจการกระจายเสียงและกิจการโทรทัศน์</t>
  </si>
  <si>
    <t xml:space="preserve">บริการอุปกรณ์โสตทัศนูปกรณ์</t>
  </si>
  <si>
    <t xml:space="preserve">บริการอุปกรณ์สื่อสารโทรคมนาคมและบำรุงรักษา</t>
  </si>
  <si>
    <t xml:space="preserve">การวิจัยและพัฒนา</t>
  </si>
  <si>
    <t xml:space="preserve">การติดตามประเมินผล</t>
  </si>
  <si>
    <r>
      <rPr>
        <b val="true"/>
        <sz val="12"/>
        <rFont val="Arial"/>
        <family val="0"/>
        <charset val="222"/>
      </rPr>
      <t xml:space="preserve">จัดทำแผนงาน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แผนงบประมาณกรมประชาสัมพันธ์</t>
    </r>
  </si>
  <si>
    <r>
      <rPr>
        <b val="true"/>
        <sz val="12"/>
        <rFont val="Arial"/>
        <family val="0"/>
        <charset val="222"/>
      </rPr>
      <t xml:space="preserve">บริหารเงินงบประมาณ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เงินนอกงบประมาณ</t>
    </r>
  </si>
  <si>
    <t xml:space="preserve">เอกสารรายการ</t>
  </si>
  <si>
    <t xml:space="preserve">การเบิกจ่าย รับและนำส่งเงิน</t>
  </si>
  <si>
    <t xml:space="preserve">การตรวจสอบใบสำคัญและบัญชี</t>
  </si>
  <si>
    <t xml:space="preserve">การจัดซื้อจัดจ้าง</t>
  </si>
  <si>
    <t xml:space="preserve">ครั้งของการจัดซื้อจัดจ้าง</t>
  </si>
  <si>
    <t xml:space="preserve">การควบคุมและเบิกจ่ายพัสดุ</t>
  </si>
  <si>
    <t xml:space="preserve">บริการยานพาหนะส่วนกลาง</t>
  </si>
  <si>
    <t xml:space="preserve">ข้อเสนอแนะแนวทางการพัฒนาระบบบริหารราชการ</t>
  </si>
  <si>
    <t xml:space="preserve">จัดทำแผนปฏิบัติราชการด้านการพัฒนาเทคโนโลยีสารสนเทศกรมประชาสัมพันธ์                  </t>
  </si>
  <si>
    <t xml:space="preserve">บำรุงรักษาระบบสารสนเทศกรมประชาสัมพันธ์</t>
  </si>
  <si>
    <t xml:space="preserve">จัดหาระบบสารสนเทศกรมประชาสัมพันธ์</t>
  </si>
  <si>
    <t xml:space="preserve">ระบบ</t>
  </si>
  <si>
    <t xml:space="preserve">การเชื่อมโยงเครือข่ายสารสนเทศกรมประชาสัมพันธ์</t>
  </si>
  <si>
    <t xml:space="preserve">การสรรหา บรรจุ แต่งตั้งและทะเบียนประวัติ</t>
  </si>
  <si>
    <t xml:space="preserve">บุคลากร</t>
  </si>
  <si>
    <t xml:space="preserve">บริหารอัตรากำลังและพัฒนาระบบงาน</t>
  </si>
  <si>
    <t xml:space="preserve">พัฒนาทรัพยากรบุคคล</t>
  </si>
  <si>
    <r>
      <rPr>
        <b val="true"/>
        <sz val="12"/>
        <rFont val="Arial"/>
        <family val="0"/>
        <charset val="222"/>
      </rPr>
      <t xml:space="preserve">ชั่วโมง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คนการฝึกอบรม</t>
    </r>
  </si>
  <si>
    <t xml:space="preserve">งานสารบรรณและธุรการ</t>
  </si>
  <si>
    <t xml:space="preserve">ฉบับ</t>
  </si>
  <si>
    <t xml:space="preserve">งานช่วยอำนวยการและประสานราชการ</t>
  </si>
  <si>
    <t xml:space="preserve">งานประชาสัมพันธ์เผยแพร่กิจกรรมและผลงานกรมประชาสัมพันธ์</t>
  </si>
  <si>
    <t xml:space="preserve">งานสวัสดิการ</t>
  </si>
  <si>
    <t xml:space="preserve">งานสาธารณูปโภคอาคารและสถานที่</t>
  </si>
  <si>
    <t xml:space="preserve">การดำเนินงานด้านกฎหมาย</t>
  </si>
  <si>
    <t xml:space="preserve">งานด้านตรวจสอบภายในของหน่วยงาน</t>
  </si>
  <si>
    <r>
      <rPr>
        <b val="true"/>
        <sz val="12"/>
        <rFont val="Arial"/>
        <family val="0"/>
        <charset val="222"/>
      </rPr>
      <t xml:space="preserve">งานตรวจสอบ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คนวัน</t>
    </r>
  </si>
  <si>
    <r>
      <rPr>
        <b val="true"/>
        <sz val="12"/>
        <rFont val="Arial"/>
        <family val="0"/>
        <charset val="222"/>
      </rPr>
      <t xml:space="preserve">การบริหารจัดการทั่วไปของ สำนัก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ก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ngsana New"/>
      <family val="1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2"/>
      <name val="Arial"/>
      <family val="0"/>
      <charset val="222"/>
    </font>
    <font>
      <b val="true"/>
      <u val="single"/>
      <sz val="12"/>
      <name val="Angsana New"/>
      <family val="1"/>
    </font>
    <font>
      <b val="true"/>
      <u val="single"/>
      <sz val="12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89" activeCellId="0" sqref="D89"/>
    </sheetView>
  </sheetViews>
  <sheetFormatPr defaultColWidth="10.84765625" defaultRowHeight="18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2" width="11.56"/>
    <col collapsed="false" customWidth="true" hidden="false" outlineLevel="0" max="3" min="3" style="3" width="60.7"/>
    <col collapsed="false" customWidth="true" hidden="false" outlineLevel="0" max="4" min="4" style="2" width="16.56"/>
    <col collapsed="false" customWidth="true" hidden="false" outlineLevel="0" max="5" min="5" style="4" width="11.7"/>
    <col collapsed="false" customWidth="true" hidden="false" outlineLevel="0" max="6" min="6" style="1" width="7.99"/>
    <col collapsed="false" customWidth="true" hidden="false" outlineLevel="0" max="7" min="7" style="5" width="11.28"/>
    <col collapsed="false" customWidth="true" hidden="false" outlineLevel="0" max="8" min="8" style="1" width="11.28"/>
    <col collapsed="false" customWidth="true" hidden="false" outlineLevel="0" max="9" min="9" style="5" width="10.56"/>
    <col collapsed="false" customWidth="true" hidden="false" outlineLevel="0" max="10" min="10" style="5" width="11.28"/>
    <col collapsed="false" customWidth="true" hidden="false" outlineLevel="0" max="11" min="11" style="1" width="11.28"/>
    <col collapsed="false" customWidth="true" hidden="false" outlineLevel="0" max="12" min="12" style="1" width="10.56"/>
    <col collapsed="false" customWidth="true" hidden="false" outlineLevel="0" max="13" min="13" style="4" width="11.7"/>
    <col collapsed="false" customWidth="true" hidden="false" outlineLevel="0" max="14" min="14" style="1" width="7.99"/>
    <col collapsed="false" customWidth="true" hidden="false" outlineLevel="0" max="16" min="15" style="5" width="11.28"/>
    <col collapsed="false" customWidth="true" hidden="false" outlineLevel="0" max="17" min="17" style="5" width="10.56"/>
    <col collapsed="false" customWidth="true" hidden="false" outlineLevel="0" max="18" min="18" style="5" width="11.28"/>
    <col collapsed="false" customWidth="true" hidden="false" outlineLevel="0" max="19" min="19" style="1" width="11.28"/>
    <col collapsed="false" customWidth="true" hidden="false" outlineLevel="0" max="20" min="20" style="5" width="10.56"/>
    <col collapsed="false" customWidth="true" hidden="false" outlineLevel="0" max="21" min="21" style="4" width="11.7"/>
    <col collapsed="false" customWidth="true" hidden="false" outlineLevel="0" max="22" min="22" style="6" width="7.99"/>
    <col collapsed="false" customWidth="true" hidden="false" outlineLevel="0" max="24" min="23" style="5" width="11.28"/>
    <col collapsed="false" customWidth="true" hidden="false" outlineLevel="0" max="25" min="25" style="5" width="10.56"/>
    <col collapsed="false" customWidth="true" hidden="false" outlineLevel="0" max="26" min="26" style="5" width="11.28"/>
    <col collapsed="false" customWidth="true" hidden="false" outlineLevel="0" max="27" min="27" style="6" width="11.28"/>
    <col collapsed="false" customWidth="true" hidden="false" outlineLevel="0" max="28" min="28" style="6" width="10.56"/>
    <col collapsed="false" customWidth="true" hidden="false" outlineLevel="0" max="29" min="29" style="4" width="11.7"/>
    <col collapsed="false" customWidth="true" hidden="false" outlineLevel="0" max="30" min="30" style="1" width="7.99"/>
    <col collapsed="false" customWidth="true" hidden="false" outlineLevel="0" max="31" min="31" style="5" width="11.28"/>
    <col collapsed="false" customWidth="true" hidden="false" outlineLevel="0" max="32" min="32" style="1" width="11.28"/>
    <col collapsed="false" customWidth="true" hidden="false" outlineLevel="0" max="33" min="33" style="5" width="10.56"/>
    <col collapsed="false" customWidth="true" hidden="false" outlineLevel="0" max="34" min="34" style="5" width="11.28"/>
    <col collapsed="false" customWidth="true" hidden="false" outlineLevel="0" max="35" min="35" style="1" width="11.28"/>
    <col collapsed="false" customWidth="true" hidden="false" outlineLevel="0" max="36" min="36" style="1" width="10.56"/>
    <col collapsed="false" customWidth="true" hidden="false" outlineLevel="0" max="37" min="37" style="4" width="11.7"/>
    <col collapsed="false" customWidth="true" hidden="false" outlineLevel="0" max="38" min="38" style="1" width="7.99"/>
    <col collapsed="false" customWidth="true" hidden="false" outlineLevel="0" max="40" min="39" style="5" width="11.28"/>
    <col collapsed="false" customWidth="true" hidden="false" outlineLevel="0" max="41" min="41" style="5" width="10.56"/>
    <col collapsed="false" customWidth="true" hidden="false" outlineLevel="0" max="43" min="42" style="5" width="11.28"/>
    <col collapsed="false" customWidth="true" hidden="false" outlineLevel="0" max="44" min="44" style="1" width="10.56"/>
    <col collapsed="false" customWidth="true" hidden="false" outlineLevel="0" max="45" min="45" style="4" width="11.7"/>
    <col collapsed="false" customWidth="true" hidden="false" outlineLevel="0" max="46" min="46" style="6" width="7.99"/>
    <col collapsed="false" customWidth="true" hidden="false" outlineLevel="0" max="48" min="47" style="5" width="11.28"/>
    <col collapsed="false" customWidth="true" hidden="false" outlineLevel="0" max="49" min="49" style="5" width="10.56"/>
    <col collapsed="false" customWidth="true" hidden="false" outlineLevel="0" max="50" min="50" style="5" width="11.28"/>
    <col collapsed="false" customWidth="true" hidden="false" outlineLevel="0" max="51" min="51" style="6" width="11.28"/>
    <col collapsed="false" customWidth="true" hidden="false" outlineLevel="0" max="52" min="52" style="6" width="10.56"/>
    <col collapsed="false" customWidth="true" hidden="false" outlineLevel="0" max="53" min="53" style="4" width="11.7"/>
    <col collapsed="false" customWidth="true" hidden="false" outlineLevel="0" max="54" min="54" style="1" width="7.99"/>
    <col collapsed="false" customWidth="true" hidden="false" outlineLevel="0" max="56" min="55" style="5" width="11.28"/>
    <col collapsed="false" customWidth="true" hidden="false" outlineLevel="0" max="57" min="57" style="5" width="10.56"/>
    <col collapsed="false" customWidth="true" hidden="false" outlineLevel="0" max="58" min="58" style="5" width="11.28"/>
    <col collapsed="false" customWidth="true" hidden="false" outlineLevel="0" max="59" min="59" style="1" width="11.28"/>
    <col collapsed="false" customWidth="true" hidden="false" outlineLevel="0" max="60" min="60" style="1" width="10.56"/>
    <col collapsed="false" customWidth="true" hidden="false" outlineLevel="0" max="61" min="61" style="4" width="11.7"/>
    <col collapsed="false" customWidth="true" hidden="false" outlineLevel="0" max="62" min="62" style="1" width="7.99"/>
    <col collapsed="false" customWidth="true" hidden="false" outlineLevel="0" max="64" min="63" style="5" width="11.28"/>
    <col collapsed="false" customWidth="true" hidden="false" outlineLevel="0" max="65" min="65" style="5" width="10.56"/>
    <col collapsed="false" customWidth="true" hidden="false" outlineLevel="0" max="66" min="66" style="5" width="11.28"/>
    <col collapsed="false" customWidth="true" hidden="false" outlineLevel="0" max="67" min="67" style="1" width="11.28"/>
    <col collapsed="false" customWidth="true" hidden="false" outlineLevel="0" max="68" min="68" style="1" width="10.56"/>
    <col collapsed="false" customWidth="true" hidden="false" outlineLevel="0" max="69" min="69" style="4" width="11.7"/>
    <col collapsed="false" customWidth="true" hidden="false" outlineLevel="0" max="70" min="70" style="1" width="7.99"/>
    <col collapsed="false" customWidth="true" hidden="false" outlineLevel="0" max="72" min="71" style="5" width="11.28"/>
    <col collapsed="false" customWidth="true" hidden="false" outlineLevel="0" max="73" min="73" style="5" width="10.56"/>
    <col collapsed="false" customWidth="true" hidden="false" outlineLevel="0" max="74" min="74" style="5" width="11.28"/>
    <col collapsed="false" customWidth="true" hidden="false" outlineLevel="0" max="75" min="75" style="5" width="12.42"/>
    <col collapsed="false" customWidth="true" hidden="false" outlineLevel="0" max="76" min="76" style="1" width="10.56"/>
    <col collapsed="false" customWidth="false" hidden="false" outlineLevel="0" max="257" min="77" style="1" width="10.85"/>
  </cols>
  <sheetData>
    <row r="1" s="9" customFormat="true" ht="29.25" hidden="false" customHeight="false" outlineLevel="0" collapsed="false">
      <c r="A1" s="7" t="s">
        <v>0</v>
      </c>
      <c r="B1" s="8"/>
      <c r="E1" s="10"/>
      <c r="G1" s="11"/>
      <c r="I1" s="11"/>
      <c r="J1" s="11"/>
      <c r="M1" s="10"/>
      <c r="O1" s="11"/>
      <c r="P1" s="11"/>
      <c r="Q1" s="11"/>
      <c r="R1" s="11"/>
      <c r="T1" s="11"/>
      <c r="U1" s="10"/>
      <c r="V1" s="12"/>
      <c r="W1" s="11"/>
      <c r="X1" s="11"/>
      <c r="Y1" s="11"/>
      <c r="Z1" s="11"/>
      <c r="AA1" s="12"/>
      <c r="AB1" s="12"/>
      <c r="AC1" s="10"/>
      <c r="AE1" s="11"/>
      <c r="AG1" s="11"/>
      <c r="AH1" s="11"/>
      <c r="AK1" s="10"/>
      <c r="AM1" s="11"/>
      <c r="AN1" s="11"/>
      <c r="AO1" s="11"/>
      <c r="AP1" s="11"/>
      <c r="AQ1" s="11"/>
      <c r="AS1" s="10"/>
      <c r="AT1" s="12"/>
      <c r="AU1" s="11"/>
      <c r="AV1" s="11"/>
      <c r="AW1" s="11"/>
      <c r="AX1" s="11"/>
      <c r="AY1" s="12"/>
      <c r="AZ1" s="12"/>
      <c r="BA1" s="10"/>
      <c r="BC1" s="11"/>
      <c r="BD1" s="11"/>
      <c r="BE1" s="11"/>
      <c r="BF1" s="11"/>
      <c r="BI1" s="10"/>
      <c r="BK1" s="11"/>
      <c r="BL1" s="11"/>
      <c r="BM1" s="11"/>
      <c r="BN1" s="11"/>
      <c r="BQ1" s="10"/>
      <c r="BS1" s="11"/>
      <c r="BT1" s="11"/>
      <c r="BU1" s="11"/>
      <c r="BV1" s="11"/>
      <c r="BW1" s="11"/>
    </row>
    <row r="2" s="9" customFormat="true" ht="29.25" hidden="false" customHeight="false" outlineLevel="0" collapsed="false">
      <c r="A2" s="7" t="s">
        <v>1</v>
      </c>
      <c r="B2" s="8"/>
      <c r="D2" s="8"/>
      <c r="E2" s="10"/>
      <c r="G2" s="11"/>
      <c r="I2" s="11"/>
      <c r="J2" s="11"/>
      <c r="M2" s="10"/>
      <c r="O2" s="11"/>
      <c r="P2" s="11"/>
      <c r="Q2" s="11"/>
      <c r="R2" s="11"/>
      <c r="T2" s="11"/>
      <c r="U2" s="10"/>
      <c r="V2" s="12"/>
      <c r="W2" s="11"/>
      <c r="X2" s="11"/>
      <c r="Y2" s="11"/>
      <c r="Z2" s="11"/>
      <c r="AA2" s="12"/>
      <c r="AB2" s="12"/>
      <c r="AC2" s="10"/>
      <c r="AE2" s="11"/>
      <c r="AG2" s="11"/>
      <c r="AH2" s="11"/>
      <c r="AK2" s="10"/>
      <c r="AM2" s="11"/>
      <c r="AN2" s="11"/>
      <c r="AO2" s="11"/>
      <c r="AP2" s="11"/>
      <c r="AQ2" s="11"/>
      <c r="AS2" s="10"/>
      <c r="AT2" s="12"/>
      <c r="AU2" s="11"/>
      <c r="AV2" s="11"/>
      <c r="AW2" s="11"/>
      <c r="AX2" s="11"/>
      <c r="AY2" s="12"/>
      <c r="AZ2" s="12"/>
      <c r="BA2" s="10"/>
      <c r="BC2" s="11"/>
      <c r="BD2" s="11"/>
      <c r="BE2" s="11"/>
      <c r="BF2" s="11"/>
      <c r="BI2" s="10"/>
      <c r="BK2" s="11"/>
      <c r="BL2" s="11"/>
      <c r="BM2" s="11"/>
      <c r="BN2" s="11"/>
      <c r="BQ2" s="10"/>
      <c r="BS2" s="11"/>
      <c r="BT2" s="11"/>
      <c r="BU2" s="11"/>
      <c r="BV2" s="11"/>
      <c r="BW2" s="11"/>
    </row>
    <row r="3" s="9" customFormat="true" ht="29.25" hidden="false" customHeight="false" outlineLevel="0" collapsed="false">
      <c r="A3" s="13" t="s">
        <v>2</v>
      </c>
      <c r="B3" s="14"/>
      <c r="C3" s="15"/>
      <c r="D3" s="14"/>
      <c r="E3" s="10"/>
      <c r="G3" s="11"/>
      <c r="I3" s="11"/>
      <c r="J3" s="11"/>
      <c r="M3" s="10"/>
      <c r="O3" s="11"/>
      <c r="P3" s="11"/>
      <c r="Q3" s="11"/>
      <c r="R3" s="11"/>
      <c r="T3" s="11"/>
      <c r="U3" s="10"/>
      <c r="V3" s="12"/>
      <c r="W3" s="11"/>
      <c r="X3" s="11"/>
      <c r="Y3" s="11"/>
      <c r="Z3" s="11"/>
      <c r="AA3" s="12"/>
      <c r="AB3" s="12"/>
      <c r="AC3" s="10"/>
      <c r="AE3" s="11"/>
      <c r="AG3" s="11"/>
      <c r="AH3" s="11"/>
      <c r="AK3" s="10"/>
      <c r="AM3" s="11"/>
      <c r="AN3" s="11"/>
      <c r="AO3" s="11"/>
      <c r="AP3" s="11"/>
      <c r="AQ3" s="11"/>
      <c r="AS3" s="10"/>
      <c r="AT3" s="12"/>
      <c r="AU3" s="11"/>
      <c r="AV3" s="11"/>
      <c r="AW3" s="11"/>
      <c r="AX3" s="11"/>
      <c r="AY3" s="12"/>
      <c r="AZ3" s="12"/>
      <c r="BA3" s="10"/>
      <c r="BC3" s="11"/>
      <c r="BD3" s="11"/>
      <c r="BE3" s="11"/>
      <c r="BF3" s="11"/>
      <c r="BI3" s="10"/>
      <c r="BK3" s="11"/>
      <c r="BL3" s="11"/>
      <c r="BM3" s="11"/>
      <c r="BN3" s="11"/>
      <c r="BQ3" s="10"/>
      <c r="BS3" s="11"/>
      <c r="BT3" s="11"/>
      <c r="BU3" s="11"/>
      <c r="BV3" s="11"/>
      <c r="BW3" s="11"/>
    </row>
    <row r="4" customFormat="false" ht="18" hidden="false" customHeight="fals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7" t="s">
        <v>7</v>
      </c>
      <c r="F4" s="17"/>
      <c r="G4" s="17"/>
      <c r="H4" s="17"/>
      <c r="I4" s="17"/>
      <c r="J4" s="17"/>
      <c r="K4" s="17"/>
      <c r="L4" s="17"/>
      <c r="M4" s="17" t="s">
        <v>8</v>
      </c>
      <c r="N4" s="17"/>
      <c r="O4" s="17"/>
      <c r="P4" s="17"/>
      <c r="Q4" s="17"/>
      <c r="R4" s="17"/>
      <c r="S4" s="17"/>
      <c r="T4" s="17"/>
      <c r="U4" s="18" t="s">
        <v>9</v>
      </c>
      <c r="V4" s="18"/>
      <c r="W4" s="18"/>
      <c r="X4" s="18"/>
      <c r="Y4" s="18"/>
      <c r="Z4" s="18"/>
      <c r="AA4" s="18"/>
      <c r="AB4" s="18"/>
      <c r="AC4" s="17" t="s">
        <v>10</v>
      </c>
      <c r="AD4" s="17"/>
      <c r="AE4" s="17"/>
      <c r="AF4" s="17"/>
      <c r="AG4" s="17"/>
      <c r="AH4" s="17"/>
      <c r="AI4" s="17"/>
      <c r="AJ4" s="17"/>
      <c r="AK4" s="17" t="s">
        <v>11</v>
      </c>
      <c r="AL4" s="17"/>
      <c r="AM4" s="17"/>
      <c r="AN4" s="17"/>
      <c r="AO4" s="17"/>
      <c r="AP4" s="17"/>
      <c r="AQ4" s="17"/>
      <c r="AR4" s="17"/>
      <c r="AS4" s="18" t="s">
        <v>12</v>
      </c>
      <c r="AT4" s="18"/>
      <c r="AU4" s="18"/>
      <c r="AV4" s="18"/>
      <c r="AW4" s="18"/>
      <c r="AX4" s="18"/>
      <c r="AY4" s="18"/>
      <c r="AZ4" s="18"/>
      <c r="BA4" s="17" t="s">
        <v>13</v>
      </c>
      <c r="BB4" s="17"/>
      <c r="BC4" s="17"/>
      <c r="BD4" s="17"/>
      <c r="BE4" s="17"/>
      <c r="BF4" s="17"/>
      <c r="BG4" s="17"/>
      <c r="BH4" s="17"/>
      <c r="BI4" s="17" t="s">
        <v>14</v>
      </c>
      <c r="BJ4" s="17"/>
      <c r="BK4" s="17"/>
      <c r="BL4" s="17"/>
      <c r="BM4" s="17"/>
      <c r="BN4" s="17"/>
      <c r="BO4" s="17"/>
      <c r="BP4" s="17"/>
      <c r="BQ4" s="17" t="s">
        <v>15</v>
      </c>
      <c r="BR4" s="17"/>
      <c r="BS4" s="17"/>
      <c r="BT4" s="17"/>
      <c r="BU4" s="17"/>
      <c r="BV4" s="17"/>
      <c r="BW4" s="17"/>
      <c r="BX4" s="17"/>
    </row>
    <row r="5" s="2" customFormat="true" ht="18" hidden="false" customHeight="false" outlineLevel="0" collapsed="false">
      <c r="A5" s="16"/>
      <c r="B5" s="16"/>
      <c r="C5" s="16"/>
      <c r="D5" s="16"/>
      <c r="E5" s="19" t="s">
        <v>16</v>
      </c>
      <c r="F5" s="17" t="s">
        <v>17</v>
      </c>
      <c r="G5" s="20" t="s">
        <v>18</v>
      </c>
      <c r="H5" s="17" t="s">
        <v>19</v>
      </c>
      <c r="I5" s="20" t="s">
        <v>20</v>
      </c>
      <c r="J5" s="20" t="s">
        <v>21</v>
      </c>
      <c r="K5" s="17" t="s">
        <v>22</v>
      </c>
      <c r="L5" s="17" t="s">
        <v>23</v>
      </c>
      <c r="M5" s="19" t="s">
        <v>16</v>
      </c>
      <c r="N5" s="17" t="s">
        <v>17</v>
      </c>
      <c r="O5" s="20" t="s">
        <v>18</v>
      </c>
      <c r="P5" s="20" t="s">
        <v>19</v>
      </c>
      <c r="Q5" s="20" t="s">
        <v>20</v>
      </c>
      <c r="R5" s="20" t="s">
        <v>21</v>
      </c>
      <c r="S5" s="17" t="s">
        <v>22</v>
      </c>
      <c r="T5" s="20" t="s">
        <v>23</v>
      </c>
      <c r="U5" s="19" t="s">
        <v>16</v>
      </c>
      <c r="V5" s="18" t="s">
        <v>17</v>
      </c>
      <c r="W5" s="20" t="s">
        <v>18</v>
      </c>
      <c r="X5" s="20" t="s">
        <v>19</v>
      </c>
      <c r="Y5" s="20" t="s">
        <v>20</v>
      </c>
      <c r="Z5" s="20" t="s">
        <v>21</v>
      </c>
      <c r="AA5" s="18" t="s">
        <v>22</v>
      </c>
      <c r="AB5" s="18" t="s">
        <v>23</v>
      </c>
      <c r="AC5" s="19" t="s">
        <v>16</v>
      </c>
      <c r="AD5" s="17" t="s">
        <v>17</v>
      </c>
      <c r="AE5" s="20" t="s">
        <v>18</v>
      </c>
      <c r="AF5" s="17" t="s">
        <v>19</v>
      </c>
      <c r="AG5" s="20" t="s">
        <v>20</v>
      </c>
      <c r="AH5" s="20" t="s">
        <v>21</v>
      </c>
      <c r="AI5" s="17" t="s">
        <v>22</v>
      </c>
      <c r="AJ5" s="17" t="s">
        <v>23</v>
      </c>
      <c r="AK5" s="19" t="s">
        <v>16</v>
      </c>
      <c r="AL5" s="17" t="s">
        <v>17</v>
      </c>
      <c r="AM5" s="20" t="s">
        <v>18</v>
      </c>
      <c r="AN5" s="20" t="s">
        <v>19</v>
      </c>
      <c r="AO5" s="20" t="s">
        <v>20</v>
      </c>
      <c r="AP5" s="20" t="s">
        <v>21</v>
      </c>
      <c r="AQ5" s="20" t="s">
        <v>22</v>
      </c>
      <c r="AR5" s="17" t="s">
        <v>23</v>
      </c>
      <c r="AS5" s="19" t="s">
        <v>16</v>
      </c>
      <c r="AT5" s="18" t="s">
        <v>17</v>
      </c>
      <c r="AU5" s="20" t="s">
        <v>18</v>
      </c>
      <c r="AV5" s="20" t="s">
        <v>19</v>
      </c>
      <c r="AW5" s="20" t="s">
        <v>20</v>
      </c>
      <c r="AX5" s="20" t="s">
        <v>21</v>
      </c>
      <c r="AY5" s="18" t="s">
        <v>22</v>
      </c>
      <c r="AZ5" s="18" t="s">
        <v>23</v>
      </c>
      <c r="BA5" s="19" t="s">
        <v>16</v>
      </c>
      <c r="BB5" s="17" t="s">
        <v>17</v>
      </c>
      <c r="BC5" s="20" t="s">
        <v>18</v>
      </c>
      <c r="BD5" s="20" t="s">
        <v>19</v>
      </c>
      <c r="BE5" s="20" t="s">
        <v>20</v>
      </c>
      <c r="BF5" s="20" t="s">
        <v>21</v>
      </c>
      <c r="BG5" s="17" t="s">
        <v>22</v>
      </c>
      <c r="BH5" s="17" t="s">
        <v>23</v>
      </c>
      <c r="BI5" s="19" t="s">
        <v>16</v>
      </c>
      <c r="BJ5" s="17" t="s">
        <v>17</v>
      </c>
      <c r="BK5" s="20" t="s">
        <v>18</v>
      </c>
      <c r="BL5" s="20" t="s">
        <v>19</v>
      </c>
      <c r="BM5" s="20" t="s">
        <v>20</v>
      </c>
      <c r="BN5" s="20" t="s">
        <v>21</v>
      </c>
      <c r="BO5" s="17" t="s">
        <v>22</v>
      </c>
      <c r="BP5" s="17" t="s">
        <v>23</v>
      </c>
      <c r="BQ5" s="19" t="s">
        <v>16</v>
      </c>
      <c r="BR5" s="17" t="s">
        <v>17</v>
      </c>
      <c r="BS5" s="20" t="s">
        <v>18</v>
      </c>
      <c r="BT5" s="20" t="s">
        <v>19</v>
      </c>
      <c r="BU5" s="20" t="s">
        <v>20</v>
      </c>
      <c r="BV5" s="20" t="s">
        <v>21</v>
      </c>
      <c r="BW5" s="20" t="s">
        <v>22</v>
      </c>
      <c r="BX5" s="17" t="s">
        <v>23</v>
      </c>
    </row>
    <row r="6" s="2" customFormat="true" ht="18" hidden="false" customHeight="false" outlineLevel="0" collapsed="false">
      <c r="A6" s="21"/>
      <c r="B6" s="21"/>
      <c r="C6" s="22"/>
      <c r="D6" s="23"/>
      <c r="E6" s="19"/>
      <c r="F6" s="17"/>
      <c r="G6" s="20" t="n">
        <f aca="false">130981126.41-35363557.75</f>
        <v>95617568.66</v>
      </c>
      <c r="H6" s="20" t="n">
        <f aca="false">24831982.94-698012.95</f>
        <v>24133969.99</v>
      </c>
      <c r="I6" s="20" t="n">
        <v>8405801.94</v>
      </c>
      <c r="J6" s="20" t="n">
        <v>36061570.7</v>
      </c>
      <c r="K6" s="24" t="n">
        <f aca="false">SUM(G6:J6)</f>
        <v>164218911.29</v>
      </c>
      <c r="L6" s="24"/>
      <c r="M6" s="19"/>
      <c r="N6" s="17"/>
      <c r="O6" s="20" t="n">
        <f aca="false">77957117.57-6509249.74</f>
        <v>71447867.83</v>
      </c>
      <c r="P6" s="20" t="n">
        <f aca="false">15943852.2-562845.1</f>
        <v>15381007.1</v>
      </c>
      <c r="Q6" s="20" t="n">
        <v>6186081.61</v>
      </c>
      <c r="R6" s="20" t="n">
        <v>7072094.84</v>
      </c>
      <c r="S6" s="24" t="n">
        <f aca="false">SUM(O6:R6)</f>
        <v>100087051.38</v>
      </c>
      <c r="T6" s="20"/>
      <c r="U6" s="19"/>
      <c r="V6" s="18"/>
      <c r="W6" s="20" t="n">
        <v>99980429.3</v>
      </c>
      <c r="X6" s="20" t="n">
        <f aca="false">22636256.08-1616614.82</f>
        <v>21019641.26</v>
      </c>
      <c r="Y6" s="20" t="n">
        <v>9235179.77</v>
      </c>
      <c r="Z6" s="20" t="n">
        <v>25499149.19</v>
      </c>
      <c r="AA6" s="25" t="n">
        <f aca="false">SUM(W6:Z6)</f>
        <v>155734399.52</v>
      </c>
      <c r="AB6" s="25"/>
      <c r="AC6" s="19"/>
      <c r="AD6" s="17"/>
      <c r="AE6" s="20" t="n">
        <f aca="false">72554865.54-6382348.9</f>
        <v>66172516.64</v>
      </c>
      <c r="AF6" s="20" t="n">
        <f aca="false">16794508.94-990265.5</f>
        <v>15804243.44</v>
      </c>
      <c r="AG6" s="20" t="n">
        <v>6206055.5</v>
      </c>
      <c r="AH6" s="20" t="n">
        <v>7372614.4</v>
      </c>
      <c r="AI6" s="24" t="n">
        <f aca="false">SUM(AE6:AH6)</f>
        <v>95555429.98</v>
      </c>
      <c r="AJ6" s="24"/>
      <c r="AK6" s="19"/>
      <c r="AL6" s="17"/>
      <c r="AM6" s="20" t="n">
        <f aca="false">111711941.49-18044551.46</f>
        <v>93667390.03</v>
      </c>
      <c r="AN6" s="20" t="n">
        <f aca="false">29969575.33-1460408.63</f>
        <v>28509166.7</v>
      </c>
      <c r="AO6" s="20" t="n">
        <v>8605140.22</v>
      </c>
      <c r="AP6" s="20" t="n">
        <v>19504960.09</v>
      </c>
      <c r="AQ6" s="20" t="n">
        <f aca="false">SUM(AM6:AP6)</f>
        <v>150286657.04</v>
      </c>
      <c r="AR6" s="24"/>
      <c r="AS6" s="19"/>
      <c r="AT6" s="18"/>
      <c r="AU6" s="20" t="n">
        <v>65997474.91</v>
      </c>
      <c r="AV6" s="20" t="n">
        <f aca="false">25628644.05-1132627.89</f>
        <v>24496016.16</v>
      </c>
      <c r="AW6" s="20" t="n">
        <v>9235890.19</v>
      </c>
      <c r="AX6" s="20" t="n">
        <v>28157714.67</v>
      </c>
      <c r="AY6" s="25" t="n">
        <f aca="false">SUM(AU6:AX6)</f>
        <v>127887095.93</v>
      </c>
      <c r="AZ6" s="25"/>
      <c r="BA6" s="19"/>
      <c r="BB6" s="17"/>
      <c r="BC6" s="20" t="n">
        <f aca="false">53207468.93-5754946.46</f>
        <v>47452522.47</v>
      </c>
      <c r="BD6" s="20" t="n">
        <f aca="false">15310926.25-549900.21</f>
        <v>14761026.04</v>
      </c>
      <c r="BE6" s="20" t="n">
        <v>4205369.93</v>
      </c>
      <c r="BF6" s="20" t="n">
        <v>6304846.67</v>
      </c>
      <c r="BG6" s="24" t="n">
        <f aca="false">SUM(BC6:BF6)</f>
        <v>72723765.11</v>
      </c>
      <c r="BH6" s="24"/>
      <c r="BI6" s="19"/>
      <c r="BJ6" s="17"/>
      <c r="BK6" s="20" t="n">
        <f aca="false">55300416.72-9085382.91</f>
        <v>46215033.81</v>
      </c>
      <c r="BL6" s="20" t="n">
        <f aca="false">13227109.04-518670.82</f>
        <v>12708438.22</v>
      </c>
      <c r="BM6" s="20" t="n">
        <v>4208134.91</v>
      </c>
      <c r="BN6" s="20" t="n">
        <v>9604053.73</v>
      </c>
      <c r="BO6" s="24" t="n">
        <f aca="false">SUM(BK6:BN6)</f>
        <v>72735660.67</v>
      </c>
      <c r="BP6" s="24"/>
      <c r="BQ6" s="19" t="n">
        <f aca="false">E6+M6+U6+AC6+AK6+AS6+BA6+BI6</f>
        <v>0</v>
      </c>
      <c r="BR6" s="17"/>
      <c r="BS6" s="20" t="n">
        <f aca="false">G6+O6+W6+AE6+AM6+AU6+BC6+BK6</f>
        <v>586550803.65</v>
      </c>
      <c r="BT6" s="20" t="n">
        <f aca="false">H6+P6+X6+AF6+AN6+AV6+BD6+BL6</f>
        <v>156813508.91</v>
      </c>
      <c r="BU6" s="20" t="n">
        <f aca="false">I6+Q6+Y6+AG6+AO6+AW6+BE6+BM6</f>
        <v>56287654.07</v>
      </c>
      <c r="BV6" s="20" t="n">
        <f aca="false">J6+R6+Z6+AH6+AP6+AX6+BF6+BN6</f>
        <v>139577004.29</v>
      </c>
      <c r="BW6" s="20" t="n">
        <f aca="false">SUM(BS6:BV6)</f>
        <v>939228970.92</v>
      </c>
      <c r="BX6" s="24"/>
    </row>
    <row r="7" customFormat="false" ht="18" hidden="false" customHeight="false" outlineLevel="0" collapsed="false">
      <c r="A7" s="26" t="s">
        <v>24</v>
      </c>
      <c r="B7" s="27"/>
      <c r="C7" s="28"/>
      <c r="D7" s="29"/>
      <c r="E7" s="30"/>
      <c r="F7" s="27"/>
      <c r="G7" s="31"/>
      <c r="H7" s="27"/>
      <c r="I7" s="31"/>
      <c r="J7" s="31"/>
      <c r="K7" s="27"/>
      <c r="L7" s="27"/>
      <c r="M7" s="30"/>
      <c r="N7" s="27"/>
      <c r="O7" s="31"/>
      <c r="P7" s="31"/>
      <c r="Q7" s="31"/>
      <c r="R7" s="31"/>
      <c r="S7" s="27"/>
      <c r="T7" s="31"/>
      <c r="U7" s="30"/>
      <c r="V7" s="27"/>
      <c r="W7" s="31"/>
      <c r="X7" s="31"/>
      <c r="Y7" s="31"/>
      <c r="Z7" s="31"/>
      <c r="AA7" s="27"/>
      <c r="AB7" s="27"/>
      <c r="AC7" s="30"/>
      <c r="AD7" s="27"/>
      <c r="AE7" s="31"/>
      <c r="AF7" s="27"/>
      <c r="AG7" s="31"/>
      <c r="AH7" s="31"/>
      <c r="AI7" s="27"/>
      <c r="AJ7" s="27"/>
      <c r="AK7" s="30"/>
      <c r="AL7" s="27"/>
      <c r="AM7" s="31"/>
      <c r="AN7" s="31"/>
      <c r="AO7" s="31"/>
      <c r="AP7" s="31"/>
      <c r="AQ7" s="31"/>
      <c r="AR7" s="27"/>
      <c r="AS7" s="30"/>
      <c r="AT7" s="27"/>
      <c r="AU7" s="31"/>
      <c r="AV7" s="31"/>
      <c r="AW7" s="31"/>
      <c r="AX7" s="31"/>
      <c r="AY7" s="27"/>
      <c r="AZ7" s="27"/>
      <c r="BA7" s="30"/>
      <c r="BB7" s="27"/>
      <c r="BC7" s="31"/>
      <c r="BD7" s="31"/>
      <c r="BE7" s="31"/>
      <c r="BF7" s="31"/>
      <c r="BG7" s="27"/>
      <c r="BH7" s="27"/>
      <c r="BI7" s="30"/>
      <c r="BJ7" s="27"/>
      <c r="BK7" s="31"/>
      <c r="BL7" s="31"/>
      <c r="BM7" s="31"/>
      <c r="BN7" s="31"/>
      <c r="BO7" s="27"/>
      <c r="BP7" s="27"/>
      <c r="BQ7" s="30"/>
      <c r="BR7" s="27"/>
      <c r="BS7" s="31"/>
      <c r="BT7" s="31"/>
      <c r="BU7" s="31"/>
      <c r="BV7" s="31"/>
      <c r="BW7" s="31"/>
      <c r="BX7" s="27"/>
    </row>
    <row r="8" customFormat="false" ht="18" hidden="false" customHeight="false" outlineLevel="0" collapsed="false">
      <c r="A8" s="32"/>
      <c r="B8" s="33" t="n">
        <v>101</v>
      </c>
      <c r="C8" s="34" t="s">
        <v>25</v>
      </c>
      <c r="D8" s="35" t="s">
        <v>26</v>
      </c>
      <c r="E8" s="36"/>
      <c r="F8" s="32"/>
      <c r="G8" s="37"/>
      <c r="H8" s="32"/>
      <c r="I8" s="37"/>
      <c r="J8" s="37"/>
      <c r="K8" s="38" t="n">
        <f aca="false">SUM(G8:J8)</f>
        <v>0</v>
      </c>
      <c r="L8" s="37" t="n">
        <v>0</v>
      </c>
      <c r="M8" s="36"/>
      <c r="N8" s="32"/>
      <c r="O8" s="37"/>
      <c r="P8" s="37"/>
      <c r="Q8" s="37"/>
      <c r="R8" s="37"/>
      <c r="S8" s="38" t="n">
        <f aca="false">SUM(O8:R8)</f>
        <v>0</v>
      </c>
      <c r="T8" s="37" t="n">
        <v>0</v>
      </c>
      <c r="U8" s="36"/>
      <c r="V8" s="39"/>
      <c r="W8" s="37"/>
      <c r="X8" s="37"/>
      <c r="Y8" s="37"/>
      <c r="Z8" s="37"/>
      <c r="AA8" s="40" t="n">
        <f aca="false">SUM(W8:Z8)</f>
        <v>0</v>
      </c>
      <c r="AB8" s="39"/>
      <c r="AC8" s="36"/>
      <c r="AD8" s="32"/>
      <c r="AE8" s="37"/>
      <c r="AF8" s="32"/>
      <c r="AG8" s="37"/>
      <c r="AH8" s="37"/>
      <c r="AI8" s="38" t="n">
        <f aca="false">SUM(AE8:AH8)</f>
        <v>0</v>
      </c>
      <c r="AJ8" s="37" t="e">
        <f aca="false">AI8/AC8</f>
        <v>#DIV/0!</v>
      </c>
      <c r="AK8" s="36"/>
      <c r="AL8" s="32"/>
      <c r="AM8" s="37"/>
      <c r="AN8" s="37"/>
      <c r="AO8" s="37"/>
      <c r="AP8" s="37"/>
      <c r="AQ8" s="37" t="n">
        <f aca="false">SUM(AM8:AP8)</f>
        <v>0</v>
      </c>
      <c r="AR8" s="37" t="n">
        <v>0</v>
      </c>
      <c r="AS8" s="36"/>
      <c r="AT8" s="39"/>
      <c r="AU8" s="37"/>
      <c r="AV8" s="37"/>
      <c r="AW8" s="37"/>
      <c r="AX8" s="37"/>
      <c r="AY8" s="40" t="n">
        <f aca="false">SUM(AU8:AX8)</f>
        <v>0</v>
      </c>
      <c r="AZ8" s="37" t="n">
        <v>0</v>
      </c>
      <c r="BA8" s="36"/>
      <c r="BB8" s="32"/>
      <c r="BC8" s="37"/>
      <c r="BD8" s="37"/>
      <c r="BE8" s="37"/>
      <c r="BF8" s="37"/>
      <c r="BG8" s="38" t="n">
        <f aca="false">SUM(BC8:BF8)</f>
        <v>0</v>
      </c>
      <c r="BH8" s="37" t="n">
        <v>0</v>
      </c>
      <c r="BI8" s="36"/>
      <c r="BJ8" s="32"/>
      <c r="BK8" s="37"/>
      <c r="BL8" s="37"/>
      <c r="BM8" s="37"/>
      <c r="BN8" s="37"/>
      <c r="BO8" s="38" t="n">
        <f aca="false">SUM(BK8:BN8)</f>
        <v>0</v>
      </c>
      <c r="BP8" s="37" t="n">
        <v>0</v>
      </c>
      <c r="BQ8" s="36"/>
      <c r="BR8" s="32"/>
      <c r="BS8" s="41" t="n">
        <f aca="false">G8+O8+W8+AE8+AM8+AU8+BC8+BK8</f>
        <v>0</v>
      </c>
      <c r="BT8" s="41" t="n">
        <f aca="false">H8+P8+X8+AF8+AN8+AV8+BD8+BL8</f>
        <v>0</v>
      </c>
      <c r="BU8" s="41" t="n">
        <f aca="false">I8+Q8+Y8+AG8+AO8+AW8+BE8+BM8</f>
        <v>0</v>
      </c>
      <c r="BV8" s="41" t="n">
        <f aca="false">J8+R8+Z8+AH8+AP8+AX8+BF8+BN8</f>
        <v>0</v>
      </c>
      <c r="BW8" s="41" t="n">
        <f aca="false">SUM(BS8:BV8)</f>
        <v>0</v>
      </c>
      <c r="BX8" s="37" t="n">
        <v>0</v>
      </c>
    </row>
    <row r="9" customFormat="false" ht="18" hidden="false" customHeight="false" outlineLevel="0" collapsed="false">
      <c r="A9" s="42"/>
      <c r="B9" s="43" t="n">
        <v>102</v>
      </c>
      <c r="C9" s="44" t="s">
        <v>27</v>
      </c>
      <c r="D9" s="45" t="s">
        <v>26</v>
      </c>
      <c r="E9" s="46" t="n">
        <v>13</v>
      </c>
      <c r="F9" s="42"/>
      <c r="G9" s="47" t="n">
        <v>1000213.24</v>
      </c>
      <c r="H9" s="47" t="n">
        <v>229939.59</v>
      </c>
      <c r="I9" s="47" t="n">
        <v>99361.61</v>
      </c>
      <c r="J9" s="47" t="n">
        <v>115359.68</v>
      </c>
      <c r="K9" s="48" t="n">
        <f aca="false">SUM(G9:J9)</f>
        <v>1444874.12</v>
      </c>
      <c r="L9" s="47" t="n">
        <f aca="false">K9/E9</f>
        <v>111144.163076923</v>
      </c>
      <c r="M9" s="46" t="n">
        <v>16</v>
      </c>
      <c r="N9" s="42"/>
      <c r="O9" s="47" t="n">
        <v>1279203.01</v>
      </c>
      <c r="P9" s="47" t="n">
        <v>260746.31</v>
      </c>
      <c r="Q9" s="47" t="n">
        <v>129436.53</v>
      </c>
      <c r="R9" s="47" t="n">
        <v>36956.42</v>
      </c>
      <c r="S9" s="48" t="n">
        <f aca="false">SUM(O9:R9)</f>
        <v>1706342.27</v>
      </c>
      <c r="T9" s="47" t="n">
        <f aca="false">S9/M9</f>
        <v>106646.391875</v>
      </c>
      <c r="U9" s="46" t="n">
        <v>41</v>
      </c>
      <c r="V9" s="49"/>
      <c r="W9" s="47" t="n">
        <v>1523431.22</v>
      </c>
      <c r="X9" s="47" t="n">
        <v>375655.64</v>
      </c>
      <c r="Y9" s="47" t="n">
        <v>211169.88</v>
      </c>
      <c r="Z9" s="47" t="n">
        <v>268790.02</v>
      </c>
      <c r="AA9" s="50" t="n">
        <f aca="false">SUM(W9:Z9)</f>
        <v>2379046.76</v>
      </c>
      <c r="AB9" s="47" t="n">
        <f aca="false">AA9/U9</f>
        <v>58025.5307317073</v>
      </c>
      <c r="AC9" s="46" t="n">
        <v>8</v>
      </c>
      <c r="AD9" s="42"/>
      <c r="AE9" s="47" t="n">
        <v>586716.42</v>
      </c>
      <c r="AF9" s="47" t="n">
        <v>119434.12</v>
      </c>
      <c r="AG9" s="47" t="n">
        <v>58798.03</v>
      </c>
      <c r="AH9" s="47" t="n">
        <v>17148.6</v>
      </c>
      <c r="AI9" s="48" t="n">
        <f aca="false">SUM(AE9:AH9)</f>
        <v>782097.17</v>
      </c>
      <c r="AJ9" s="47" t="n">
        <f aca="false">AI9/AC9</f>
        <v>97762.14625</v>
      </c>
      <c r="AK9" s="46" t="n">
        <v>3</v>
      </c>
      <c r="AL9" s="42"/>
      <c r="AM9" s="47" t="n">
        <v>2710701.84</v>
      </c>
      <c r="AN9" s="47" t="n">
        <v>896366.37</v>
      </c>
      <c r="AO9" s="47" t="n">
        <v>310832.49</v>
      </c>
      <c r="AP9" s="47" t="n">
        <v>378229.58</v>
      </c>
      <c r="AQ9" s="47" t="n">
        <f aca="false">SUM(AM9:AP9)</f>
        <v>4296130.28</v>
      </c>
      <c r="AR9" s="47" t="n">
        <f aca="false">AQ9/AK9</f>
        <v>1432043.42666667</v>
      </c>
      <c r="AS9" s="46" t="n">
        <v>1</v>
      </c>
      <c r="AT9" s="49"/>
      <c r="AU9" s="47" t="n">
        <v>804444.22</v>
      </c>
      <c r="AV9" s="47" t="n">
        <v>253103.77</v>
      </c>
      <c r="AW9" s="47" t="n">
        <v>100544.15</v>
      </c>
      <c r="AX9" s="47" t="n">
        <v>57037.06</v>
      </c>
      <c r="AY9" s="50" t="n">
        <f aca="false">SUM(AU9:AX9)</f>
        <v>1215129.2</v>
      </c>
      <c r="AZ9" s="47" t="n">
        <f aca="false">AY9/AS9</f>
        <v>1215129.2</v>
      </c>
      <c r="BA9" s="46" t="n">
        <v>2</v>
      </c>
      <c r="BB9" s="42"/>
      <c r="BC9" s="47" t="n">
        <v>632647.06</v>
      </c>
      <c r="BD9" s="47" t="n">
        <v>179440.42</v>
      </c>
      <c r="BE9" s="47" t="n">
        <v>57377.91</v>
      </c>
      <c r="BF9" s="47" t="n">
        <v>64682.71</v>
      </c>
      <c r="BG9" s="48" t="n">
        <f aca="false">SUM(BC9:BF9)</f>
        <v>934148.1</v>
      </c>
      <c r="BH9" s="47" t="n">
        <f aca="false">BG9/BA9</f>
        <v>467074.05</v>
      </c>
      <c r="BI9" s="46" t="n">
        <v>6</v>
      </c>
      <c r="BJ9" s="42"/>
      <c r="BK9" s="47" t="n">
        <v>429384.55</v>
      </c>
      <c r="BL9" s="47" t="n">
        <v>117940.7</v>
      </c>
      <c r="BM9" s="47" t="n">
        <v>42383.39</v>
      </c>
      <c r="BN9" s="47" t="n">
        <v>73109.95</v>
      </c>
      <c r="BO9" s="48" t="n">
        <f aca="false">SUM(BK9:BN9)</f>
        <v>662818.59</v>
      </c>
      <c r="BP9" s="47" t="n">
        <f aca="false">BO9/BI9</f>
        <v>110469.765</v>
      </c>
      <c r="BQ9" s="51" t="n">
        <f aca="false">E9+M9+U9+AC9+AK9+AS9+BA9+BI9</f>
        <v>90</v>
      </c>
      <c r="BR9" s="42"/>
      <c r="BS9" s="51" t="n">
        <f aca="false">G9+O9+W9+AE9+AM9+AU9+BC9+BK9</f>
        <v>8966741.56</v>
      </c>
      <c r="BT9" s="51" t="n">
        <f aca="false">H9+P9+X9+AF9+AN9+AV9+BD9+BL9</f>
        <v>2432626.92</v>
      </c>
      <c r="BU9" s="51" t="n">
        <f aca="false">I9+Q9+Y9+AG9+AO9+AW9+BE9+BM9</f>
        <v>1009903.99</v>
      </c>
      <c r="BV9" s="51" t="n">
        <f aca="false">J9+R9+Z9+AH9+AP9+AX9+BF9+BN9</f>
        <v>1011314.02</v>
      </c>
      <c r="BW9" s="51" t="n">
        <f aca="false">SUM(BS9:BV9)</f>
        <v>13420586.49</v>
      </c>
      <c r="BX9" s="51" t="n">
        <f aca="false">L9+T9+AB9+AJ9+AR9+AZ9+BH9+BP9</f>
        <v>3598294.6736003</v>
      </c>
    </row>
    <row r="10" customFormat="false" ht="18" hidden="false" customHeight="false" outlineLevel="0" collapsed="false">
      <c r="A10" s="26" t="s">
        <v>28</v>
      </c>
      <c r="B10" s="52"/>
      <c r="C10" s="26"/>
      <c r="D10" s="53" t="s">
        <v>29</v>
      </c>
      <c r="E10" s="30"/>
      <c r="F10" s="27"/>
      <c r="G10" s="31"/>
      <c r="H10" s="27"/>
      <c r="I10" s="31"/>
      <c r="J10" s="31"/>
      <c r="K10" s="54" t="n">
        <f aca="false">SUM(G10:J10)</f>
        <v>0</v>
      </c>
      <c r="L10" s="31" t="n">
        <v>0</v>
      </c>
      <c r="M10" s="30"/>
      <c r="N10" s="27"/>
      <c r="O10" s="31"/>
      <c r="P10" s="31"/>
      <c r="Q10" s="31"/>
      <c r="R10" s="31"/>
      <c r="S10" s="54" t="n">
        <f aca="false">SUM(O10:R10)</f>
        <v>0</v>
      </c>
      <c r="T10" s="31" t="n">
        <v>0</v>
      </c>
      <c r="U10" s="30"/>
      <c r="V10" s="27"/>
      <c r="W10" s="31"/>
      <c r="X10" s="31"/>
      <c r="Y10" s="31"/>
      <c r="Z10" s="31"/>
      <c r="AA10" s="54" t="n">
        <f aca="false">SUM(W10:Z10)</f>
        <v>0</v>
      </c>
      <c r="AB10" s="55" t="n">
        <v>0</v>
      </c>
      <c r="AC10" s="30"/>
      <c r="AD10" s="27"/>
      <c r="AE10" s="31"/>
      <c r="AF10" s="27"/>
      <c r="AG10" s="31"/>
      <c r="AH10" s="31"/>
      <c r="AI10" s="54" t="n">
        <f aca="false">SUM(AE10:AH10)</f>
        <v>0</v>
      </c>
      <c r="AJ10" s="31" t="e">
        <f aca="false">AI10/AC10</f>
        <v>#DIV/0!</v>
      </c>
      <c r="AK10" s="30"/>
      <c r="AL10" s="27"/>
      <c r="AM10" s="31"/>
      <c r="AN10" s="31"/>
      <c r="AO10" s="31"/>
      <c r="AP10" s="31"/>
      <c r="AQ10" s="31" t="n">
        <f aca="false">SUM(AM10:AP10)</f>
        <v>0</v>
      </c>
      <c r="AR10" s="31" t="n">
        <v>0</v>
      </c>
      <c r="AS10" s="30"/>
      <c r="AT10" s="27"/>
      <c r="AU10" s="31"/>
      <c r="AV10" s="31"/>
      <c r="AW10" s="31"/>
      <c r="AX10" s="31"/>
      <c r="AY10" s="54" t="n">
        <f aca="false">SUM(AU10:AX10)</f>
        <v>0</v>
      </c>
      <c r="AZ10" s="31" t="n">
        <v>0</v>
      </c>
      <c r="BA10" s="30"/>
      <c r="BB10" s="27"/>
      <c r="BC10" s="31"/>
      <c r="BD10" s="31"/>
      <c r="BE10" s="31"/>
      <c r="BF10" s="31"/>
      <c r="BG10" s="54" t="n">
        <f aca="false">SUM(BC10:BF10)</f>
        <v>0</v>
      </c>
      <c r="BH10" s="31" t="n">
        <v>0</v>
      </c>
      <c r="BI10" s="30"/>
      <c r="BJ10" s="27"/>
      <c r="BK10" s="31"/>
      <c r="BL10" s="31"/>
      <c r="BM10" s="31"/>
      <c r="BN10" s="31"/>
      <c r="BO10" s="54" t="n">
        <f aca="false">SUM(BK10:BN10)</f>
        <v>0</v>
      </c>
      <c r="BP10" s="31" t="n">
        <v>0</v>
      </c>
      <c r="BQ10" s="56" t="n">
        <f aca="false">E10+M10+U10+AC10+AK10+AS10+BA10+BI10</f>
        <v>0</v>
      </c>
      <c r="BR10" s="27"/>
      <c r="BS10" s="56" t="n">
        <f aca="false">G10+O10+W10+AE10+AM10+AU10+BC10+BK10</f>
        <v>0</v>
      </c>
      <c r="BT10" s="56" t="n">
        <f aca="false">H10+P10+X10+AF10+AN10+AV10+BD10+BL10</f>
        <v>0</v>
      </c>
      <c r="BU10" s="56" t="n">
        <f aca="false">I10+Q10+Y10+AG10+AO10+AW10+BE10+BM10</f>
        <v>0</v>
      </c>
      <c r="BV10" s="56" t="n">
        <f aca="false">J10+R10+Z10+AH10+AP10+AX10+BF10+BN10</f>
        <v>0</v>
      </c>
      <c r="BW10" s="56" t="n">
        <f aca="false">SUM(BS10:BV10)</f>
        <v>0</v>
      </c>
      <c r="BX10" s="56" t="n">
        <v>0</v>
      </c>
    </row>
    <row r="11" s="6" customFormat="true" ht="18" hidden="false" customHeight="false" outlineLevel="0" collapsed="false">
      <c r="A11" s="57"/>
      <c r="B11" s="58"/>
      <c r="C11" s="59" t="s">
        <v>30</v>
      </c>
      <c r="D11" s="60" t="s">
        <v>29</v>
      </c>
      <c r="E11" s="36"/>
      <c r="F11" s="39"/>
      <c r="G11" s="37"/>
      <c r="H11" s="39"/>
      <c r="I11" s="37"/>
      <c r="J11" s="37"/>
      <c r="K11" s="38" t="n">
        <f aca="false">SUM(G11:J11)</f>
        <v>0</v>
      </c>
      <c r="L11" s="37" t="n">
        <v>0</v>
      </c>
      <c r="M11" s="36"/>
      <c r="N11" s="39"/>
      <c r="O11" s="37"/>
      <c r="P11" s="37"/>
      <c r="Q11" s="37"/>
      <c r="R11" s="37"/>
      <c r="S11" s="38" t="n">
        <f aca="false">SUM(O11:R11)</f>
        <v>0</v>
      </c>
      <c r="T11" s="37" t="n">
        <v>0</v>
      </c>
      <c r="U11" s="36"/>
      <c r="V11" s="39"/>
      <c r="W11" s="37"/>
      <c r="X11" s="37"/>
      <c r="Y11" s="37"/>
      <c r="Z11" s="37"/>
      <c r="AA11" s="40" t="n">
        <f aca="false">SUM(W11:Z11)</f>
        <v>0</v>
      </c>
      <c r="AB11" s="47" t="n">
        <v>0</v>
      </c>
      <c r="AC11" s="36"/>
      <c r="AD11" s="39"/>
      <c r="AE11" s="37"/>
      <c r="AF11" s="39"/>
      <c r="AG11" s="37"/>
      <c r="AH11" s="37"/>
      <c r="AI11" s="38" t="n">
        <f aca="false">SUM(AE11:AH11)</f>
        <v>0</v>
      </c>
      <c r="AJ11" s="37" t="e">
        <f aca="false">AI11/AC11</f>
        <v>#DIV/0!</v>
      </c>
      <c r="AK11" s="36"/>
      <c r="AL11" s="39"/>
      <c r="AM11" s="37"/>
      <c r="AN11" s="37"/>
      <c r="AO11" s="37"/>
      <c r="AP11" s="37"/>
      <c r="AQ11" s="37" t="n">
        <f aca="false">SUM(AM11:AP11)</f>
        <v>0</v>
      </c>
      <c r="AR11" s="37" t="n">
        <v>0</v>
      </c>
      <c r="AS11" s="36"/>
      <c r="AT11" s="39"/>
      <c r="AU11" s="37"/>
      <c r="AV11" s="37"/>
      <c r="AW11" s="37"/>
      <c r="AX11" s="37"/>
      <c r="AY11" s="40" t="n">
        <f aca="false">SUM(AU11:AX11)</f>
        <v>0</v>
      </c>
      <c r="AZ11" s="37" t="n">
        <v>0</v>
      </c>
      <c r="BA11" s="36"/>
      <c r="BB11" s="39"/>
      <c r="BC11" s="37"/>
      <c r="BD11" s="37"/>
      <c r="BE11" s="37"/>
      <c r="BF11" s="37"/>
      <c r="BG11" s="38" t="n">
        <f aca="false">SUM(BC11:BF11)</f>
        <v>0</v>
      </c>
      <c r="BH11" s="37" t="n">
        <v>0</v>
      </c>
      <c r="BI11" s="36"/>
      <c r="BJ11" s="39"/>
      <c r="BK11" s="37"/>
      <c r="BL11" s="37"/>
      <c r="BM11" s="37"/>
      <c r="BN11" s="37"/>
      <c r="BO11" s="38" t="n">
        <f aca="false">SUM(BK11:BN11)</f>
        <v>0</v>
      </c>
      <c r="BP11" s="37" t="n">
        <v>0</v>
      </c>
      <c r="BQ11" s="41" t="n">
        <f aca="false">E11+M11+U11+AC11+AK11+AS11+BA11+BI11</f>
        <v>0</v>
      </c>
      <c r="BR11" s="39"/>
      <c r="BS11" s="41" t="n">
        <f aca="false">G11+O11+W11+AE11+AM11+AU11+BC11+BK11</f>
        <v>0</v>
      </c>
      <c r="BT11" s="41" t="n">
        <f aca="false">H11+P11+X11+AF11+AN11+AV11+BD11+BL11</f>
        <v>0</v>
      </c>
      <c r="BU11" s="41" t="n">
        <f aca="false">I11+Q11+Y11+AG11+AO11+AW11+BE11+BM11</f>
        <v>0</v>
      </c>
      <c r="BV11" s="41" t="n">
        <f aca="false">J11+R11+Z11+AH11+AP11+AX11+BF11+BN11</f>
        <v>0</v>
      </c>
      <c r="BW11" s="41" t="n">
        <f aca="false">SUM(BS11:BV11)</f>
        <v>0</v>
      </c>
      <c r="BX11" s="41" t="n">
        <v>0</v>
      </c>
    </row>
    <row r="12" s="6" customFormat="true" ht="18" hidden="false" customHeight="false" outlineLevel="0" collapsed="false">
      <c r="A12" s="61"/>
      <c r="B12" s="62" t="n">
        <v>201</v>
      </c>
      <c r="C12" s="63" t="s">
        <v>31</v>
      </c>
      <c r="D12" s="64" t="s">
        <v>29</v>
      </c>
      <c r="E12" s="65" t="n">
        <v>41837</v>
      </c>
      <c r="F12" s="66"/>
      <c r="G12" s="67" t="n">
        <v>3511546.04</v>
      </c>
      <c r="H12" s="67" t="n">
        <v>887420.46</v>
      </c>
      <c r="I12" s="67" t="n">
        <v>379225.15</v>
      </c>
      <c r="J12" s="67" t="n">
        <v>464865.21</v>
      </c>
      <c r="K12" s="68" t="n">
        <f aca="false">SUM(G12:J12)</f>
        <v>5243056.86</v>
      </c>
      <c r="L12" s="67" t="n">
        <f aca="false">K12/E12</f>
        <v>125.321052178694</v>
      </c>
      <c r="M12" s="65" t="n">
        <v>19644</v>
      </c>
      <c r="N12" s="66"/>
      <c r="O12" s="67" t="n">
        <v>4289186.02</v>
      </c>
      <c r="P12" s="67" t="n">
        <v>878133.24</v>
      </c>
      <c r="Q12" s="67" t="n">
        <v>435643.89</v>
      </c>
      <c r="R12" s="67" t="n">
        <v>124705.13</v>
      </c>
      <c r="S12" s="68" t="n">
        <f aca="false">SUM(O12:R12)</f>
        <v>5727668.28</v>
      </c>
      <c r="T12" s="67" t="n">
        <f aca="false">S12/M12</f>
        <v>291.573420891875</v>
      </c>
      <c r="U12" s="65" t="n">
        <v>30330</v>
      </c>
      <c r="V12" s="66"/>
      <c r="W12" s="67" t="n">
        <v>5692750.28</v>
      </c>
      <c r="X12" s="67" t="n">
        <v>1143686.18</v>
      </c>
      <c r="Y12" s="67" t="n">
        <v>662860.08</v>
      </c>
      <c r="Z12" s="67" t="n">
        <v>774880.01</v>
      </c>
      <c r="AA12" s="69" t="n">
        <f aca="false">SUM(W12:Z12)</f>
        <v>8274176.55</v>
      </c>
      <c r="AB12" s="47" t="n">
        <f aca="false">AA12/U12</f>
        <v>272.805029673591</v>
      </c>
      <c r="AC12" s="65" t="n">
        <v>7194</v>
      </c>
      <c r="AD12" s="66"/>
      <c r="AE12" s="67" t="n">
        <v>3235334.56</v>
      </c>
      <c r="AF12" s="67" t="n">
        <v>774049.69</v>
      </c>
      <c r="AG12" s="67" t="n">
        <v>374881.17</v>
      </c>
      <c r="AH12" s="67" t="n">
        <v>120040.3</v>
      </c>
      <c r="AI12" s="68" t="n">
        <f aca="false">SUM(AE12:AH12)</f>
        <v>4504305.72</v>
      </c>
      <c r="AJ12" s="67" t="n">
        <f aca="false">AI12/AC12</f>
        <v>626.119783152627</v>
      </c>
      <c r="AK12" s="65" t="n">
        <v>22406</v>
      </c>
      <c r="AL12" s="66"/>
      <c r="AM12" s="67" t="n">
        <v>4110804.93</v>
      </c>
      <c r="AN12" s="67" t="n">
        <v>1373296.74</v>
      </c>
      <c r="AO12" s="67" t="n">
        <v>475286.8</v>
      </c>
      <c r="AP12" s="67" t="n">
        <v>581002.66</v>
      </c>
      <c r="AQ12" s="67" t="n">
        <f aca="false">SUM(AM12:AP12)</f>
        <v>6540391.13</v>
      </c>
      <c r="AR12" s="67" t="n">
        <f aca="false">AQ12/AK12</f>
        <v>291.903558421851</v>
      </c>
      <c r="AS12" s="65" t="n">
        <v>26683</v>
      </c>
      <c r="AT12" s="66"/>
      <c r="AU12" s="67" t="n">
        <v>2129762.55</v>
      </c>
      <c r="AV12" s="67" t="n">
        <v>959940.47</v>
      </c>
      <c r="AW12" s="67" t="n">
        <v>388812.39</v>
      </c>
      <c r="AX12" s="67" t="n">
        <v>252103.8</v>
      </c>
      <c r="AY12" s="69" t="n">
        <f aca="false">SUM(AU12:AX12)</f>
        <v>3730619.21</v>
      </c>
      <c r="AZ12" s="67" t="n">
        <f aca="false">AY12/AS12</f>
        <v>139.812585166585</v>
      </c>
      <c r="BA12" s="65" t="n">
        <v>12317</v>
      </c>
      <c r="BB12" s="66"/>
      <c r="BC12" s="67" t="n">
        <v>1278913.43</v>
      </c>
      <c r="BD12" s="67" t="n">
        <v>464263.97</v>
      </c>
      <c r="BE12" s="67" t="n">
        <v>150806.94</v>
      </c>
      <c r="BF12" s="67" t="n">
        <v>202484.98</v>
      </c>
      <c r="BG12" s="68" t="n">
        <f aca="false">SUM(BC12:BF12)</f>
        <v>2096469.32</v>
      </c>
      <c r="BH12" s="67" t="n">
        <f aca="false">BG12/BA12</f>
        <v>170.209411382642</v>
      </c>
      <c r="BI12" s="65" t="n">
        <v>6896</v>
      </c>
      <c r="BJ12" s="66"/>
      <c r="BK12" s="67" t="n">
        <v>2474757.74</v>
      </c>
      <c r="BL12" s="67" t="n">
        <v>840689.69</v>
      </c>
      <c r="BM12" s="67" t="n">
        <v>328118.35</v>
      </c>
      <c r="BN12" s="67" t="n">
        <v>659670.24</v>
      </c>
      <c r="BO12" s="68" t="n">
        <f aca="false">SUM(BK12:BN12)</f>
        <v>4303236.02</v>
      </c>
      <c r="BP12" s="67" t="n">
        <f aca="false">BO12/BI12</f>
        <v>624.019144431555</v>
      </c>
      <c r="BQ12" s="70" t="n">
        <f aca="false">E12+M12+U12+AC12+AK12+AS12+BA12+BI12</f>
        <v>167307</v>
      </c>
      <c r="BR12" s="66"/>
      <c r="BS12" s="70" t="n">
        <f aca="false">G12+O12+W12+AE12+AM12+AU12+BC12+BK12</f>
        <v>26723055.55</v>
      </c>
      <c r="BT12" s="70" t="n">
        <f aca="false">H12+P12+X12+AF12+AN12+AV12+BD12+BL12</f>
        <v>7321480.44</v>
      </c>
      <c r="BU12" s="70" t="n">
        <f aca="false">I12+Q12+Y12+AG12+AO12+AW12+BE12+BM12</f>
        <v>3195634.77</v>
      </c>
      <c r="BV12" s="70" t="n">
        <f aca="false">J12+R12+Z12+AH12+AP12+AX12+BF12+BN12</f>
        <v>3179752.33</v>
      </c>
      <c r="BW12" s="70" t="n">
        <f aca="false">SUM(BS12:BV12)</f>
        <v>40419923.09</v>
      </c>
      <c r="BX12" s="70" t="n">
        <f aca="false">L12+T12+AB12+AJ12+AR12+AZ12+BH12+BP12</f>
        <v>2541.76398529942</v>
      </c>
    </row>
    <row r="13" s="6" customFormat="true" ht="18" hidden="false" customHeight="false" outlineLevel="0" collapsed="false">
      <c r="A13" s="61"/>
      <c r="B13" s="62" t="n">
        <v>202</v>
      </c>
      <c r="C13" s="71" t="s">
        <v>32</v>
      </c>
      <c r="D13" s="64" t="s">
        <v>29</v>
      </c>
      <c r="E13" s="65" t="n">
        <v>39389</v>
      </c>
      <c r="F13" s="66"/>
      <c r="G13" s="67" t="n">
        <v>2645235.84</v>
      </c>
      <c r="H13" s="67" t="n">
        <v>682878.81</v>
      </c>
      <c r="I13" s="67" t="n">
        <v>291123.9</v>
      </c>
      <c r="J13" s="67" t="n">
        <v>360927.29</v>
      </c>
      <c r="K13" s="68" t="n">
        <f aca="false">SUM(G13:J13)</f>
        <v>3980165.84</v>
      </c>
      <c r="L13" s="67" t="n">
        <f aca="false">K13/E13</f>
        <v>101.047648835969</v>
      </c>
      <c r="M13" s="65" t="n">
        <v>26541</v>
      </c>
      <c r="N13" s="66"/>
      <c r="O13" s="67" t="n">
        <v>2965614.01</v>
      </c>
      <c r="P13" s="67" t="n">
        <v>628776.26</v>
      </c>
      <c r="Q13" s="67" t="n">
        <v>310435.54</v>
      </c>
      <c r="R13" s="67" t="n">
        <v>90661.54</v>
      </c>
      <c r="S13" s="68" t="n">
        <f aca="false">SUM(O13:R13)</f>
        <v>3995487.35</v>
      </c>
      <c r="T13" s="67" t="n">
        <f aca="false">S13/M13</f>
        <v>150.540196300064</v>
      </c>
      <c r="U13" s="65" t="n">
        <v>10258</v>
      </c>
      <c r="V13" s="66"/>
      <c r="W13" s="67" t="n">
        <v>3682691.85</v>
      </c>
      <c r="X13" s="67" t="n">
        <v>737668.85</v>
      </c>
      <c r="Y13" s="67" t="n">
        <v>427746.11</v>
      </c>
      <c r="Z13" s="67" t="n">
        <v>499342.15</v>
      </c>
      <c r="AA13" s="69" t="n">
        <f aca="false">SUM(W13:Z13)</f>
        <v>5347448.96</v>
      </c>
      <c r="AB13" s="47" t="n">
        <f aca="false">AA13/U13</f>
        <v>521.295472801716</v>
      </c>
      <c r="AC13" s="65" t="n">
        <v>4920</v>
      </c>
      <c r="AD13" s="66"/>
      <c r="AE13" s="67" t="n">
        <v>2654627.77</v>
      </c>
      <c r="AF13" s="67" t="n">
        <v>626261.44</v>
      </c>
      <c r="AG13" s="67" t="n">
        <v>303709.41</v>
      </c>
      <c r="AH13" s="67" t="n">
        <v>96540.33</v>
      </c>
      <c r="AI13" s="68" t="n">
        <f aca="false">SUM(AE13:AH13)</f>
        <v>3681138.95</v>
      </c>
      <c r="AJ13" s="67" t="n">
        <f aca="false">AI13/AC13</f>
        <v>748.198973577236</v>
      </c>
      <c r="AK13" s="65" t="n">
        <v>19419</v>
      </c>
      <c r="AL13" s="66"/>
      <c r="AM13" s="67" t="n">
        <v>3192053.07</v>
      </c>
      <c r="AN13" s="67" t="n">
        <v>1063589.55</v>
      </c>
      <c r="AO13" s="67" t="n">
        <v>368283.23</v>
      </c>
      <c r="AP13" s="67" t="n">
        <v>449672.93</v>
      </c>
      <c r="AQ13" s="67" t="n">
        <f aca="false">SUM(AM13:AP13)</f>
        <v>5073598.78</v>
      </c>
      <c r="AR13" s="67" t="n">
        <f aca="false">AQ13/AK13</f>
        <v>261.269827488542</v>
      </c>
      <c r="AS13" s="65" t="n">
        <v>12493</v>
      </c>
      <c r="AT13" s="66"/>
      <c r="AU13" s="67" t="n">
        <v>2099310.52</v>
      </c>
      <c r="AV13" s="67" t="n">
        <v>971266.79</v>
      </c>
      <c r="AW13" s="67" t="n">
        <v>393851.33</v>
      </c>
      <c r="AX13" s="67" t="n">
        <v>257237.13</v>
      </c>
      <c r="AY13" s="69" t="n">
        <f aca="false">SUM(AU13:AX13)</f>
        <v>3721665.77</v>
      </c>
      <c r="AZ13" s="67" t="n">
        <f aca="false">AY13/AS13</f>
        <v>297.900085647963</v>
      </c>
      <c r="BA13" s="65" t="n">
        <v>7491</v>
      </c>
      <c r="BB13" s="66"/>
      <c r="BC13" s="67" t="n">
        <v>1259172.37</v>
      </c>
      <c r="BD13" s="67" t="n">
        <v>444007.56</v>
      </c>
      <c r="BE13" s="67" t="n">
        <v>143989.91</v>
      </c>
      <c r="BF13" s="67" t="n">
        <v>190110.91</v>
      </c>
      <c r="BG13" s="68" t="n">
        <f aca="false">SUM(BC13:BF13)</f>
        <v>2037280.75</v>
      </c>
      <c r="BH13" s="67" t="n">
        <f aca="false">BG13/BA13</f>
        <v>271.963789881191</v>
      </c>
      <c r="BI13" s="65" t="n">
        <v>5302</v>
      </c>
      <c r="BJ13" s="66"/>
      <c r="BK13" s="67" t="n">
        <v>1799557.64</v>
      </c>
      <c r="BL13" s="67" t="n">
        <v>548423.57</v>
      </c>
      <c r="BM13" s="67" t="n">
        <v>205829.87</v>
      </c>
      <c r="BN13" s="67" t="n">
        <v>386558.36</v>
      </c>
      <c r="BO13" s="68" t="n">
        <f aca="false">SUM(BK13:BN13)</f>
        <v>2940369.44</v>
      </c>
      <c r="BP13" s="67" t="n">
        <f aca="false">BO13/BI13</f>
        <v>554.577412297246</v>
      </c>
      <c r="BQ13" s="70" t="n">
        <f aca="false">E13+M13+U13+AC13+AK13+AS13+BA13+BI13</f>
        <v>125813</v>
      </c>
      <c r="BR13" s="66"/>
      <c r="BS13" s="70" t="n">
        <f aca="false">G13+O13+W13+AE13+AM13+AU13+BC13+BK13</f>
        <v>20298263.07</v>
      </c>
      <c r="BT13" s="70" t="n">
        <f aca="false">H13+P13+X13+AF13+AN13+AV13+BD13+BL13</f>
        <v>5702872.83</v>
      </c>
      <c r="BU13" s="70" t="n">
        <f aca="false">I13+Q13+Y13+AG13+AO13+AW13+BE13+BM13</f>
        <v>2444969.3</v>
      </c>
      <c r="BV13" s="70" t="n">
        <f aca="false">J13+R13+Z13+AH13+AP13+AX13+BF13+BN13</f>
        <v>2331050.64</v>
      </c>
      <c r="BW13" s="70" t="n">
        <f aca="false">SUM(BS13:BV13)</f>
        <v>30777155.84</v>
      </c>
      <c r="BX13" s="70" t="n">
        <f aca="false">L13+T13+AB13+AJ13+AR13+AZ13+BH13+BP13</f>
        <v>2906.79340682993</v>
      </c>
    </row>
    <row r="14" s="6" customFormat="true" ht="18" hidden="false" customHeight="false" outlineLevel="0" collapsed="false">
      <c r="A14" s="72"/>
      <c r="B14" s="73" t="n">
        <v>203</v>
      </c>
      <c r="C14" s="74" t="s">
        <v>33</v>
      </c>
      <c r="D14" s="75" t="s">
        <v>34</v>
      </c>
      <c r="E14" s="76" t="n">
        <v>19429</v>
      </c>
      <c r="F14" s="77"/>
      <c r="G14" s="78" t="n">
        <v>2274973.34</v>
      </c>
      <c r="H14" s="78" t="n">
        <v>694698.3</v>
      </c>
      <c r="I14" s="78" t="n">
        <v>291094.18</v>
      </c>
      <c r="J14" s="78" t="n">
        <v>390623.84</v>
      </c>
      <c r="K14" s="79" t="n">
        <f aca="false">SUM(G14:J14)</f>
        <v>3651389.66</v>
      </c>
      <c r="L14" s="78" t="n">
        <f aca="false">K14/E14</f>
        <v>187.935028050852</v>
      </c>
      <c r="M14" s="76" t="n">
        <v>646</v>
      </c>
      <c r="N14" s="77"/>
      <c r="O14" s="78" t="n">
        <v>2030168.25</v>
      </c>
      <c r="P14" s="78" t="n">
        <v>431402.68</v>
      </c>
      <c r="Q14" s="78" t="n">
        <v>212924.96</v>
      </c>
      <c r="R14" s="78" t="n">
        <v>62261.54</v>
      </c>
      <c r="S14" s="79" t="n">
        <f aca="false">SUM(O14:R14)</f>
        <v>2736757.43</v>
      </c>
      <c r="T14" s="78" t="n">
        <f aca="false">S14/M14</f>
        <v>4236.46660990712</v>
      </c>
      <c r="U14" s="76" t="n">
        <v>5798</v>
      </c>
      <c r="V14" s="77"/>
      <c r="W14" s="78" t="n">
        <v>1738246.46</v>
      </c>
      <c r="X14" s="78" t="n">
        <v>350005.13</v>
      </c>
      <c r="Y14" s="78" t="n">
        <v>202782.58</v>
      </c>
      <c r="Z14" s="78" t="n">
        <v>237299.99</v>
      </c>
      <c r="AA14" s="69" t="n">
        <f aca="false">SUM(W14:Z14)</f>
        <v>2528334.16</v>
      </c>
      <c r="AB14" s="47" t="n">
        <f aca="false">AA14/U14</f>
        <v>436.07005174198</v>
      </c>
      <c r="AC14" s="76" t="n">
        <v>210</v>
      </c>
      <c r="AD14" s="77"/>
      <c r="AE14" s="78" t="n">
        <v>2182147.03</v>
      </c>
      <c r="AF14" s="78" t="n">
        <v>547570.2</v>
      </c>
      <c r="AG14" s="78" t="n">
        <v>264031.99</v>
      </c>
      <c r="AH14" s="78" t="n">
        <v>86589.91</v>
      </c>
      <c r="AI14" s="79" t="n">
        <f aca="false">SUM(AE14:AH14)</f>
        <v>3080339.13</v>
      </c>
      <c r="AJ14" s="78" t="n">
        <f aca="false">AI14/AC14</f>
        <v>14668.2815714286</v>
      </c>
      <c r="AK14" s="76" t="n">
        <v>498</v>
      </c>
      <c r="AL14" s="77"/>
      <c r="AM14" s="78" t="n">
        <v>1884660.36</v>
      </c>
      <c r="AN14" s="78" t="n">
        <v>660185.59</v>
      </c>
      <c r="AO14" s="78" t="n">
        <v>226465.69</v>
      </c>
      <c r="AP14" s="78" t="n">
        <v>282621.55</v>
      </c>
      <c r="AQ14" s="78" t="n">
        <f aca="false">SUM(AM14:AP14)</f>
        <v>3053933.19</v>
      </c>
      <c r="AR14" s="78" t="n">
        <f aca="false">AQ14/AK14</f>
        <v>6132.39596385542</v>
      </c>
      <c r="AS14" s="76" t="n">
        <v>18626</v>
      </c>
      <c r="AT14" s="77"/>
      <c r="AU14" s="78" t="n">
        <v>874224.13</v>
      </c>
      <c r="AV14" s="78" t="n">
        <v>406411.61</v>
      </c>
      <c r="AW14" s="78" t="n">
        <v>164835.14</v>
      </c>
      <c r="AX14" s="78" t="n">
        <v>107800.04</v>
      </c>
      <c r="AY14" s="80" t="n">
        <f aca="false">SUM(AU14:AX14)</f>
        <v>1553270.92</v>
      </c>
      <c r="AZ14" s="78" t="n">
        <f aca="false">AY14/AS14</f>
        <v>83.3926189197895</v>
      </c>
      <c r="BA14" s="76" t="n">
        <v>479</v>
      </c>
      <c r="BB14" s="77"/>
      <c r="BC14" s="78" t="n">
        <v>597866.44</v>
      </c>
      <c r="BD14" s="78" t="n">
        <v>206451.91</v>
      </c>
      <c r="BE14" s="78" t="n">
        <v>66870.1</v>
      </c>
      <c r="BF14" s="78" t="n">
        <v>87181.02</v>
      </c>
      <c r="BG14" s="79" t="n">
        <f aca="false">SUM(BC14:BF14)</f>
        <v>958369.47</v>
      </c>
      <c r="BH14" s="78" t="n">
        <f aca="false">BG14/BA14</f>
        <v>2000.77133611691</v>
      </c>
      <c r="BI14" s="76" t="n">
        <v>137</v>
      </c>
      <c r="BJ14" s="77"/>
      <c r="BK14" s="78" t="n">
        <v>1361977.99</v>
      </c>
      <c r="BL14" s="78" t="n">
        <v>467198.99</v>
      </c>
      <c r="BM14" s="78" t="n">
        <v>182937.72</v>
      </c>
      <c r="BN14" s="78" t="n">
        <v>369751.49</v>
      </c>
      <c r="BO14" s="79" t="n">
        <f aca="false">SUM(BK14:BN14)</f>
        <v>2381866.19</v>
      </c>
      <c r="BP14" s="78" t="n">
        <f aca="false">BO14/BI14</f>
        <v>17385.8845985401</v>
      </c>
      <c r="BQ14" s="81" t="n">
        <f aca="false">E14+M14+U14+AC14+AK14+AS14+BA14+BI14</f>
        <v>45823</v>
      </c>
      <c r="BR14" s="77"/>
      <c r="BS14" s="81" t="n">
        <f aca="false">G14+O14+W14+AE14+AM14+AU14+BC14+BK14</f>
        <v>12944264</v>
      </c>
      <c r="BT14" s="81" t="n">
        <f aca="false">H14+P14+X14+AF14+AN14+AV14+BD14+BL14</f>
        <v>3763924.41</v>
      </c>
      <c r="BU14" s="81" t="n">
        <f aca="false">I14+Q14+Y14+AG14+AO14+AW14+BE14+BM14</f>
        <v>1611942.36</v>
      </c>
      <c r="BV14" s="81" t="n">
        <f aca="false">J14+R14+Z14+AH14+AP14+AX14+BF14+BN14</f>
        <v>1624129.38</v>
      </c>
      <c r="BW14" s="81" t="n">
        <f aca="false">SUM(BS14:BV14)</f>
        <v>19944260.15</v>
      </c>
      <c r="BX14" s="81" t="n">
        <f aca="false">L14+T14+AB14+AJ14+AR14+AZ14+BH14+BP14</f>
        <v>45131.1977785608</v>
      </c>
    </row>
    <row r="15" customFormat="false" ht="18" hidden="false" customHeight="false" outlineLevel="0" collapsed="false">
      <c r="A15" s="32"/>
      <c r="B15" s="33"/>
      <c r="C15" s="82" t="s">
        <v>35</v>
      </c>
      <c r="D15" s="60" t="s">
        <v>36</v>
      </c>
      <c r="E15" s="36"/>
      <c r="F15" s="32"/>
      <c r="G15" s="37"/>
      <c r="H15" s="32"/>
      <c r="I15" s="37"/>
      <c r="J15" s="37"/>
      <c r="K15" s="38" t="n">
        <f aca="false">SUM(G15:J15)</f>
        <v>0</v>
      </c>
      <c r="L15" s="40" t="n">
        <v>0</v>
      </c>
      <c r="M15" s="36"/>
      <c r="N15" s="32"/>
      <c r="O15" s="37"/>
      <c r="P15" s="37"/>
      <c r="Q15" s="37"/>
      <c r="R15" s="37"/>
      <c r="S15" s="38" t="n">
        <f aca="false">SUM(O15:R15)</f>
        <v>0</v>
      </c>
      <c r="T15" s="37" t="n">
        <v>0</v>
      </c>
      <c r="U15" s="36"/>
      <c r="V15" s="39"/>
      <c r="W15" s="37"/>
      <c r="X15" s="37"/>
      <c r="Y15" s="37"/>
      <c r="Z15" s="37"/>
      <c r="AA15" s="69" t="n">
        <f aca="false">SUM(W15:Z15)</f>
        <v>0</v>
      </c>
      <c r="AB15" s="47" t="n">
        <v>0</v>
      </c>
      <c r="AC15" s="36"/>
      <c r="AD15" s="32"/>
      <c r="AE15" s="37"/>
      <c r="AF15" s="32"/>
      <c r="AG15" s="37"/>
      <c r="AH15" s="37"/>
      <c r="AI15" s="38" t="n">
        <f aca="false">SUM(AE15:AH15)</f>
        <v>0</v>
      </c>
      <c r="AJ15" s="37" t="n">
        <v>0</v>
      </c>
      <c r="AK15" s="36"/>
      <c r="AL15" s="32"/>
      <c r="AM15" s="37"/>
      <c r="AN15" s="37"/>
      <c r="AO15" s="37"/>
      <c r="AP15" s="37"/>
      <c r="AQ15" s="37" t="n">
        <f aca="false">SUM(AM15:AP15)</f>
        <v>0</v>
      </c>
      <c r="AR15" s="37" t="n">
        <v>0</v>
      </c>
      <c r="AS15" s="36"/>
      <c r="AT15" s="39"/>
      <c r="AU15" s="37"/>
      <c r="AV15" s="37"/>
      <c r="AW15" s="37"/>
      <c r="AX15" s="37"/>
      <c r="AY15" s="40" t="n">
        <f aca="false">SUM(AU15:AX15)</f>
        <v>0</v>
      </c>
      <c r="AZ15" s="37" t="n">
        <v>0</v>
      </c>
      <c r="BA15" s="36"/>
      <c r="BB15" s="32"/>
      <c r="BC15" s="37"/>
      <c r="BD15" s="37"/>
      <c r="BE15" s="37"/>
      <c r="BF15" s="37"/>
      <c r="BG15" s="38" t="n">
        <f aca="false">SUM(BC15:BF15)</f>
        <v>0</v>
      </c>
      <c r="BH15" s="37" t="n">
        <v>0</v>
      </c>
      <c r="BI15" s="36"/>
      <c r="BJ15" s="32"/>
      <c r="BK15" s="37"/>
      <c r="BL15" s="37"/>
      <c r="BM15" s="37"/>
      <c r="BN15" s="37"/>
      <c r="BO15" s="38" t="n">
        <f aca="false">SUM(BK15:BN15)</f>
        <v>0</v>
      </c>
      <c r="BP15" s="37" t="n">
        <v>0</v>
      </c>
      <c r="BQ15" s="41" t="n">
        <f aca="false">E15+M15+U15+AC15+AK15+AS15+BA15+BI15</f>
        <v>0</v>
      </c>
      <c r="BR15" s="32"/>
      <c r="BS15" s="41" t="n">
        <f aca="false">G15+O15+W15+AE15+AM15+AU15+BC15+BK15</f>
        <v>0</v>
      </c>
      <c r="BT15" s="41" t="n">
        <f aca="false">H15+P15+X15+AF15+AN15+AV15+BD15+BL15</f>
        <v>0</v>
      </c>
      <c r="BU15" s="41" t="n">
        <f aca="false">I15+Q15+Y15+AG15+AO15+AW15+BE15+BM15</f>
        <v>0</v>
      </c>
      <c r="BV15" s="41" t="n">
        <f aca="false">J15+R15+Z15+AH15+AP15+AX15+BF15+BN15</f>
        <v>0</v>
      </c>
      <c r="BW15" s="41" t="n">
        <f aca="false">SUM(BS15:BV15)</f>
        <v>0</v>
      </c>
      <c r="BX15" s="41" t="n">
        <f aca="false">L15+T15+AB15+AJ15+AR15+AZ15+BH15+BP15</f>
        <v>0</v>
      </c>
    </row>
    <row r="16" customFormat="false" ht="18" hidden="false" customHeight="false" outlineLevel="0" collapsed="false">
      <c r="A16" s="83"/>
      <c r="B16" s="84" t="n">
        <v>204</v>
      </c>
      <c r="C16" s="85" t="s">
        <v>37</v>
      </c>
      <c r="D16" s="64" t="s">
        <v>36</v>
      </c>
      <c r="E16" s="65" t="n">
        <v>49854</v>
      </c>
      <c r="F16" s="83"/>
      <c r="G16" s="67" t="n">
        <v>9694627.9</v>
      </c>
      <c r="H16" s="67" t="n">
        <v>1596120.01</v>
      </c>
      <c r="I16" s="67" t="n">
        <v>350931.34</v>
      </c>
      <c r="J16" s="67" t="n">
        <v>4128857.47</v>
      </c>
      <c r="K16" s="68" t="n">
        <f aca="false">SUM(G16:J16)</f>
        <v>15770536.72</v>
      </c>
      <c r="L16" s="69" t="n">
        <f aca="false">K16/E16</f>
        <v>316.33443093834</v>
      </c>
      <c r="M16" s="65" t="n">
        <v>29956</v>
      </c>
      <c r="N16" s="83"/>
      <c r="O16" s="67" t="n">
        <v>6798420.24</v>
      </c>
      <c r="P16" s="67" t="n">
        <v>1321702.16</v>
      </c>
      <c r="Q16" s="67" t="n">
        <v>343573.73</v>
      </c>
      <c r="R16" s="67" t="n">
        <v>887865.5</v>
      </c>
      <c r="S16" s="68" t="n">
        <f aca="false">SUM(O16:R16)</f>
        <v>9351561.63</v>
      </c>
      <c r="T16" s="67" t="n">
        <f aca="false">S16/M16</f>
        <v>312.176579983977</v>
      </c>
      <c r="U16" s="65" t="n">
        <v>57657</v>
      </c>
      <c r="V16" s="66"/>
      <c r="W16" s="67" t="n">
        <v>9834367.66</v>
      </c>
      <c r="X16" s="67" t="n">
        <v>1886020.94</v>
      </c>
      <c r="Y16" s="67" t="n">
        <v>582264.51</v>
      </c>
      <c r="Z16" s="67" t="n">
        <v>2817190.94</v>
      </c>
      <c r="AA16" s="69" t="n">
        <f aca="false">SUM(W16:Z16)</f>
        <v>15119844.05</v>
      </c>
      <c r="AB16" s="47" t="n">
        <f aca="false">AA16/U16</f>
        <v>262.237786391939</v>
      </c>
      <c r="AC16" s="65" t="n">
        <v>7016</v>
      </c>
      <c r="AD16" s="83"/>
      <c r="AE16" s="67" t="n">
        <v>7771153.87</v>
      </c>
      <c r="AF16" s="67" t="n">
        <v>1712712.86</v>
      </c>
      <c r="AG16" s="67" t="n">
        <v>584089.38</v>
      </c>
      <c r="AH16" s="67" t="n">
        <v>983734.75</v>
      </c>
      <c r="AI16" s="68" t="n">
        <f aca="false">SUM(AE16:AH16)</f>
        <v>11051690.86</v>
      </c>
      <c r="AJ16" s="67" t="n">
        <f aca="false">AI16/AC16</f>
        <v>1575.21249429875</v>
      </c>
      <c r="AK16" s="65" t="n">
        <v>28529</v>
      </c>
      <c r="AL16" s="83"/>
      <c r="AM16" s="67" t="n">
        <v>8731516</v>
      </c>
      <c r="AN16" s="67" t="n">
        <v>2145507.43</v>
      </c>
      <c r="AO16" s="67" t="n">
        <v>486471.06</v>
      </c>
      <c r="AP16" s="67" t="n">
        <v>1952853.48</v>
      </c>
      <c r="AQ16" s="67" t="n">
        <f aca="false">SUM(AM16:AP16)</f>
        <v>13316347.97</v>
      </c>
      <c r="AR16" s="67" t="n">
        <f aca="false">AQ16/AK16</f>
        <v>466.765325458306</v>
      </c>
      <c r="AS16" s="65" t="n">
        <v>37712</v>
      </c>
      <c r="AT16" s="66"/>
      <c r="AU16" s="67" t="n">
        <v>6377348.05</v>
      </c>
      <c r="AV16" s="67" t="n">
        <v>2076307.95</v>
      </c>
      <c r="AW16" s="67" t="n">
        <v>659658.5</v>
      </c>
      <c r="AX16" s="67" t="n">
        <v>3781620</v>
      </c>
      <c r="AY16" s="69" t="n">
        <f aca="false">SUM(AU16:AX16)</f>
        <v>12894934.5</v>
      </c>
      <c r="AZ16" s="67" t="n">
        <f aca="false">AY16/AS16</f>
        <v>341.931865188799</v>
      </c>
      <c r="BA16" s="65" t="n">
        <v>38061</v>
      </c>
      <c r="BB16" s="83"/>
      <c r="BC16" s="67" t="n">
        <v>3908731.09</v>
      </c>
      <c r="BD16" s="67" t="n">
        <v>1023248.99</v>
      </c>
      <c r="BE16" s="67" t="n">
        <v>204468.54</v>
      </c>
      <c r="BF16" s="67" t="n">
        <v>382143.78</v>
      </c>
      <c r="BG16" s="68" t="n">
        <f aca="false">SUM(BC16:BF16)</f>
        <v>5518592.4</v>
      </c>
      <c r="BH16" s="67" t="n">
        <f aca="false">BG16/BA16</f>
        <v>144.993363285253</v>
      </c>
      <c r="BI16" s="65" t="n">
        <v>37300</v>
      </c>
      <c r="BJ16" s="83"/>
      <c r="BK16" s="67" t="n">
        <v>4975799.61</v>
      </c>
      <c r="BL16" s="67" t="n">
        <v>1317014.98</v>
      </c>
      <c r="BM16" s="67" t="n">
        <v>400825.8</v>
      </c>
      <c r="BN16" s="67" t="n">
        <v>1043125.23</v>
      </c>
      <c r="BO16" s="68" t="n">
        <f aca="false">SUM(BK16:BN16)</f>
        <v>7736765.62</v>
      </c>
      <c r="BP16" s="67" t="n">
        <f aca="false">BO16/BI16</f>
        <v>207.419989812332</v>
      </c>
      <c r="BQ16" s="70" t="n">
        <f aca="false">E16+M16+U16+AC16+AK16+AS16+BA16+BI16</f>
        <v>286085</v>
      </c>
      <c r="BR16" s="83"/>
      <c r="BS16" s="70" t="n">
        <f aca="false">G16+O16+W16+AE16+AM16+AU16+BC16+BK16</f>
        <v>58091964.42</v>
      </c>
      <c r="BT16" s="70" t="n">
        <f aca="false">H16+P16+X16+AF16+AN16+AV16+BD16+BL16</f>
        <v>13078635.32</v>
      </c>
      <c r="BU16" s="70" t="n">
        <f aca="false">I16+Q16+Y16+AG16+AO16+AW16+BE16+BM16</f>
        <v>3612282.86</v>
      </c>
      <c r="BV16" s="70" t="n">
        <f aca="false">J16+R16+Z16+AH16+AP16+AX16+BF16+BN16</f>
        <v>15977391.15</v>
      </c>
      <c r="BW16" s="70" t="n">
        <f aca="false">SUM(BS16:BV16)</f>
        <v>90760273.75</v>
      </c>
      <c r="BX16" s="70" t="n">
        <f aca="false">L16+T16+AB16+AJ16+AR16+AZ16+BH16+BP16</f>
        <v>3627.07183535769</v>
      </c>
    </row>
    <row r="17" customFormat="false" ht="18" hidden="false" customHeight="false" outlineLevel="0" collapsed="false">
      <c r="A17" s="83"/>
      <c r="B17" s="84" t="n">
        <v>205</v>
      </c>
      <c r="C17" s="85" t="s">
        <v>38</v>
      </c>
      <c r="D17" s="64" t="s">
        <v>36</v>
      </c>
      <c r="E17" s="65" t="n">
        <v>38757</v>
      </c>
      <c r="F17" s="83"/>
      <c r="G17" s="67" t="n">
        <v>5851704.15</v>
      </c>
      <c r="H17" s="67" t="n">
        <v>1146397.29</v>
      </c>
      <c r="I17" s="67" t="n">
        <v>347315.6</v>
      </c>
      <c r="J17" s="67" t="n">
        <v>9056821.69</v>
      </c>
      <c r="K17" s="68" t="n">
        <f aca="false">SUM(G17:J17)</f>
        <v>16402238.73</v>
      </c>
      <c r="L17" s="69" t="n">
        <f aca="false">K17/E17</f>
        <v>423.207129808809</v>
      </c>
      <c r="M17" s="65" t="n">
        <v>18228</v>
      </c>
      <c r="N17" s="83"/>
      <c r="O17" s="67" t="n">
        <v>3737437.75</v>
      </c>
      <c r="P17" s="67" t="n">
        <v>732430.6</v>
      </c>
      <c r="Q17" s="67" t="n">
        <v>229977.01</v>
      </c>
      <c r="R17" s="67" t="n">
        <v>1904684.5</v>
      </c>
      <c r="S17" s="68" t="n">
        <f aca="false">SUM(O17:R17)</f>
        <v>6604529.86</v>
      </c>
      <c r="T17" s="67" t="n">
        <f aca="false">S17/M17</f>
        <v>362.328827079219</v>
      </c>
      <c r="U17" s="65" t="n">
        <v>32657</v>
      </c>
      <c r="V17" s="66"/>
      <c r="W17" s="67" t="n">
        <v>4884233.37</v>
      </c>
      <c r="X17" s="67" t="n">
        <v>978719.9</v>
      </c>
      <c r="Y17" s="67" t="n">
        <v>341743.04</v>
      </c>
      <c r="Z17" s="67" t="n">
        <v>5398941.85</v>
      </c>
      <c r="AA17" s="69" t="n">
        <f aca="false">SUM(W17:Z17)</f>
        <v>11603638.16</v>
      </c>
      <c r="AB17" s="47" t="n">
        <f aca="false">AA17/U17</f>
        <v>355.318558348899</v>
      </c>
      <c r="AC17" s="65" t="n">
        <v>4411</v>
      </c>
      <c r="AD17" s="83"/>
      <c r="AE17" s="67" t="n">
        <v>4432946.01</v>
      </c>
      <c r="AF17" s="67" t="n">
        <v>1072917.44</v>
      </c>
      <c r="AG17" s="67" t="n">
        <v>408274.49</v>
      </c>
      <c r="AH17" s="67" t="n">
        <v>1980001.9</v>
      </c>
      <c r="AI17" s="68" t="n">
        <f aca="false">SUM(AE17:AH17)</f>
        <v>7894139.84</v>
      </c>
      <c r="AJ17" s="67" t="n">
        <f aca="false">AI17/AC17</f>
        <v>1789.64856948538</v>
      </c>
      <c r="AK17" s="65" t="n">
        <v>25202</v>
      </c>
      <c r="AL17" s="83"/>
      <c r="AM17" s="67" t="n">
        <v>5371762.06</v>
      </c>
      <c r="AN17" s="67" t="n">
        <v>1468090.47</v>
      </c>
      <c r="AO17" s="67" t="n">
        <v>395517.08</v>
      </c>
      <c r="AP17" s="67" t="n">
        <v>3638050.56</v>
      </c>
      <c r="AQ17" s="67" t="n">
        <f aca="false">SUM(AM17:AP17)</f>
        <v>10873420.17</v>
      </c>
      <c r="AR17" s="67" t="n">
        <f aca="false">AQ17/AK17</f>
        <v>431.450685263074</v>
      </c>
      <c r="AS17" s="65" t="n">
        <v>24018</v>
      </c>
      <c r="AT17" s="66"/>
      <c r="AU17" s="67" t="n">
        <v>3325402.22</v>
      </c>
      <c r="AV17" s="67" t="n">
        <v>1216672.27</v>
      </c>
      <c r="AW17" s="67" t="n">
        <v>418625.34</v>
      </c>
      <c r="AX17" s="67" t="n">
        <v>8128117.95</v>
      </c>
      <c r="AY17" s="69" t="n">
        <f aca="false">SUM(AU17:AX17)</f>
        <v>13088817.78</v>
      </c>
      <c r="AZ17" s="67" t="n">
        <f aca="false">AY17/AS17</f>
        <v>544.958688483637</v>
      </c>
      <c r="BA17" s="65" t="n">
        <v>15540</v>
      </c>
      <c r="BB17" s="83"/>
      <c r="BC17" s="67" t="n">
        <v>2829716.41</v>
      </c>
      <c r="BD17" s="67" t="n">
        <v>846598.16</v>
      </c>
      <c r="BE17" s="67" t="n">
        <v>218843.54</v>
      </c>
      <c r="BF17" s="67" t="n">
        <v>533945.37</v>
      </c>
      <c r="BG17" s="68" t="n">
        <f aca="false">SUM(BC17:BF17)</f>
        <v>4429103.48</v>
      </c>
      <c r="BH17" s="67" t="n">
        <f aca="false">BG17/BA17</f>
        <v>285.013093951094</v>
      </c>
      <c r="BI17" s="65" t="n">
        <v>14170</v>
      </c>
      <c r="BJ17" s="83"/>
      <c r="BK17" s="67" t="n">
        <v>3469781.65</v>
      </c>
      <c r="BL17" s="67" t="n">
        <v>1014846.28</v>
      </c>
      <c r="BM17" s="67" t="n">
        <v>346250.06</v>
      </c>
      <c r="BN17" s="67" t="n">
        <v>1140388.91</v>
      </c>
      <c r="BO17" s="68" t="n">
        <f aca="false">SUM(BK17:BN17)</f>
        <v>5971266.9</v>
      </c>
      <c r="BP17" s="67" t="n">
        <f aca="false">BO17/BI17</f>
        <v>421.402039520113</v>
      </c>
      <c r="BQ17" s="70" t="n">
        <f aca="false">E17+M17+U17+AC17+AK17+AS17+BA17+BI17</f>
        <v>172983</v>
      </c>
      <c r="BR17" s="83"/>
      <c r="BS17" s="70" t="n">
        <f aca="false">G17+O17+W17+AE17+AM17+AU17+BC17+BK17</f>
        <v>33902983.62</v>
      </c>
      <c r="BT17" s="70" t="n">
        <f aca="false">H17+P17+X17+AF17+AN17+AV17+BD17+BL17</f>
        <v>8476672.41</v>
      </c>
      <c r="BU17" s="70" t="n">
        <f aca="false">I17+Q17+Y17+AG17+AO17+AW17+BE17+BM17</f>
        <v>2706546.16</v>
      </c>
      <c r="BV17" s="70" t="n">
        <f aca="false">J17+R17+Z17+AH17+AP17+AX17+BF17+BN17</f>
        <v>31780952.73</v>
      </c>
      <c r="BW17" s="70" t="n">
        <f aca="false">SUM(BS17:BV17)</f>
        <v>76867154.92</v>
      </c>
      <c r="BX17" s="70" t="n">
        <f aca="false">L17+T17+AB17+AJ17+AR17+AZ17+BH17+BP17</f>
        <v>4613.32759194022</v>
      </c>
    </row>
    <row r="18" customFormat="false" ht="18" hidden="false" customHeight="false" outlineLevel="0" collapsed="false">
      <c r="A18" s="86"/>
      <c r="B18" s="87" t="n">
        <v>206</v>
      </c>
      <c r="C18" s="88" t="s">
        <v>39</v>
      </c>
      <c r="D18" s="75" t="s">
        <v>36</v>
      </c>
      <c r="E18" s="76" t="n">
        <v>25541</v>
      </c>
      <c r="F18" s="86"/>
      <c r="G18" s="78" t="n">
        <v>4066852.82</v>
      </c>
      <c r="H18" s="78" t="n">
        <v>932098.72</v>
      </c>
      <c r="I18" s="78" t="n">
        <v>331694.53</v>
      </c>
      <c r="J18" s="78" t="n">
        <v>2891155.54</v>
      </c>
      <c r="K18" s="79" t="n">
        <f aca="false">SUM(G18:J18)</f>
        <v>8221801.61</v>
      </c>
      <c r="L18" s="80" t="n">
        <f aca="false">K18/E18</f>
        <v>321.906018166869</v>
      </c>
      <c r="M18" s="76" t="n">
        <v>3994</v>
      </c>
      <c r="N18" s="86"/>
      <c r="O18" s="78" t="n">
        <v>2521272.44</v>
      </c>
      <c r="P18" s="78" t="n">
        <v>524963.27</v>
      </c>
      <c r="Q18" s="78" t="n">
        <v>199378.8</v>
      </c>
      <c r="R18" s="78" t="n">
        <v>584324.88</v>
      </c>
      <c r="S18" s="79" t="n">
        <f aca="false">SUM(O18:R18)</f>
        <v>3829939.39</v>
      </c>
      <c r="T18" s="78" t="n">
        <f aca="false">S18/M18</f>
        <v>958.923232348523</v>
      </c>
      <c r="U18" s="76" t="n">
        <v>8259</v>
      </c>
      <c r="V18" s="77"/>
      <c r="W18" s="78" t="n">
        <v>2331592.87</v>
      </c>
      <c r="X18" s="78" t="n">
        <v>464644.97</v>
      </c>
      <c r="Y18" s="78" t="n">
        <v>171807.45</v>
      </c>
      <c r="Z18" s="78" t="n">
        <v>1629955.77</v>
      </c>
      <c r="AA18" s="69" t="n">
        <f aca="false">SUM(W18:Z18)</f>
        <v>4598001.06</v>
      </c>
      <c r="AB18" s="47" t="n">
        <f aca="false">AA18/U18</f>
        <v>556.726124228115</v>
      </c>
      <c r="AC18" s="76" t="n">
        <v>4525</v>
      </c>
      <c r="AD18" s="86"/>
      <c r="AE18" s="78" t="n">
        <v>3338604.62</v>
      </c>
      <c r="AF18" s="78" t="n">
        <v>842294.26</v>
      </c>
      <c r="AG18" s="78" t="n">
        <v>358850.91</v>
      </c>
      <c r="AH18" s="78" t="n">
        <v>647707.56</v>
      </c>
      <c r="AI18" s="79" t="n">
        <f aca="false">SUM(AE18:AH18)</f>
        <v>5187457.35</v>
      </c>
      <c r="AJ18" s="78" t="n">
        <f aca="false">AI18/AC18</f>
        <v>1146.39941436464</v>
      </c>
      <c r="AK18" s="76" t="n">
        <v>1692</v>
      </c>
      <c r="AL18" s="86"/>
      <c r="AM18" s="78" t="n">
        <v>3046831.59</v>
      </c>
      <c r="AN18" s="78" t="n">
        <v>864492.04</v>
      </c>
      <c r="AO18" s="78" t="n">
        <v>251694.82</v>
      </c>
      <c r="AP18" s="78" t="n">
        <v>1207695.14</v>
      </c>
      <c r="AQ18" s="78" t="n">
        <f aca="false">SUM(AM18:AP18)</f>
        <v>5370713.59</v>
      </c>
      <c r="AR18" s="78" t="n">
        <f aca="false">AQ18/AK18</f>
        <v>3174.18060874705</v>
      </c>
      <c r="AS18" s="76" t="n">
        <v>43961</v>
      </c>
      <c r="AT18" s="77"/>
      <c r="AU18" s="78" t="n">
        <v>2758083.46</v>
      </c>
      <c r="AV18" s="78" t="n">
        <v>1165013.53</v>
      </c>
      <c r="AW18" s="78" t="n">
        <v>437848.47</v>
      </c>
      <c r="AX18" s="78" t="n">
        <v>2532297.28</v>
      </c>
      <c r="AY18" s="80" t="n">
        <f aca="false">SUM(AU18:AX18)</f>
        <v>6893242.74</v>
      </c>
      <c r="AZ18" s="78" t="n">
        <f aca="false">AY18/AS18</f>
        <v>156.80359272992</v>
      </c>
      <c r="BA18" s="76" t="n">
        <v>10309</v>
      </c>
      <c r="BB18" s="86"/>
      <c r="BC18" s="78" t="n">
        <v>1733769.46</v>
      </c>
      <c r="BD18" s="78" t="n">
        <v>574848.53</v>
      </c>
      <c r="BE18" s="78" t="n">
        <v>163119.96</v>
      </c>
      <c r="BF18" s="78" t="n">
        <v>292447.24</v>
      </c>
      <c r="BG18" s="79" t="n">
        <f aca="false">SUM(BC18:BF18)</f>
        <v>2764185.19</v>
      </c>
      <c r="BH18" s="78" t="n">
        <f aca="false">BG18/BA18</f>
        <v>268.133203026482</v>
      </c>
      <c r="BI18" s="76" t="n">
        <v>4018</v>
      </c>
      <c r="BJ18" s="86"/>
      <c r="BK18" s="78" t="n">
        <v>2621590.43</v>
      </c>
      <c r="BL18" s="78" t="n">
        <v>889994.54</v>
      </c>
      <c r="BM18" s="78" t="n">
        <v>335288.32</v>
      </c>
      <c r="BN18" s="78" t="n">
        <v>835194.09</v>
      </c>
      <c r="BO18" s="79" t="n">
        <f aca="false">SUM(BK18:BN18)</f>
        <v>4682067.38</v>
      </c>
      <c r="BP18" s="78" t="n">
        <f aca="false">BO18/BI18</f>
        <v>1165.2731159781</v>
      </c>
      <c r="BQ18" s="81" t="n">
        <f aca="false">E18+M18+U18+AC18+AK18+AS18+BA18+BI18</f>
        <v>102299</v>
      </c>
      <c r="BR18" s="86"/>
      <c r="BS18" s="81" t="n">
        <f aca="false">G18+O18+W18+AE18+AM18+AU18+BC18+BK18</f>
        <v>22418597.69</v>
      </c>
      <c r="BT18" s="81" t="n">
        <f aca="false">H18+P18+X18+AF18+AN18+AV18+BD18+BL18</f>
        <v>6258349.86</v>
      </c>
      <c r="BU18" s="81" t="n">
        <f aca="false">I18+Q18+Y18+AG18+AO18+AW18+BE18+BM18</f>
        <v>2249683.26</v>
      </c>
      <c r="BV18" s="81" t="n">
        <f aca="false">J18+R18+Z18+AH18+AP18+AX18+BF18+BN18</f>
        <v>10620777.5</v>
      </c>
      <c r="BW18" s="81" t="n">
        <f aca="false">SUM(BS18:BV18)</f>
        <v>41547408.31</v>
      </c>
      <c r="BX18" s="81" t="n">
        <f aca="false">L18+T18+AB18+AJ18+AR18+AZ18+BH18+BP18</f>
        <v>7748.34530958969</v>
      </c>
    </row>
    <row r="19" customFormat="false" ht="18" hidden="false" customHeight="false" outlineLevel="0" collapsed="false">
      <c r="A19" s="32"/>
      <c r="B19" s="33" t="n">
        <v>207</v>
      </c>
      <c r="C19" s="89" t="s">
        <v>40</v>
      </c>
      <c r="D19" s="35" t="s">
        <v>41</v>
      </c>
      <c r="E19" s="36"/>
      <c r="F19" s="32"/>
      <c r="G19" s="37"/>
      <c r="H19" s="32"/>
      <c r="I19" s="37"/>
      <c r="J19" s="37"/>
      <c r="K19" s="38" t="n">
        <f aca="false">SUM(G19:J19)</f>
        <v>0</v>
      </c>
      <c r="L19" s="40"/>
      <c r="M19" s="36"/>
      <c r="N19" s="32"/>
      <c r="O19" s="37"/>
      <c r="P19" s="37"/>
      <c r="Q19" s="37"/>
      <c r="R19" s="37"/>
      <c r="S19" s="38" t="n">
        <f aca="false">SUM(O19:R19)</f>
        <v>0</v>
      </c>
      <c r="T19" s="37" t="n">
        <v>0</v>
      </c>
      <c r="U19" s="36" t="n">
        <v>36</v>
      </c>
      <c r="V19" s="39"/>
      <c r="W19" s="37"/>
      <c r="X19" s="37"/>
      <c r="Y19" s="37"/>
      <c r="Z19" s="37"/>
      <c r="AA19" s="69" t="n">
        <f aca="false">SUM(W19:Z19)</f>
        <v>0</v>
      </c>
      <c r="AB19" s="47" t="n">
        <f aca="false">AA19/U19</f>
        <v>0</v>
      </c>
      <c r="AC19" s="36"/>
      <c r="AD19" s="32"/>
      <c r="AE19" s="37"/>
      <c r="AF19" s="32"/>
      <c r="AG19" s="37"/>
      <c r="AH19" s="37"/>
      <c r="AI19" s="38" t="n">
        <f aca="false">SUM(AE19:AH19)</f>
        <v>0</v>
      </c>
      <c r="AJ19" s="37" t="n">
        <v>0</v>
      </c>
      <c r="AK19" s="36"/>
      <c r="AL19" s="32"/>
      <c r="AM19" s="37"/>
      <c r="AN19" s="37"/>
      <c r="AO19" s="37"/>
      <c r="AP19" s="37"/>
      <c r="AQ19" s="37" t="n">
        <f aca="false">SUM(AM19:AP19)</f>
        <v>0</v>
      </c>
      <c r="AR19" s="37" t="n">
        <v>0</v>
      </c>
      <c r="AS19" s="36"/>
      <c r="AT19" s="39"/>
      <c r="AU19" s="37"/>
      <c r="AV19" s="37"/>
      <c r="AW19" s="37"/>
      <c r="AX19" s="37"/>
      <c r="AY19" s="40" t="n">
        <f aca="false">SUM(AU19:AX19)</f>
        <v>0</v>
      </c>
      <c r="AZ19" s="37" t="n">
        <v>0</v>
      </c>
      <c r="BA19" s="36"/>
      <c r="BB19" s="32"/>
      <c r="BC19" s="37"/>
      <c r="BD19" s="37"/>
      <c r="BE19" s="37"/>
      <c r="BF19" s="37"/>
      <c r="BG19" s="38" t="n">
        <f aca="false">SUM(BC19:BF19)</f>
        <v>0</v>
      </c>
      <c r="BH19" s="37" t="n">
        <v>0</v>
      </c>
      <c r="BI19" s="36"/>
      <c r="BJ19" s="32"/>
      <c r="BK19" s="37"/>
      <c r="BL19" s="37"/>
      <c r="BM19" s="37"/>
      <c r="BN19" s="37"/>
      <c r="BO19" s="38" t="n">
        <f aca="false">SUM(BK19:BN19)</f>
        <v>0</v>
      </c>
      <c r="BP19" s="37" t="n">
        <v>0</v>
      </c>
      <c r="BQ19" s="41" t="n">
        <f aca="false">E19+M19+U19+AC19+AK19+AS19+BA19+BI19</f>
        <v>36</v>
      </c>
      <c r="BR19" s="32"/>
      <c r="BS19" s="41" t="n">
        <f aca="false">G19+O19+W19+AE19+AM19+AU19+BC19+BK19</f>
        <v>0</v>
      </c>
      <c r="BT19" s="41" t="n">
        <f aca="false">H19+P19+X19+AF19+AN19+AV19+BD19+BL19</f>
        <v>0</v>
      </c>
      <c r="BU19" s="41" t="n">
        <f aca="false">I19+Q19+Y19+AG19+AO19+AW19+BE19+BM19</f>
        <v>0</v>
      </c>
      <c r="BV19" s="41" t="n">
        <f aca="false">J19+R19+Z19+AH19+AP19+AX19+BF19+BN19</f>
        <v>0</v>
      </c>
      <c r="BW19" s="41" t="n">
        <f aca="false">SUM(BS19:BV19)</f>
        <v>0</v>
      </c>
      <c r="BX19" s="41" t="n">
        <v>0</v>
      </c>
    </row>
    <row r="20" customFormat="false" ht="18" hidden="false" customHeight="false" outlineLevel="0" collapsed="false">
      <c r="A20" s="42"/>
      <c r="B20" s="43" t="n">
        <v>208</v>
      </c>
      <c r="C20" s="90" t="s">
        <v>42</v>
      </c>
      <c r="D20" s="45" t="s">
        <v>43</v>
      </c>
      <c r="E20" s="46" t="n">
        <v>1268</v>
      </c>
      <c r="F20" s="42"/>
      <c r="G20" s="47" t="n">
        <v>6130863.84</v>
      </c>
      <c r="H20" s="47" t="n">
        <v>1462822.49</v>
      </c>
      <c r="I20" s="47" t="n">
        <v>629285.94</v>
      </c>
      <c r="J20" s="47" t="n">
        <v>746982.41</v>
      </c>
      <c r="K20" s="48" t="n">
        <f aca="false">SUM(G20:J20)</f>
        <v>8969954.68</v>
      </c>
      <c r="L20" s="50" t="n">
        <f aca="false">K20/E20</f>
        <v>7074.09675078864</v>
      </c>
      <c r="M20" s="46" t="n">
        <v>286</v>
      </c>
      <c r="N20" s="42"/>
      <c r="O20" s="47" t="n">
        <v>6835730.97</v>
      </c>
      <c r="P20" s="47" t="n">
        <v>1597525.61</v>
      </c>
      <c r="Q20" s="47" t="n">
        <v>778780.35</v>
      </c>
      <c r="R20" s="47" t="n">
        <v>239397.43</v>
      </c>
      <c r="S20" s="48" t="n">
        <f aca="false">SUM(O20:R20)</f>
        <v>9451434.36</v>
      </c>
      <c r="T20" s="47" t="n">
        <f aca="false">S20/M20</f>
        <v>33046.9732867133</v>
      </c>
      <c r="U20" s="46" t="n">
        <v>3227</v>
      </c>
      <c r="V20" s="49"/>
      <c r="W20" s="47" t="n">
        <v>10789053.38</v>
      </c>
      <c r="X20" s="47" t="n">
        <v>1631335.97</v>
      </c>
      <c r="Y20" s="47" t="n">
        <v>995985.35</v>
      </c>
      <c r="Z20" s="47" t="n">
        <v>995310.35</v>
      </c>
      <c r="AA20" s="69" t="n">
        <f aca="false">SUM(W20:Z20)</f>
        <v>14411685.05</v>
      </c>
      <c r="AB20" s="47" t="n">
        <f aca="false">AA20/U20</f>
        <v>4465.96995661605</v>
      </c>
      <c r="AC20" s="46" t="n">
        <v>864</v>
      </c>
      <c r="AD20" s="42"/>
      <c r="AE20" s="47" t="n">
        <v>2366441.74</v>
      </c>
      <c r="AF20" s="47" t="n">
        <v>548204.21</v>
      </c>
      <c r="AG20" s="47" t="n">
        <v>266320.78</v>
      </c>
      <c r="AH20" s="47" t="n">
        <v>83837.64</v>
      </c>
      <c r="AI20" s="48" t="n">
        <f aca="false">SUM(AE20:AH20)</f>
        <v>3264804.37</v>
      </c>
      <c r="AJ20" s="47" t="n">
        <f aca="false">AI20/AC20</f>
        <v>3778.70876157407</v>
      </c>
      <c r="AK20" s="46" t="n">
        <v>2874</v>
      </c>
      <c r="AL20" s="42"/>
      <c r="AM20" s="47" t="n">
        <v>10059836.76</v>
      </c>
      <c r="AN20" s="47" t="n">
        <v>3445124.6</v>
      </c>
      <c r="AO20" s="47" t="n">
        <v>1186753.88</v>
      </c>
      <c r="AP20" s="47" t="n">
        <v>1466690.24</v>
      </c>
      <c r="AQ20" s="47" t="n">
        <f aca="false">SUM(AM20:AP20)</f>
        <v>16158405.48</v>
      </c>
      <c r="AR20" s="47" t="n">
        <f aca="false">AQ20/AK20</f>
        <v>5622.27052192067</v>
      </c>
      <c r="AS20" s="46" t="n">
        <v>7533</v>
      </c>
      <c r="AT20" s="49"/>
      <c r="AU20" s="47" t="n">
        <v>7272879.37</v>
      </c>
      <c r="AV20" s="47" t="n">
        <v>2845757.82</v>
      </c>
      <c r="AW20" s="47" t="n">
        <v>1144850.98</v>
      </c>
      <c r="AX20" s="47" t="n">
        <v>710111.38</v>
      </c>
      <c r="AY20" s="50" t="n">
        <f aca="false">SUM(AU20:AX20)</f>
        <v>11973599.55</v>
      </c>
      <c r="AZ20" s="47" t="n">
        <f aca="false">AY20/AS20</f>
        <v>1589.48620071685</v>
      </c>
      <c r="BA20" s="46" t="n">
        <v>8397</v>
      </c>
      <c r="BB20" s="42"/>
      <c r="BC20" s="47" t="n">
        <v>3613086.97</v>
      </c>
      <c r="BD20" s="47" t="n">
        <v>1397544.62</v>
      </c>
      <c r="BE20" s="47" t="n">
        <v>455521.53</v>
      </c>
      <c r="BF20" s="47" t="n">
        <v>632765.58</v>
      </c>
      <c r="BG20" s="48" t="n">
        <f aca="false">SUM(BC20:BF20)</f>
        <v>6098918.7</v>
      </c>
      <c r="BH20" s="47" t="n">
        <f aca="false">BG20/BA20</f>
        <v>726.321150410861</v>
      </c>
      <c r="BI20" s="46" t="n">
        <v>619</v>
      </c>
      <c r="BJ20" s="42"/>
      <c r="BK20" s="47" t="n">
        <v>2108514.54</v>
      </c>
      <c r="BL20" s="47" t="n">
        <v>719778.32</v>
      </c>
      <c r="BM20" s="47" t="n">
        <v>281384.84</v>
      </c>
      <c r="BN20" s="47" t="n">
        <v>567232.38</v>
      </c>
      <c r="BO20" s="48" t="n">
        <f aca="false">SUM(BK20:BN20)</f>
        <v>3676910.08</v>
      </c>
      <c r="BP20" s="47" t="n">
        <f aca="false">BO20/BI20</f>
        <v>5940.08090468498</v>
      </c>
      <c r="BQ20" s="51" t="n">
        <f aca="false">E20+M20+U20+AC20+AK20+AS20+BA20+BI20</f>
        <v>25068</v>
      </c>
      <c r="BR20" s="42"/>
      <c r="BS20" s="51" t="n">
        <f aca="false">G20+O20+W20+AE20+AM20+AU20+BC20+BK20</f>
        <v>49176407.57</v>
      </c>
      <c r="BT20" s="51" t="n">
        <f aca="false">H20+P20+X20+AF20+AN20+AV20+BD20+BL20</f>
        <v>13648093.64</v>
      </c>
      <c r="BU20" s="51" t="n">
        <f aca="false">I20+Q20+Y20+AG20+AO20+AW20+BE20+BM20</f>
        <v>5738883.65</v>
      </c>
      <c r="BV20" s="51" t="n">
        <f aca="false">J20+R20+Z20+AH20+AP20+AX20+BF20+BN20</f>
        <v>5442327.41</v>
      </c>
      <c r="BW20" s="51" t="n">
        <f aca="false">SUM(BS20:BV20)</f>
        <v>74005712.27</v>
      </c>
      <c r="BX20" s="51" t="n">
        <f aca="false">L20+T20+AB20+AJ20+AR20+AZ20+BH20+BP20</f>
        <v>62243.9075334254</v>
      </c>
    </row>
    <row r="21" customFormat="false" ht="18" hidden="false" customHeight="false" outlineLevel="0" collapsed="false">
      <c r="A21" s="26" t="s">
        <v>44</v>
      </c>
      <c r="B21" s="27"/>
      <c r="C21" s="26"/>
      <c r="D21" s="53" t="s">
        <v>29</v>
      </c>
      <c r="E21" s="30"/>
      <c r="F21" s="27"/>
      <c r="G21" s="31"/>
      <c r="H21" s="27"/>
      <c r="I21" s="31"/>
      <c r="J21" s="31"/>
      <c r="K21" s="54" t="n">
        <f aca="false">SUM(G21:J21)</f>
        <v>0</v>
      </c>
      <c r="L21" s="54" t="n">
        <v>0</v>
      </c>
      <c r="M21" s="30"/>
      <c r="N21" s="27"/>
      <c r="O21" s="31"/>
      <c r="P21" s="31"/>
      <c r="Q21" s="31"/>
      <c r="R21" s="31"/>
      <c r="S21" s="54" t="n">
        <f aca="false">SUM(O21:R21)</f>
        <v>0</v>
      </c>
      <c r="T21" s="31" t="n">
        <v>0</v>
      </c>
      <c r="U21" s="30"/>
      <c r="V21" s="27"/>
      <c r="W21" s="31"/>
      <c r="X21" s="31"/>
      <c r="Y21" s="31"/>
      <c r="Z21" s="31"/>
      <c r="AA21" s="54" t="n">
        <f aca="false">SUM(W21:Z21)</f>
        <v>0</v>
      </c>
      <c r="AB21" s="55" t="n">
        <v>0</v>
      </c>
      <c r="AC21" s="30"/>
      <c r="AD21" s="27"/>
      <c r="AE21" s="31"/>
      <c r="AF21" s="27"/>
      <c r="AG21" s="31"/>
      <c r="AH21" s="31"/>
      <c r="AI21" s="54" t="n">
        <f aca="false">SUM(AE21:AH21)</f>
        <v>0</v>
      </c>
      <c r="AJ21" s="31" t="n">
        <v>0</v>
      </c>
      <c r="AK21" s="30"/>
      <c r="AL21" s="27"/>
      <c r="AM21" s="31"/>
      <c r="AN21" s="31"/>
      <c r="AO21" s="31"/>
      <c r="AP21" s="31"/>
      <c r="AQ21" s="31" t="n">
        <f aca="false">SUM(AM21:AP21)</f>
        <v>0</v>
      </c>
      <c r="AR21" s="31" t="n">
        <v>0</v>
      </c>
      <c r="AS21" s="30"/>
      <c r="AT21" s="27"/>
      <c r="AU21" s="31"/>
      <c r="AV21" s="31"/>
      <c r="AW21" s="31"/>
      <c r="AX21" s="31"/>
      <c r="AY21" s="54" t="n">
        <f aca="false">SUM(AU21:AX21)</f>
        <v>0</v>
      </c>
      <c r="AZ21" s="31" t="n">
        <v>0</v>
      </c>
      <c r="BA21" s="30"/>
      <c r="BB21" s="27"/>
      <c r="BC21" s="31"/>
      <c r="BD21" s="31"/>
      <c r="BE21" s="31"/>
      <c r="BF21" s="31"/>
      <c r="BG21" s="54" t="n">
        <f aca="false">SUM(BC21:BF21)</f>
        <v>0</v>
      </c>
      <c r="BH21" s="31" t="n">
        <v>0</v>
      </c>
      <c r="BI21" s="30"/>
      <c r="BJ21" s="27"/>
      <c r="BK21" s="31"/>
      <c r="BL21" s="31"/>
      <c r="BM21" s="31"/>
      <c r="BN21" s="31"/>
      <c r="BO21" s="54" t="n">
        <f aca="false">SUM(BK21:BN21)</f>
        <v>0</v>
      </c>
      <c r="BP21" s="31" t="n">
        <v>0</v>
      </c>
      <c r="BQ21" s="56" t="n">
        <f aca="false">E21+M21+U21+AC21+AK21+AS21+BA21+BI21</f>
        <v>0</v>
      </c>
      <c r="BR21" s="27"/>
      <c r="BS21" s="56" t="n">
        <f aca="false">G21+O21+W21+AE21+AM21+AU21+BC21+BK21</f>
        <v>0</v>
      </c>
      <c r="BT21" s="56" t="n">
        <f aca="false">H21+P21+X21+AF21+AN21+AV21+BD21+BL21</f>
        <v>0</v>
      </c>
      <c r="BU21" s="56" t="n">
        <f aca="false">I21+Q21+Y21+AG21+AO21+AW21+BE21+BM21</f>
        <v>0</v>
      </c>
      <c r="BV21" s="56" t="n">
        <f aca="false">J21+R21+Z21+AH21+AP21+AX21+BF21+BN21</f>
        <v>0</v>
      </c>
      <c r="BW21" s="56" t="n">
        <f aca="false">SUM(BS21:BV21)</f>
        <v>0</v>
      </c>
      <c r="BX21" s="56" t="n">
        <f aca="false">L21+T21+AB21+AJ21+AR21+AZ21+BH21+BP21</f>
        <v>0</v>
      </c>
    </row>
    <row r="22" customFormat="false" ht="18" hidden="false" customHeight="false" outlineLevel="0" collapsed="false">
      <c r="A22" s="32"/>
      <c r="B22" s="33"/>
      <c r="C22" s="59" t="s">
        <v>45</v>
      </c>
      <c r="D22" s="35" t="s">
        <v>29</v>
      </c>
      <c r="E22" s="36"/>
      <c r="F22" s="32"/>
      <c r="G22" s="37"/>
      <c r="H22" s="32"/>
      <c r="I22" s="37"/>
      <c r="J22" s="37"/>
      <c r="K22" s="38" t="n">
        <f aca="false">SUM(G22:J22)</f>
        <v>0</v>
      </c>
      <c r="L22" s="40" t="n">
        <v>0</v>
      </c>
      <c r="M22" s="36"/>
      <c r="N22" s="32"/>
      <c r="O22" s="37"/>
      <c r="P22" s="37"/>
      <c r="Q22" s="37"/>
      <c r="R22" s="37"/>
      <c r="S22" s="38" t="n">
        <f aca="false">SUM(O22:R22)</f>
        <v>0</v>
      </c>
      <c r="T22" s="37" t="n">
        <v>0</v>
      </c>
      <c r="U22" s="36"/>
      <c r="V22" s="39"/>
      <c r="W22" s="37"/>
      <c r="X22" s="37"/>
      <c r="Y22" s="37"/>
      <c r="Z22" s="37"/>
      <c r="AA22" s="40" t="n">
        <f aca="false">SUM(W22:Z22)</f>
        <v>0</v>
      </c>
      <c r="AB22" s="47" t="n">
        <v>0</v>
      </c>
      <c r="AC22" s="36"/>
      <c r="AD22" s="32"/>
      <c r="AE22" s="37"/>
      <c r="AF22" s="32"/>
      <c r="AG22" s="37"/>
      <c r="AH22" s="37"/>
      <c r="AI22" s="38" t="n">
        <f aca="false">SUM(AE22:AH22)</f>
        <v>0</v>
      </c>
      <c r="AJ22" s="37" t="n">
        <v>0</v>
      </c>
      <c r="AK22" s="36"/>
      <c r="AL22" s="32"/>
      <c r="AM22" s="37"/>
      <c r="AN22" s="37"/>
      <c r="AO22" s="37"/>
      <c r="AP22" s="37"/>
      <c r="AQ22" s="37" t="n">
        <f aca="false">SUM(AM22:AP22)</f>
        <v>0</v>
      </c>
      <c r="AR22" s="37" t="n">
        <v>0</v>
      </c>
      <c r="AS22" s="36"/>
      <c r="AT22" s="39"/>
      <c r="AU22" s="37"/>
      <c r="AV22" s="37"/>
      <c r="AW22" s="37"/>
      <c r="AX22" s="37"/>
      <c r="AY22" s="40" t="n">
        <f aca="false">SUM(AU22:AX22)</f>
        <v>0</v>
      </c>
      <c r="AZ22" s="37" t="n">
        <v>0</v>
      </c>
      <c r="BA22" s="36"/>
      <c r="BB22" s="32"/>
      <c r="BC22" s="37"/>
      <c r="BD22" s="37"/>
      <c r="BE22" s="37"/>
      <c r="BF22" s="37"/>
      <c r="BG22" s="38" t="n">
        <f aca="false">SUM(BC22:BF22)</f>
        <v>0</v>
      </c>
      <c r="BH22" s="37" t="n">
        <v>0</v>
      </c>
      <c r="BI22" s="36"/>
      <c r="BJ22" s="32"/>
      <c r="BK22" s="37"/>
      <c r="BL22" s="37"/>
      <c r="BM22" s="37"/>
      <c r="BN22" s="37"/>
      <c r="BO22" s="38" t="n">
        <f aca="false">SUM(BK22:BN22)</f>
        <v>0</v>
      </c>
      <c r="BP22" s="37" t="n">
        <v>0</v>
      </c>
      <c r="BQ22" s="41" t="n">
        <f aca="false">E22+M22+U22+AC22+AK22+AS22+BA22+BI22</f>
        <v>0</v>
      </c>
      <c r="BR22" s="32"/>
      <c r="BS22" s="41" t="n">
        <f aca="false">G22+O22+W22+AE22+AM22+AU22+BC22+BK22</f>
        <v>0</v>
      </c>
      <c r="BT22" s="41" t="n">
        <f aca="false">H22+P22+X22+AF22+AN22+AV22+BD22+BL22</f>
        <v>0</v>
      </c>
      <c r="BU22" s="41" t="n">
        <f aca="false">I22+Q22+Y22+AG22+AO22+AW22+BE22+BM22</f>
        <v>0</v>
      </c>
      <c r="BV22" s="41" t="n">
        <f aca="false">J22+R22+Z22+AH22+AP22+AX22+BF22+BN22</f>
        <v>0</v>
      </c>
      <c r="BW22" s="41" t="n">
        <f aca="false">SUM(BS22:BV22)</f>
        <v>0</v>
      </c>
      <c r="BX22" s="41" t="n">
        <f aca="false">L22+T22+AB22+AJ22+AR22+AZ22+BH22+BP22</f>
        <v>0</v>
      </c>
    </row>
    <row r="23" customFormat="false" ht="18" hidden="false" customHeight="false" outlineLevel="0" collapsed="false">
      <c r="A23" s="83"/>
      <c r="B23" s="84" t="n">
        <v>301</v>
      </c>
      <c r="C23" s="63" t="s">
        <v>46</v>
      </c>
      <c r="D23" s="91" t="s">
        <v>29</v>
      </c>
      <c r="E23" s="65" t="n">
        <v>3324</v>
      </c>
      <c r="F23" s="83"/>
      <c r="G23" s="67" t="n">
        <v>2449822.49</v>
      </c>
      <c r="H23" s="67" t="n">
        <v>548847.4</v>
      </c>
      <c r="I23" s="67" t="n">
        <v>237928.31</v>
      </c>
      <c r="J23" s="67" t="n">
        <v>271837.64</v>
      </c>
      <c r="K23" s="68" t="n">
        <f aca="false">SUM(G23:J23)</f>
        <v>3508435.84</v>
      </c>
      <c r="L23" s="69" t="n">
        <f aca="false">K23/E23</f>
        <v>1055.48611311673</v>
      </c>
      <c r="M23" s="65" t="n">
        <v>1766</v>
      </c>
      <c r="N23" s="83"/>
      <c r="O23" s="67" t="n">
        <v>1222240.19</v>
      </c>
      <c r="P23" s="67" t="n">
        <v>394609.27</v>
      </c>
      <c r="Q23" s="67" t="n">
        <v>185737.85</v>
      </c>
      <c r="R23" s="67" t="n">
        <v>65174.35</v>
      </c>
      <c r="S23" s="68" t="n">
        <f aca="false">SUM(O23:R23)</f>
        <v>1867761.66</v>
      </c>
      <c r="T23" s="67" t="n">
        <f aca="false">S23/M23</f>
        <v>1057.62268403171</v>
      </c>
      <c r="U23" s="65" t="n">
        <v>701</v>
      </c>
      <c r="V23" s="66"/>
      <c r="W23" s="67" t="n">
        <v>2074238.78</v>
      </c>
      <c r="X23" s="67" t="n">
        <v>719924.55</v>
      </c>
      <c r="Y23" s="67" t="n">
        <v>388704.02</v>
      </c>
      <c r="Z23" s="67" t="n">
        <v>549951.12</v>
      </c>
      <c r="AA23" s="69" t="n">
        <f aca="false">SUM(W23:Z23)</f>
        <v>3732818.47</v>
      </c>
      <c r="AB23" s="47" t="n">
        <f aca="false">AA23/U23</f>
        <v>5324.99068473609</v>
      </c>
      <c r="AC23" s="65" t="n">
        <v>671</v>
      </c>
      <c r="AD23" s="83"/>
      <c r="AE23" s="67" t="n">
        <v>1130662.27</v>
      </c>
      <c r="AF23" s="67" t="n">
        <v>344237.01</v>
      </c>
      <c r="AG23" s="67" t="n">
        <v>163355.96</v>
      </c>
      <c r="AH23" s="67" t="n">
        <v>58220.59</v>
      </c>
      <c r="AI23" s="68" t="n">
        <f aca="false">SUM(AE23:AH23)</f>
        <v>1696475.83</v>
      </c>
      <c r="AJ23" s="67" t="n">
        <f aca="false">AI23/AC23</f>
        <v>2528.27992548435</v>
      </c>
      <c r="AK23" s="65" t="n">
        <v>2330</v>
      </c>
      <c r="AL23" s="83"/>
      <c r="AM23" s="67" t="n">
        <v>2836571.85</v>
      </c>
      <c r="AN23" s="67" t="n">
        <v>1041336.97</v>
      </c>
      <c r="AO23" s="67" t="n">
        <v>354209.2</v>
      </c>
      <c r="AP23" s="67" t="n">
        <v>450723.59</v>
      </c>
      <c r="AQ23" s="67" t="n">
        <f aca="false">SUM(AM23:AP23)</f>
        <v>4682841.61</v>
      </c>
      <c r="AR23" s="67" t="n">
        <f aca="false">AQ23/AK23</f>
        <v>2009.80326609442</v>
      </c>
      <c r="AS23" s="65" t="n">
        <v>546</v>
      </c>
      <c r="AT23" s="66"/>
      <c r="AU23" s="67" t="n">
        <v>638247.84</v>
      </c>
      <c r="AV23" s="67" t="n">
        <v>329441.76</v>
      </c>
      <c r="AW23" s="67" t="n">
        <v>134188.94</v>
      </c>
      <c r="AX23" s="67" t="n">
        <v>90118.55</v>
      </c>
      <c r="AY23" s="69" t="n">
        <f aca="false">SUM(AU23:AX23)</f>
        <v>1191997.09</v>
      </c>
      <c r="AZ23" s="67" t="n">
        <f aca="false">AY23/AS23</f>
        <v>2183.14485347985</v>
      </c>
      <c r="BA23" s="65" t="n">
        <v>720</v>
      </c>
      <c r="BB23" s="83"/>
      <c r="BC23" s="67" t="n">
        <v>1215221.13</v>
      </c>
      <c r="BD23" s="67" t="n">
        <v>601099.06</v>
      </c>
      <c r="BE23" s="67" t="n">
        <v>198152.8</v>
      </c>
      <c r="BF23" s="67" t="n">
        <v>305414.85</v>
      </c>
      <c r="BG23" s="68" t="n">
        <f aca="false">SUM(BC23:BF23)</f>
        <v>2319887.84</v>
      </c>
      <c r="BH23" s="67" t="n">
        <f aca="false">BG23/BA23</f>
        <v>3222.06644444444</v>
      </c>
      <c r="BI23" s="65" t="n">
        <v>132</v>
      </c>
      <c r="BJ23" s="83"/>
      <c r="BK23" s="67" t="n">
        <v>971118.32</v>
      </c>
      <c r="BL23" s="67" t="n">
        <v>406488.08</v>
      </c>
      <c r="BM23" s="67" t="n">
        <v>168658.54</v>
      </c>
      <c r="BN23" s="67" t="n">
        <v>372272.51</v>
      </c>
      <c r="BO23" s="68" t="n">
        <f aca="false">SUM(BK23:BN23)</f>
        <v>1918537.45</v>
      </c>
      <c r="BP23" s="67" t="n">
        <f aca="false">BO23/BI23</f>
        <v>14534.3746212121</v>
      </c>
      <c r="BQ23" s="70" t="n">
        <f aca="false">E23+M23+U23+AC23+AK23+AS23+BA23+BI23</f>
        <v>10190</v>
      </c>
      <c r="BR23" s="83"/>
      <c r="BS23" s="70" t="n">
        <f aca="false">G23+O23+W23+AE23+AM23+AU23+BC23+BK23</f>
        <v>12538122.87</v>
      </c>
      <c r="BT23" s="70" t="n">
        <f aca="false">H23+P23+X23+AF23+AN23+AV23+BD23+BL23</f>
        <v>4385984.1</v>
      </c>
      <c r="BU23" s="70" t="n">
        <f aca="false">I23+Q23+Y23+AG23+AO23+AW23+BE23+BM23</f>
        <v>1830935.62</v>
      </c>
      <c r="BV23" s="70" t="n">
        <f aca="false">J23+R23+Z23+AH23+AP23+AX23+BF23+BN23</f>
        <v>2163713.2</v>
      </c>
      <c r="BW23" s="70" t="n">
        <f aca="false">SUM(BS23:BV23)</f>
        <v>20918755.79</v>
      </c>
      <c r="BX23" s="70" t="n">
        <f aca="false">L23+T23+AB23+AJ23+AR23+AZ23+BH23+BP23</f>
        <v>31915.7685925997</v>
      </c>
    </row>
    <row r="24" customFormat="false" ht="18" hidden="false" customHeight="false" outlineLevel="0" collapsed="false">
      <c r="A24" s="83"/>
      <c r="B24" s="84" t="n">
        <v>302</v>
      </c>
      <c r="C24" s="63" t="s">
        <v>47</v>
      </c>
      <c r="D24" s="91" t="s">
        <v>29</v>
      </c>
      <c r="E24" s="65" t="n">
        <v>6024</v>
      </c>
      <c r="F24" s="83"/>
      <c r="G24" s="67" t="n">
        <v>1735730.68</v>
      </c>
      <c r="H24" s="67" t="n">
        <v>436845.23</v>
      </c>
      <c r="I24" s="67" t="n">
        <v>186765.7</v>
      </c>
      <c r="J24" s="67" t="n">
        <v>228434.99</v>
      </c>
      <c r="K24" s="68" t="n">
        <f aca="false">SUM(G24:J24)</f>
        <v>2587776.6</v>
      </c>
      <c r="L24" s="69" t="n">
        <f aca="false">K24/E24</f>
        <v>429.577788844622</v>
      </c>
      <c r="M24" s="65" t="n">
        <v>2520</v>
      </c>
      <c r="N24" s="83"/>
      <c r="O24" s="67" t="n">
        <v>161342.35</v>
      </c>
      <c r="P24" s="67" t="n">
        <v>25257.15</v>
      </c>
      <c r="Q24" s="67" t="n">
        <v>13070.18</v>
      </c>
      <c r="R24" s="67" t="n">
        <v>3094.88</v>
      </c>
      <c r="S24" s="68" t="n">
        <f aca="false">SUM(O24:R24)</f>
        <v>202764.56</v>
      </c>
      <c r="T24" s="67" t="n">
        <f aca="false">S24/M24</f>
        <v>80.462126984127</v>
      </c>
      <c r="U24" s="65" t="n">
        <v>4320</v>
      </c>
      <c r="V24" s="66"/>
      <c r="W24" s="67" t="n">
        <v>2482568.16</v>
      </c>
      <c r="X24" s="67" t="n">
        <v>956878.55</v>
      </c>
      <c r="Y24" s="67" t="n">
        <v>511450.3</v>
      </c>
      <c r="Z24" s="67" t="n">
        <v>742265.31</v>
      </c>
      <c r="AA24" s="69" t="n">
        <f aca="false">SUM(W24:Z24)</f>
        <v>4693162.32</v>
      </c>
      <c r="AB24" s="47" t="n">
        <f aca="false">AA24/U24</f>
        <v>1086.38016666667</v>
      </c>
      <c r="AC24" s="65" t="n">
        <v>360</v>
      </c>
      <c r="AD24" s="83"/>
      <c r="AE24" s="67" t="n">
        <v>1133871.13</v>
      </c>
      <c r="AF24" s="67" t="n">
        <v>334871.36</v>
      </c>
      <c r="AG24" s="67" t="n">
        <v>159282.18</v>
      </c>
      <c r="AH24" s="67" t="n">
        <v>56103.48</v>
      </c>
      <c r="AI24" s="68" t="n">
        <f aca="false">SUM(AE24:AH24)</f>
        <v>1684128.15</v>
      </c>
      <c r="AJ24" s="67" t="n">
        <f aca="false">AI24/AC24</f>
        <v>4678.13375</v>
      </c>
      <c r="AK24" s="65" t="n">
        <v>1171</v>
      </c>
      <c r="AL24" s="83"/>
      <c r="AM24" s="67" t="n">
        <v>1907468.88</v>
      </c>
      <c r="AN24" s="67" t="n">
        <v>742784.36</v>
      </c>
      <c r="AO24" s="67" t="n">
        <v>250101.21</v>
      </c>
      <c r="AP24" s="67" t="n">
        <v>325697.69</v>
      </c>
      <c r="AQ24" s="67" t="n">
        <f aca="false">SUM(AM24:AP24)</f>
        <v>3226052.14</v>
      </c>
      <c r="AR24" s="67" t="n">
        <f aca="false">AQ24/AK24</f>
        <v>2754.95485909479</v>
      </c>
      <c r="AS24" s="65" t="n">
        <v>5100</v>
      </c>
      <c r="AT24" s="66"/>
      <c r="AU24" s="67" t="n">
        <v>1916562.97</v>
      </c>
      <c r="AV24" s="67" t="n">
        <v>949281.76</v>
      </c>
      <c r="AW24" s="67" t="n">
        <v>386034.51</v>
      </c>
      <c r="AX24" s="67" t="n">
        <v>256666.76</v>
      </c>
      <c r="AY24" s="69" t="n">
        <f aca="false">SUM(AU24:AX24)</f>
        <v>3508546</v>
      </c>
      <c r="AZ24" s="67" t="n">
        <f aca="false">AY24/AS24</f>
        <v>687.950196078431</v>
      </c>
      <c r="BA24" s="65" t="n">
        <v>3650</v>
      </c>
      <c r="BB24" s="83"/>
      <c r="BC24" s="67" t="n">
        <v>989923.19</v>
      </c>
      <c r="BD24" s="67" t="n">
        <v>494967.5</v>
      </c>
      <c r="BE24" s="67" t="n">
        <v>163237.04</v>
      </c>
      <c r="BF24" s="67" t="n">
        <v>252543.77</v>
      </c>
      <c r="BG24" s="68" t="n">
        <f aca="false">SUM(BC24:BF24)</f>
        <v>1900671.5</v>
      </c>
      <c r="BH24" s="67" t="n">
        <f aca="false">BG24/BA24</f>
        <v>520.731917808219</v>
      </c>
      <c r="BI24" s="65" t="n">
        <v>600</v>
      </c>
      <c r="BJ24" s="83"/>
      <c r="BK24" s="67" t="n">
        <v>551853.58</v>
      </c>
      <c r="BL24" s="67" t="n">
        <v>168711.21</v>
      </c>
      <c r="BM24" s="67" t="n">
        <v>63396.71</v>
      </c>
      <c r="BN24" s="67" t="n">
        <v>119328.88</v>
      </c>
      <c r="BO24" s="68" t="n">
        <f aca="false">SUM(BK24:BN24)</f>
        <v>903290.38</v>
      </c>
      <c r="BP24" s="67" t="n">
        <f aca="false">BO24/BI24</f>
        <v>1505.48396666667</v>
      </c>
      <c r="BQ24" s="70" t="n">
        <f aca="false">E24+M24+U24+AC24+AK24+AS24+BA24+BI24</f>
        <v>23745</v>
      </c>
      <c r="BR24" s="83"/>
      <c r="BS24" s="70" t="n">
        <f aca="false">G24+O24+W24+AE24+AM24+AU24+BC24+BK24</f>
        <v>10879320.94</v>
      </c>
      <c r="BT24" s="70" t="n">
        <f aca="false">H24+P24+X24+AF24+AN24+AV24+BD24+BL24</f>
        <v>4109597.12</v>
      </c>
      <c r="BU24" s="70" t="n">
        <f aca="false">I24+Q24+Y24+AG24+AO24+AW24+BE24+BM24</f>
        <v>1733337.83</v>
      </c>
      <c r="BV24" s="70" t="n">
        <f aca="false">J24+R24+Z24+AH24+AP24+AX24+BF24+BN24</f>
        <v>1984135.76</v>
      </c>
      <c r="BW24" s="70" t="n">
        <f aca="false">SUM(BS24:BV24)</f>
        <v>18706391.65</v>
      </c>
      <c r="BX24" s="70" t="n">
        <f aca="false">L24+T24+AB24+AJ24+AR24+AZ24+BH24+BP24</f>
        <v>11743.6747721435</v>
      </c>
    </row>
    <row r="25" customFormat="false" ht="18" hidden="false" customHeight="false" outlineLevel="0" collapsed="false">
      <c r="A25" s="86"/>
      <c r="B25" s="87" t="n">
        <v>303</v>
      </c>
      <c r="C25" s="92" t="s">
        <v>48</v>
      </c>
      <c r="D25" s="93" t="s">
        <v>34</v>
      </c>
      <c r="E25" s="76" t="n">
        <v>48</v>
      </c>
      <c r="F25" s="86"/>
      <c r="G25" s="78" t="n">
        <v>97101.45</v>
      </c>
      <c r="H25" s="78" t="n">
        <v>27208.54</v>
      </c>
      <c r="I25" s="78" t="n">
        <v>11498.45</v>
      </c>
      <c r="J25" s="78" t="n">
        <v>14848.27</v>
      </c>
      <c r="K25" s="79" t="n">
        <f aca="false">SUM(G25:J25)</f>
        <v>150656.71</v>
      </c>
      <c r="L25" s="80" t="n">
        <f aca="false">K25/E25</f>
        <v>3138.68145833333</v>
      </c>
      <c r="M25" s="76" t="n">
        <v>160</v>
      </c>
      <c r="N25" s="86"/>
      <c r="O25" s="78" t="n">
        <v>982096.52</v>
      </c>
      <c r="P25" s="78" t="n">
        <v>355511.34</v>
      </c>
      <c r="Q25" s="78" t="n">
        <v>165641.99</v>
      </c>
      <c r="R25" s="78" t="n">
        <v>60258.98</v>
      </c>
      <c r="S25" s="79" t="n">
        <f aca="false">SUM(O25:R25)</f>
        <v>1563508.83</v>
      </c>
      <c r="T25" s="78" t="n">
        <f aca="false">S25/M25</f>
        <v>9771.9301875</v>
      </c>
      <c r="U25" s="76" t="n">
        <v>24</v>
      </c>
      <c r="V25" s="77"/>
      <c r="W25" s="78" t="n">
        <v>392058.42</v>
      </c>
      <c r="X25" s="78" t="n">
        <v>125336.75</v>
      </c>
      <c r="Y25" s="78" t="n">
        <v>68257.54</v>
      </c>
      <c r="Z25" s="78" t="n">
        <v>94470.14</v>
      </c>
      <c r="AA25" s="69" t="n">
        <f aca="false">SUM(W25:Z25)</f>
        <v>680122.85</v>
      </c>
      <c r="AB25" s="47" t="n">
        <f aca="false">AA25/U25</f>
        <v>28338.4520833333</v>
      </c>
      <c r="AC25" s="76" t="n">
        <v>20</v>
      </c>
      <c r="AD25" s="86"/>
      <c r="AE25" s="78" t="n">
        <v>1492073.53</v>
      </c>
      <c r="AF25" s="78" t="n">
        <v>431339.14</v>
      </c>
      <c r="AG25" s="78" t="n">
        <v>205511.55</v>
      </c>
      <c r="AH25" s="78" t="n">
        <v>71770.11</v>
      </c>
      <c r="AI25" s="79" t="n">
        <f aca="false">SUM(AE25:AH25)</f>
        <v>2200694.33</v>
      </c>
      <c r="AJ25" s="78" t="n">
        <f aca="false">AI25/AC25</f>
        <v>110034.7165</v>
      </c>
      <c r="AK25" s="76" t="n">
        <v>767</v>
      </c>
      <c r="AL25" s="86"/>
      <c r="AM25" s="78" t="n">
        <v>1301044.14</v>
      </c>
      <c r="AN25" s="78" t="n">
        <v>503782.3</v>
      </c>
      <c r="AO25" s="78" t="n">
        <v>169789.12</v>
      </c>
      <c r="AP25" s="78" t="n">
        <v>220633.93</v>
      </c>
      <c r="AQ25" s="78" t="n">
        <f aca="false">SUM(AM25:AP25)</f>
        <v>2195249.49</v>
      </c>
      <c r="AR25" s="78" t="n">
        <f aca="false">AQ25/AK25</f>
        <v>2862.12449804433</v>
      </c>
      <c r="AS25" s="76" t="n">
        <v>24</v>
      </c>
      <c r="AT25" s="77"/>
      <c r="AU25" s="78" t="n">
        <v>343890.61</v>
      </c>
      <c r="AV25" s="78" t="n">
        <v>159302.5</v>
      </c>
      <c r="AW25" s="78" t="n">
        <v>64601.06</v>
      </c>
      <c r="AX25" s="78" t="n">
        <v>42207.43</v>
      </c>
      <c r="AY25" s="80" t="n">
        <f aca="false">SUM(AU25:AX25)</f>
        <v>610001.6</v>
      </c>
      <c r="AZ25" s="78" t="n">
        <f aca="false">AY25/AS25</f>
        <v>25416.7333333333</v>
      </c>
      <c r="BA25" s="76" t="n">
        <v>18</v>
      </c>
      <c r="BB25" s="86"/>
      <c r="BC25" s="78" t="n">
        <v>242743.93</v>
      </c>
      <c r="BD25" s="78" t="n">
        <v>103778.76</v>
      </c>
      <c r="BE25" s="78" t="n">
        <v>33994.14</v>
      </c>
      <c r="BF25" s="78" t="n">
        <v>49496.32</v>
      </c>
      <c r="BG25" s="79" t="n">
        <f aca="false">SUM(BC25:BF25)</f>
        <v>430013.15</v>
      </c>
      <c r="BH25" s="78" t="n">
        <f aca="false">BG25/BA25</f>
        <v>23889.6194444444</v>
      </c>
      <c r="BI25" s="76" t="n">
        <v>12</v>
      </c>
      <c r="BJ25" s="86"/>
      <c r="BK25" s="78" t="n">
        <v>384236.05</v>
      </c>
      <c r="BL25" s="78" t="n">
        <v>115271.52</v>
      </c>
      <c r="BM25" s="78" t="n">
        <v>42996.8</v>
      </c>
      <c r="BN25" s="78" t="n">
        <v>79832.71</v>
      </c>
      <c r="BO25" s="79" t="n">
        <f aca="false">SUM(BK25:BN25)</f>
        <v>622337.08</v>
      </c>
      <c r="BP25" s="78" t="n">
        <f aca="false">BO25/BI25</f>
        <v>51861.4233333333</v>
      </c>
      <c r="BQ25" s="81" t="n">
        <f aca="false">E25+M25+U25+AC25+AK25+AS25+BA25+BI25</f>
        <v>1073</v>
      </c>
      <c r="BR25" s="86"/>
      <c r="BS25" s="81" t="n">
        <f aca="false">G25+O25+W25+AE25+AM25+AU25+BC25+BK25</f>
        <v>5235244.65</v>
      </c>
      <c r="BT25" s="81" t="n">
        <f aca="false">H25+P25+X25+AF25+AN25+AV25+BD25+BL25</f>
        <v>1821530.85</v>
      </c>
      <c r="BU25" s="81" t="n">
        <f aca="false">I25+Q25+Y25+AG25+AO25+AW25+BE25+BM25</f>
        <v>762290.65</v>
      </c>
      <c r="BV25" s="81" t="n">
        <f aca="false">J25+R25+Z25+AH25+AP25+AX25+BF25+BN25</f>
        <v>633517.89</v>
      </c>
      <c r="BW25" s="81" t="n">
        <f aca="false">SUM(BS25:BV25)</f>
        <v>8452584.04</v>
      </c>
      <c r="BX25" s="81" t="n">
        <f aca="false">L25+T25+AB25+AJ25+AR25+AZ25+BH25+BP25</f>
        <v>255313.680838322</v>
      </c>
    </row>
    <row r="26" customFormat="false" ht="18" hidden="false" customHeight="false" outlineLevel="0" collapsed="false">
      <c r="A26" s="32"/>
      <c r="B26" s="33"/>
      <c r="C26" s="59" t="s">
        <v>49</v>
      </c>
      <c r="D26" s="35" t="s">
        <v>36</v>
      </c>
      <c r="E26" s="36"/>
      <c r="F26" s="32"/>
      <c r="G26" s="37"/>
      <c r="H26" s="32"/>
      <c r="I26" s="37"/>
      <c r="J26" s="37"/>
      <c r="K26" s="38" t="n">
        <f aca="false">SUM(G26:J26)</f>
        <v>0</v>
      </c>
      <c r="L26" s="40" t="n">
        <v>0</v>
      </c>
      <c r="M26" s="36"/>
      <c r="N26" s="32"/>
      <c r="O26" s="37"/>
      <c r="P26" s="37"/>
      <c r="Q26" s="37"/>
      <c r="R26" s="37"/>
      <c r="S26" s="38" t="n">
        <f aca="false">SUM(O26:R26)</f>
        <v>0</v>
      </c>
      <c r="T26" s="37" t="n">
        <v>0</v>
      </c>
      <c r="U26" s="36"/>
      <c r="V26" s="39"/>
      <c r="W26" s="37"/>
      <c r="X26" s="37"/>
      <c r="Y26" s="37"/>
      <c r="Z26" s="37"/>
      <c r="AA26" s="69" t="n">
        <f aca="false">SUM(W26:Z26)</f>
        <v>0</v>
      </c>
      <c r="AB26" s="47" t="n">
        <v>0</v>
      </c>
      <c r="AC26" s="36"/>
      <c r="AD26" s="32"/>
      <c r="AE26" s="37"/>
      <c r="AF26" s="32"/>
      <c r="AG26" s="37"/>
      <c r="AH26" s="37"/>
      <c r="AI26" s="38" t="n">
        <f aca="false">SUM(AE26:AH26)</f>
        <v>0</v>
      </c>
      <c r="AJ26" s="37" t="n">
        <v>0</v>
      </c>
      <c r="AK26" s="36"/>
      <c r="AL26" s="32"/>
      <c r="AM26" s="37"/>
      <c r="AN26" s="37"/>
      <c r="AO26" s="37"/>
      <c r="AP26" s="37"/>
      <c r="AQ26" s="37" t="n">
        <f aca="false">SUM(AM26:AP26)</f>
        <v>0</v>
      </c>
      <c r="AR26" s="37" t="n">
        <v>0</v>
      </c>
      <c r="AS26" s="36"/>
      <c r="AT26" s="39"/>
      <c r="AU26" s="37"/>
      <c r="AV26" s="37"/>
      <c r="AW26" s="37"/>
      <c r="AX26" s="37"/>
      <c r="AY26" s="40" t="n">
        <f aca="false">SUM(AU26:AX26)</f>
        <v>0</v>
      </c>
      <c r="AZ26" s="37" t="n">
        <v>0</v>
      </c>
      <c r="BA26" s="36"/>
      <c r="BB26" s="32"/>
      <c r="BC26" s="37"/>
      <c r="BD26" s="37"/>
      <c r="BE26" s="37"/>
      <c r="BF26" s="37"/>
      <c r="BG26" s="38" t="n">
        <f aca="false">SUM(BC26:BF26)</f>
        <v>0</v>
      </c>
      <c r="BH26" s="37" t="n">
        <v>0</v>
      </c>
      <c r="BI26" s="36"/>
      <c r="BJ26" s="32"/>
      <c r="BK26" s="37"/>
      <c r="BL26" s="37"/>
      <c r="BM26" s="37"/>
      <c r="BN26" s="37"/>
      <c r="BO26" s="38" t="n">
        <f aca="false">SUM(BK26:BN26)</f>
        <v>0</v>
      </c>
      <c r="BP26" s="37" t="n">
        <v>0</v>
      </c>
      <c r="BQ26" s="41" t="n">
        <f aca="false">E26+M26+U26+AC26+AK26+AS26+BA26+BI26</f>
        <v>0</v>
      </c>
      <c r="BR26" s="32"/>
      <c r="BS26" s="41" t="n">
        <f aca="false">G26+O26+W26+AE26+AM26+AU26+BC26+BK26</f>
        <v>0</v>
      </c>
      <c r="BT26" s="41" t="n">
        <f aca="false">H26+P26+X26+AF26+AN26+AV26+BD26+BL26</f>
        <v>0</v>
      </c>
      <c r="BU26" s="41" t="n">
        <f aca="false">I26+Q26+Y26+AG26+AO26+AW26+BE26+BM26</f>
        <v>0</v>
      </c>
      <c r="BV26" s="41" t="n">
        <f aca="false">J26+R26+Z26+AH26+AP26+AX26+BF26+BN26</f>
        <v>0</v>
      </c>
      <c r="BW26" s="41" t="n">
        <f aca="false">SUM(BS26:BV26)</f>
        <v>0</v>
      </c>
      <c r="BX26" s="41" t="n">
        <f aca="false">L26+T26+AB26+AJ26+AR26+AZ26+BH26+BP26</f>
        <v>0</v>
      </c>
    </row>
    <row r="27" customFormat="false" ht="18" hidden="false" customHeight="false" outlineLevel="0" collapsed="false">
      <c r="A27" s="83"/>
      <c r="B27" s="84" t="n">
        <v>304</v>
      </c>
      <c r="C27" s="63" t="s">
        <v>50</v>
      </c>
      <c r="D27" s="91" t="s">
        <v>36</v>
      </c>
      <c r="E27" s="65" t="n">
        <v>375</v>
      </c>
      <c r="F27" s="83"/>
      <c r="G27" s="67" t="n">
        <v>6138709.47</v>
      </c>
      <c r="H27" s="67" t="n">
        <v>1109414.62</v>
      </c>
      <c r="I27" s="67" t="n">
        <v>209083.54</v>
      </c>
      <c r="J27" s="67" t="n">
        <v>2764374.12</v>
      </c>
      <c r="K27" s="68" t="n">
        <f aca="false">SUM(G27:J27)</f>
        <v>10221581.75</v>
      </c>
      <c r="L27" s="69" t="n">
        <f aca="false">K27/E27</f>
        <v>27257.5513333333</v>
      </c>
      <c r="M27" s="65" t="n">
        <v>1754</v>
      </c>
      <c r="N27" s="83"/>
      <c r="O27" s="67" t="n">
        <v>4310238.84</v>
      </c>
      <c r="P27" s="67" t="n">
        <v>904733.99</v>
      </c>
      <c r="Q27" s="67" t="n">
        <v>199513.69</v>
      </c>
      <c r="R27" s="67" t="n">
        <v>591788.98</v>
      </c>
      <c r="S27" s="68" t="n">
        <f aca="false">SUM(O27:R27)</f>
        <v>6006275.5</v>
      </c>
      <c r="T27" s="67" t="n">
        <f aca="false">S27/M27</f>
        <v>3424.33038768529</v>
      </c>
      <c r="U27" s="65" t="n">
        <v>475</v>
      </c>
      <c r="V27" s="66"/>
      <c r="W27" s="67" t="n">
        <v>4743159.47</v>
      </c>
      <c r="X27" s="67" t="n">
        <v>834722.19</v>
      </c>
      <c r="Y27" s="67" t="n">
        <v>66159.87</v>
      </c>
      <c r="Z27" s="67" t="n">
        <v>1488250.53</v>
      </c>
      <c r="AA27" s="69" t="n">
        <f aca="false">SUM(W27:Z27)</f>
        <v>7132292.06</v>
      </c>
      <c r="AB27" s="47" t="n">
        <f aca="false">AA27/U27</f>
        <v>15015.3517052632</v>
      </c>
      <c r="AC27" s="65" t="n">
        <v>3450</v>
      </c>
      <c r="AD27" s="83"/>
      <c r="AE27" s="67" t="n">
        <v>4664296.08</v>
      </c>
      <c r="AF27" s="67" t="n">
        <v>1049308.73</v>
      </c>
      <c r="AG27" s="67" t="n">
        <v>295258.9</v>
      </c>
      <c r="AH27" s="67" t="n">
        <v>632040.95</v>
      </c>
      <c r="AI27" s="68" t="n">
        <f aca="false">SUM(AE27:AH27)</f>
        <v>6640904.66</v>
      </c>
      <c r="AJ27" s="67" t="n">
        <f aca="false">AI27/AC27</f>
        <v>1924.89990144928</v>
      </c>
      <c r="AK27" s="65" t="n">
        <v>1225</v>
      </c>
      <c r="AL27" s="83"/>
      <c r="AM27" s="67" t="n">
        <v>6922831.11</v>
      </c>
      <c r="AN27" s="67" t="n">
        <v>1745700.53</v>
      </c>
      <c r="AO27" s="67" t="n">
        <v>383767.09</v>
      </c>
      <c r="AP27" s="67" t="n">
        <v>1387354.21</v>
      </c>
      <c r="AQ27" s="67" t="n">
        <f aca="false">SUM(AM27:AP27)</f>
        <v>10439652.94</v>
      </c>
      <c r="AR27" s="67" t="n">
        <f aca="false">AQ27/AK27</f>
        <v>8522.16566530612</v>
      </c>
      <c r="AS27" s="65" t="n">
        <v>9873</v>
      </c>
      <c r="AT27" s="66"/>
      <c r="AU27" s="67" t="n">
        <v>4560563.92</v>
      </c>
      <c r="AV27" s="67" t="n">
        <v>1456909.16</v>
      </c>
      <c r="AW27" s="67" t="n">
        <v>464127.92</v>
      </c>
      <c r="AX27" s="67" t="n">
        <v>2533438.02</v>
      </c>
      <c r="AY27" s="69" t="n">
        <f aca="false">SUM(AU27:AX27)</f>
        <v>9015039.02</v>
      </c>
      <c r="AZ27" s="67" t="n">
        <f aca="false">AY27/AS27</f>
        <v>913.100275498835</v>
      </c>
      <c r="BA27" s="65" t="n">
        <v>16682</v>
      </c>
      <c r="BB27" s="83"/>
      <c r="BC27" s="67" t="n">
        <v>2781104.46</v>
      </c>
      <c r="BD27" s="67" t="n">
        <v>671495.15</v>
      </c>
      <c r="BE27" s="67" t="n">
        <v>109736.96</v>
      </c>
      <c r="BF27" s="67" t="n">
        <v>228326.97</v>
      </c>
      <c r="BG27" s="68" t="n">
        <f aca="false">SUM(BC27:BF27)</f>
        <v>3790663.54</v>
      </c>
      <c r="BH27" s="67" t="n">
        <f aca="false">BG27/BA27</f>
        <v>227.230760100707</v>
      </c>
      <c r="BI27" s="65" t="n">
        <v>5658</v>
      </c>
      <c r="BJ27" s="83"/>
      <c r="BK27" s="67" t="n">
        <v>2815071.92</v>
      </c>
      <c r="BL27" s="67" t="n">
        <v>487934.57</v>
      </c>
      <c r="BM27" s="67" t="n">
        <v>73292.72</v>
      </c>
      <c r="BN27" s="67" t="n">
        <v>244432.07</v>
      </c>
      <c r="BO27" s="68" t="n">
        <f aca="false">SUM(BK27:BN27)</f>
        <v>3620731.28</v>
      </c>
      <c r="BP27" s="67" t="n">
        <f aca="false">BO27/BI27</f>
        <v>639.93129727819</v>
      </c>
      <c r="BQ27" s="70" t="n">
        <f aca="false">E27+M27+U27+AC27+AK27+AS27+BA27+BI27</f>
        <v>39492</v>
      </c>
      <c r="BR27" s="83"/>
      <c r="BS27" s="70" t="n">
        <f aca="false">G27+O27+W27+AE27+AM27+AU27+BC27+BK27</f>
        <v>36935975.27</v>
      </c>
      <c r="BT27" s="70" t="n">
        <f aca="false">H27+P27+X27+AF27+AN27+AV27+BD27+BL27</f>
        <v>8260218.94</v>
      </c>
      <c r="BU27" s="70" t="n">
        <f aca="false">I27+Q27+Y27+AG27+AO27+AW27+BE27+BM27</f>
        <v>1800940.69</v>
      </c>
      <c r="BV27" s="70" t="n">
        <f aca="false">J27+R27+Z27+AH27+AP27+AX27+BF27+BN27</f>
        <v>9870005.85</v>
      </c>
      <c r="BW27" s="70" t="n">
        <f aca="false">SUM(BS27:BV27)</f>
        <v>56867140.75</v>
      </c>
      <c r="BX27" s="70" t="n">
        <f aca="false">L27+T27+AB27+AJ27+AR27+AZ27+BH27+BP27</f>
        <v>57924.5613259149</v>
      </c>
    </row>
    <row r="28" customFormat="false" ht="18" hidden="false" customHeight="false" outlineLevel="0" collapsed="false">
      <c r="A28" s="83"/>
      <c r="B28" s="84" t="n">
        <v>305</v>
      </c>
      <c r="C28" s="63" t="s">
        <v>51</v>
      </c>
      <c r="D28" s="91" t="s">
        <v>36</v>
      </c>
      <c r="E28" s="65" t="n">
        <v>452</v>
      </c>
      <c r="F28" s="83"/>
      <c r="G28" s="67" t="n">
        <v>13647283.59</v>
      </c>
      <c r="H28" s="67" t="n">
        <v>2230714.29</v>
      </c>
      <c r="I28" s="67" t="n">
        <v>343924.48</v>
      </c>
      <c r="J28" s="67" t="n">
        <v>6631673.54</v>
      </c>
      <c r="K28" s="68" t="n">
        <f aca="false">SUM(G28:J28)</f>
        <v>22853595.9</v>
      </c>
      <c r="L28" s="69" t="n">
        <f aca="false">K28/E28</f>
        <v>50561.0528761062</v>
      </c>
      <c r="M28" s="65" t="n">
        <v>2520</v>
      </c>
      <c r="N28" s="83"/>
      <c r="O28" s="67" t="n">
        <v>7735477.81</v>
      </c>
      <c r="P28" s="67" t="n">
        <v>1402291.7</v>
      </c>
      <c r="Q28" s="67" t="n">
        <v>130130.98</v>
      </c>
      <c r="R28" s="67" t="n">
        <v>1352946.81</v>
      </c>
      <c r="S28" s="68" t="n">
        <f aca="false">SUM(O28:R28)</f>
        <v>10620847.3</v>
      </c>
      <c r="T28" s="67" t="n">
        <f aca="false">S28/M28</f>
        <v>4214.62194444444</v>
      </c>
      <c r="U28" s="65" t="n">
        <v>3720</v>
      </c>
      <c r="V28" s="66"/>
      <c r="W28" s="67" t="n">
        <v>10388603.99</v>
      </c>
      <c r="X28" s="67" t="n">
        <v>1982683.89</v>
      </c>
      <c r="Y28" s="67" t="n">
        <v>158521.08</v>
      </c>
      <c r="Z28" s="67" t="n">
        <v>3768986.09</v>
      </c>
      <c r="AA28" s="69" t="n">
        <f aca="false">SUM(W28:Z28)</f>
        <v>16298795.05</v>
      </c>
      <c r="AB28" s="47" t="n">
        <f aca="false">AA28/U28</f>
        <v>4381.3965188172</v>
      </c>
      <c r="AC28" s="65" t="n">
        <v>930</v>
      </c>
      <c r="AD28" s="83"/>
      <c r="AE28" s="67" t="n">
        <v>7646368.93</v>
      </c>
      <c r="AF28" s="67" t="n">
        <v>1394399.39</v>
      </c>
      <c r="AG28" s="67" t="n">
        <v>191226.26</v>
      </c>
      <c r="AH28" s="67" t="n">
        <v>1380564.49</v>
      </c>
      <c r="AI28" s="68" t="n">
        <f aca="false">SUM(AE28:AH28)</f>
        <v>10612559.07</v>
      </c>
      <c r="AJ28" s="67" t="n">
        <f aca="false">AI28/AC28</f>
        <v>11411.3538387097</v>
      </c>
      <c r="AK28" s="65" t="n">
        <v>586</v>
      </c>
      <c r="AL28" s="83"/>
      <c r="AM28" s="67" t="n">
        <v>11908872.68</v>
      </c>
      <c r="AN28" s="67" t="n">
        <v>2537376.08</v>
      </c>
      <c r="AO28" s="67" t="n">
        <v>371677.4</v>
      </c>
      <c r="AP28" s="67" t="n">
        <v>2724533.97</v>
      </c>
      <c r="AQ28" s="67" t="n">
        <f aca="false">SUM(AM28:AP28)</f>
        <v>17542460.13</v>
      </c>
      <c r="AR28" s="67" t="n">
        <f aca="false">AQ28/AK28</f>
        <v>29935.9387883959</v>
      </c>
      <c r="AS28" s="65" t="n">
        <v>4973</v>
      </c>
      <c r="AT28" s="66"/>
      <c r="AU28" s="67" t="n">
        <v>7532659.75</v>
      </c>
      <c r="AV28" s="67" t="n">
        <v>2115746.82</v>
      </c>
      <c r="AW28" s="67" t="n">
        <v>565130.67</v>
      </c>
      <c r="AX28" s="67" t="n">
        <v>5958576.4</v>
      </c>
      <c r="AY28" s="69" t="n">
        <f aca="false">SUM(AU28:AX28)</f>
        <v>16172113.64</v>
      </c>
      <c r="AZ28" s="67" t="n">
        <f aca="false">AY28/AS28</f>
        <v>3251.98343856827</v>
      </c>
      <c r="BA28" s="65" t="n">
        <v>9727</v>
      </c>
      <c r="BB28" s="83"/>
      <c r="BC28" s="67" t="n">
        <v>5559742.93</v>
      </c>
      <c r="BD28" s="67" t="n">
        <v>1154284.6</v>
      </c>
      <c r="BE28" s="67" t="n">
        <v>120687.58</v>
      </c>
      <c r="BF28" s="67" t="n">
        <v>343865.55</v>
      </c>
      <c r="BG28" s="68" t="n">
        <f aca="false">SUM(BC28:BF28)</f>
        <v>7178580.66</v>
      </c>
      <c r="BH28" s="67" t="n">
        <f aca="false">BG28/BA28</f>
        <v>738.00561940989</v>
      </c>
      <c r="BI28" s="65" t="n">
        <v>2920</v>
      </c>
      <c r="BJ28" s="83"/>
      <c r="BK28" s="67" t="n">
        <v>5438739.29</v>
      </c>
      <c r="BL28" s="67" t="n">
        <v>834766.63</v>
      </c>
      <c r="BM28" s="67" t="n">
        <v>62922.65</v>
      </c>
      <c r="BN28" s="67" t="n">
        <v>407716.83</v>
      </c>
      <c r="BO28" s="68" t="n">
        <f aca="false">SUM(BK28:BN28)</f>
        <v>6744145.4</v>
      </c>
      <c r="BP28" s="67" t="n">
        <f aca="false">BO28/BI28</f>
        <v>2309.63883561644</v>
      </c>
      <c r="BQ28" s="70" t="n">
        <f aca="false">E28+M28+U28+AC28+AK28+AS28+BA28+BI28</f>
        <v>25828</v>
      </c>
      <c r="BR28" s="83"/>
      <c r="BS28" s="70" t="n">
        <f aca="false">G28+O28+W28+AE28+AM28+AU28+BC28+BK28</f>
        <v>69857748.97</v>
      </c>
      <c r="BT28" s="70" t="n">
        <f aca="false">H28+P28+X28+AF28+AN28+AV28+BD28+BL28</f>
        <v>13652263.4</v>
      </c>
      <c r="BU28" s="70" t="n">
        <f aca="false">I28+Q28+Y28+AG28+AO28+AW28+BE28+BM28</f>
        <v>1944221.1</v>
      </c>
      <c r="BV28" s="70" t="n">
        <f aca="false">J28+R28+Z28+AH28+AP28+AX28+BF28+BN28</f>
        <v>22568863.68</v>
      </c>
      <c r="BW28" s="70" t="n">
        <f aca="false">SUM(BS28:BV28)</f>
        <v>108023097.15</v>
      </c>
      <c r="BX28" s="70" t="n">
        <f aca="false">L28+T28+AB28+AJ28+AR28+AZ28+BH28+BP28</f>
        <v>106803.991860068</v>
      </c>
    </row>
    <row r="29" customFormat="false" ht="18" hidden="false" customHeight="false" outlineLevel="0" collapsed="false">
      <c r="A29" s="86"/>
      <c r="B29" s="87" t="n">
        <v>306</v>
      </c>
      <c r="C29" s="92" t="s">
        <v>52</v>
      </c>
      <c r="D29" s="93" t="s">
        <v>36</v>
      </c>
      <c r="E29" s="76" t="n">
        <v>28</v>
      </c>
      <c r="F29" s="86"/>
      <c r="G29" s="78" t="n">
        <v>4467517.9</v>
      </c>
      <c r="H29" s="78" t="n">
        <v>898921.68</v>
      </c>
      <c r="I29" s="78" t="n">
        <v>204357.53</v>
      </c>
      <c r="J29" s="78" t="n">
        <v>1530098.7</v>
      </c>
      <c r="K29" s="79" t="n">
        <f aca="false">SUM(G29:J29)</f>
        <v>7100895.81</v>
      </c>
      <c r="L29" s="80" t="n">
        <f aca="false">K29/E29</f>
        <v>253603.421785714</v>
      </c>
      <c r="M29" s="76" t="n">
        <v>1825</v>
      </c>
      <c r="N29" s="86"/>
      <c r="O29" s="78" t="n">
        <v>2482137.54</v>
      </c>
      <c r="P29" s="78" t="n">
        <v>506627.75</v>
      </c>
      <c r="Q29" s="78" t="n">
        <v>86260.78</v>
      </c>
      <c r="R29" s="78" t="n">
        <v>292253.47</v>
      </c>
      <c r="S29" s="79" t="n">
        <f aca="false">SUM(O29:R29)</f>
        <v>3367279.54</v>
      </c>
      <c r="T29" s="78" t="n">
        <f aca="false">S29/M29</f>
        <v>1845.08467945205</v>
      </c>
      <c r="U29" s="76" t="n">
        <v>45</v>
      </c>
      <c r="V29" s="77"/>
      <c r="W29" s="78" t="n">
        <v>3122444.68</v>
      </c>
      <c r="X29" s="78" t="n">
        <v>552931.04</v>
      </c>
      <c r="Y29" s="78" t="n">
        <v>41632.83</v>
      </c>
      <c r="Z29" s="78" t="n">
        <v>753122.43</v>
      </c>
      <c r="AA29" s="69" t="n">
        <f aca="false">SUM(W29:Z29)</f>
        <v>4470130.98</v>
      </c>
      <c r="AB29" s="47" t="n">
        <f aca="false">AA29/U29</f>
        <v>99336.244</v>
      </c>
      <c r="AC29" s="76" t="n">
        <v>67</v>
      </c>
      <c r="AD29" s="86"/>
      <c r="AE29" s="78" t="n">
        <v>3095705.96</v>
      </c>
      <c r="AF29" s="78" t="n">
        <v>656982.71</v>
      </c>
      <c r="AG29" s="78" t="n">
        <v>178018.45</v>
      </c>
      <c r="AH29" s="78" t="n">
        <v>324594.79</v>
      </c>
      <c r="AI29" s="79" t="n">
        <f aca="false">SUM(AE29:AH29)</f>
        <v>4255301.91</v>
      </c>
      <c r="AJ29" s="78" t="n">
        <f aca="false">AI29/AC29</f>
        <v>63511.9688059702</v>
      </c>
      <c r="AK29" s="76" t="n">
        <v>47</v>
      </c>
      <c r="AL29" s="86"/>
      <c r="AM29" s="78" t="n">
        <v>4474330.64</v>
      </c>
      <c r="AN29" s="78" t="n">
        <v>1086331.12</v>
      </c>
      <c r="AO29" s="78" t="n">
        <v>231040.88</v>
      </c>
      <c r="AP29" s="78" t="n">
        <v>738854.51</v>
      </c>
      <c r="AQ29" s="78" t="n">
        <f aca="false">SUM(AM29:AP29)</f>
        <v>6530557.15</v>
      </c>
      <c r="AR29" s="78" t="n">
        <f aca="false">AQ29/AK29</f>
        <v>138948.024468085</v>
      </c>
      <c r="AS29" s="76" t="n">
        <v>122</v>
      </c>
      <c r="AT29" s="77"/>
      <c r="AU29" s="78" t="n">
        <v>2486671.08</v>
      </c>
      <c r="AV29" s="78" t="n">
        <v>700847.93</v>
      </c>
      <c r="AW29" s="78" t="n">
        <v>199510.52</v>
      </c>
      <c r="AX29" s="78" t="n">
        <v>1241907.88</v>
      </c>
      <c r="AY29" s="80" t="n">
        <f aca="false">SUM(AU29:AX29)</f>
        <v>4628937.41</v>
      </c>
      <c r="AZ29" s="78" t="n">
        <f aca="false">AY29/AS29</f>
        <v>37942.1099180328</v>
      </c>
      <c r="BA29" s="76" t="n">
        <v>468</v>
      </c>
      <c r="BB29" s="86"/>
      <c r="BC29" s="78" t="n">
        <v>1801580.58</v>
      </c>
      <c r="BD29" s="78" t="n">
        <v>424449.67</v>
      </c>
      <c r="BE29" s="78" t="n">
        <v>65542.09</v>
      </c>
      <c r="BF29" s="78" t="n">
        <v>129631.1</v>
      </c>
      <c r="BG29" s="79" t="n">
        <f aca="false">SUM(BC29:BF29)</f>
        <v>2421203.44</v>
      </c>
      <c r="BH29" s="78" t="n">
        <f aca="false">BG29/BA29</f>
        <v>5173.51162393162</v>
      </c>
      <c r="BI29" s="76" t="n">
        <v>182</v>
      </c>
      <c r="BJ29" s="86"/>
      <c r="BK29" s="78" t="n">
        <v>1753289.17</v>
      </c>
      <c r="BL29" s="78" t="n">
        <v>297824.53</v>
      </c>
      <c r="BM29" s="78" t="n">
        <v>40031.99</v>
      </c>
      <c r="BN29" s="78" t="n">
        <v>131459.81</v>
      </c>
      <c r="BO29" s="79" t="n">
        <f aca="false">SUM(BK29:BN29)</f>
        <v>2222605.5</v>
      </c>
      <c r="BP29" s="78" t="n">
        <f aca="false">BO29/BI29</f>
        <v>12212.1181318681</v>
      </c>
      <c r="BQ29" s="81" t="n">
        <f aca="false">E29+M29+U29+AC29+AK29+AS29+BA29+BI29</f>
        <v>2784</v>
      </c>
      <c r="BR29" s="86"/>
      <c r="BS29" s="81" t="n">
        <f aca="false">G29+O29+W29+AE29+AM29+AU29+BC29+BK29</f>
        <v>23683677.55</v>
      </c>
      <c r="BT29" s="81" t="n">
        <f aca="false">H29+P29+X29+AF29+AN29+AV29+BD29+BL29</f>
        <v>5124916.43</v>
      </c>
      <c r="BU29" s="81" t="n">
        <f aca="false">I29+Q29+Y29+AG29+AO29+AW29+BE29+BM29</f>
        <v>1046395.07</v>
      </c>
      <c r="BV29" s="81" t="n">
        <f aca="false">J29+R29+Z29+AH29+AP29+AX29+BF29+BN29</f>
        <v>5141922.69</v>
      </c>
      <c r="BW29" s="81" t="n">
        <f aca="false">SUM(BS29:BV29)</f>
        <v>34996911.74</v>
      </c>
      <c r="BX29" s="81" t="n">
        <f aca="false">L29+T29+AB29+AJ29+AR29+AZ29+BH29+BP29</f>
        <v>612572.483413054</v>
      </c>
    </row>
    <row r="30" customFormat="false" ht="18" hidden="false" customHeight="false" outlineLevel="0" collapsed="false">
      <c r="A30" s="32"/>
      <c r="B30" s="33" t="n">
        <v>307</v>
      </c>
      <c r="C30" s="59" t="s">
        <v>53</v>
      </c>
      <c r="D30" s="35" t="s">
        <v>41</v>
      </c>
      <c r="E30" s="36"/>
      <c r="F30" s="32"/>
      <c r="G30" s="37"/>
      <c r="H30" s="32"/>
      <c r="I30" s="37"/>
      <c r="J30" s="37"/>
      <c r="K30" s="38"/>
      <c r="L30" s="40"/>
      <c r="M30" s="36"/>
      <c r="N30" s="32"/>
      <c r="O30" s="37"/>
      <c r="P30" s="37"/>
      <c r="Q30" s="37"/>
      <c r="R30" s="37"/>
      <c r="S30" s="38" t="n">
        <f aca="false">SUM(O30:R30)</f>
        <v>0</v>
      </c>
      <c r="T30" s="37" t="n">
        <v>0</v>
      </c>
      <c r="U30" s="36"/>
      <c r="V30" s="39"/>
      <c r="W30" s="37"/>
      <c r="X30" s="37"/>
      <c r="Y30" s="37"/>
      <c r="Z30" s="37"/>
      <c r="AA30" s="69" t="n">
        <f aca="false">SUM(W30:Z30)</f>
        <v>0</v>
      </c>
      <c r="AB30" s="47" t="n">
        <v>0</v>
      </c>
      <c r="AC30" s="36"/>
      <c r="AD30" s="32"/>
      <c r="AE30" s="37"/>
      <c r="AF30" s="32"/>
      <c r="AG30" s="37"/>
      <c r="AH30" s="37"/>
      <c r="AI30" s="38" t="n">
        <f aca="false">SUM(AE30:AH30)</f>
        <v>0</v>
      </c>
      <c r="AJ30" s="37" t="n">
        <v>0</v>
      </c>
      <c r="AK30" s="36"/>
      <c r="AL30" s="32"/>
      <c r="AM30" s="37"/>
      <c r="AN30" s="37"/>
      <c r="AO30" s="37"/>
      <c r="AP30" s="37"/>
      <c r="AQ30" s="37" t="n">
        <f aca="false">SUM(AM30:AP30)</f>
        <v>0</v>
      </c>
      <c r="AR30" s="37" t="n">
        <v>0</v>
      </c>
      <c r="AS30" s="36"/>
      <c r="AT30" s="39"/>
      <c r="AU30" s="37"/>
      <c r="AV30" s="37"/>
      <c r="AW30" s="37"/>
      <c r="AX30" s="37"/>
      <c r="AY30" s="40" t="n">
        <f aca="false">SUM(AU30:AX30)</f>
        <v>0</v>
      </c>
      <c r="AZ30" s="37" t="n">
        <v>0</v>
      </c>
      <c r="BA30" s="36"/>
      <c r="BB30" s="32"/>
      <c r="BC30" s="37"/>
      <c r="BD30" s="37"/>
      <c r="BE30" s="37"/>
      <c r="BF30" s="37"/>
      <c r="BG30" s="38" t="n">
        <f aca="false">SUM(BC30:BF30)</f>
        <v>0</v>
      </c>
      <c r="BH30" s="37" t="n">
        <v>0</v>
      </c>
      <c r="BI30" s="36"/>
      <c r="BJ30" s="32"/>
      <c r="BK30" s="37"/>
      <c r="BL30" s="37"/>
      <c r="BM30" s="37"/>
      <c r="BN30" s="37"/>
      <c r="BO30" s="38" t="n">
        <f aca="false">SUM(BK30:BN30)</f>
        <v>0</v>
      </c>
      <c r="BP30" s="37" t="n">
        <v>0</v>
      </c>
      <c r="BQ30" s="41" t="n">
        <f aca="false">E30+M30+U30+AC30+AK30+AS30+BA30+BI30</f>
        <v>0</v>
      </c>
      <c r="BR30" s="32"/>
      <c r="BS30" s="41" t="n">
        <f aca="false">G30+O30+W30+AE30+AM30+AU30+BC30+BK30</f>
        <v>0</v>
      </c>
      <c r="BT30" s="41" t="n">
        <f aca="false">H30+P30+X30+AF30+AN30+AV30+BD30+BL30</f>
        <v>0</v>
      </c>
      <c r="BU30" s="41" t="n">
        <f aca="false">I30+Q30+Y30+AG30+AO30+AW30+BE30+BM30</f>
        <v>0</v>
      </c>
      <c r="BV30" s="41" t="n">
        <f aca="false">J30+R30+Z30+AH30+AP30+AX30+BF30+BN30</f>
        <v>0</v>
      </c>
      <c r="BW30" s="41" t="n">
        <f aca="false">SUM(BS30:BV30)</f>
        <v>0</v>
      </c>
      <c r="BX30" s="41" t="n">
        <v>0</v>
      </c>
    </row>
    <row r="31" customFormat="false" ht="18" hidden="false" customHeight="false" outlineLevel="0" collapsed="false">
      <c r="A31" s="42"/>
      <c r="B31" s="43" t="n">
        <v>308</v>
      </c>
      <c r="C31" s="94" t="s">
        <v>54</v>
      </c>
      <c r="D31" s="45" t="s">
        <v>43</v>
      </c>
      <c r="E31" s="46" t="n">
        <v>140</v>
      </c>
      <c r="F31" s="42"/>
      <c r="G31" s="47" t="n">
        <v>2983020.28</v>
      </c>
      <c r="H31" s="47" t="n">
        <v>986700.32</v>
      </c>
      <c r="I31" s="47" t="n">
        <v>410425.93</v>
      </c>
      <c r="J31" s="47" t="n">
        <v>568803.14</v>
      </c>
      <c r="K31" s="48" t="n">
        <f aca="false">SUM(G31:J31)</f>
        <v>4948949.67</v>
      </c>
      <c r="L31" s="50" t="n">
        <f aca="false">K31/E31</f>
        <v>35349.6405</v>
      </c>
      <c r="M31" s="46" t="n">
        <v>8776</v>
      </c>
      <c r="N31" s="42"/>
      <c r="O31" s="47" t="n">
        <v>4501335.06</v>
      </c>
      <c r="P31" s="47" t="n">
        <v>1185945.49</v>
      </c>
      <c r="Q31" s="47" t="n">
        <v>569986.07</v>
      </c>
      <c r="R31" s="47" t="n">
        <v>185146.14</v>
      </c>
      <c r="S31" s="48" t="n">
        <f aca="false">SUM(O31:R31)</f>
        <v>6442412.76</v>
      </c>
      <c r="T31" s="47" t="n">
        <f aca="false">S31/M31</f>
        <v>734.094434822242</v>
      </c>
      <c r="U31" s="46" t="n">
        <f aca="false">2+360</f>
        <v>362</v>
      </c>
      <c r="V31" s="49"/>
      <c r="W31" s="47" t="n">
        <v>4327900.58</v>
      </c>
      <c r="X31" s="47" t="n">
        <v>583025.15</v>
      </c>
      <c r="Y31" s="47" t="n">
        <v>364885.46</v>
      </c>
      <c r="Z31" s="47" t="n">
        <v>336268.68</v>
      </c>
      <c r="AA31" s="69" t="n">
        <f aca="false">SUM(W31:Z31)</f>
        <v>5612079.87</v>
      </c>
      <c r="AB31" s="47" t="n">
        <f aca="false">AA31/U31</f>
        <v>15502.9830662983</v>
      </c>
      <c r="AC31" s="46" t="n">
        <v>316</v>
      </c>
      <c r="AD31" s="42"/>
      <c r="AE31" s="47" t="n">
        <v>1963511.92</v>
      </c>
      <c r="AF31" s="47" t="n">
        <v>638513.7</v>
      </c>
      <c r="AG31" s="47" t="n">
        <v>301544.71</v>
      </c>
      <c r="AH31" s="47" t="n">
        <v>110089.85</v>
      </c>
      <c r="AI31" s="48" t="n">
        <f aca="false">SUM(AE31:AH31)</f>
        <v>3013660.18</v>
      </c>
      <c r="AJ31" s="47" t="n">
        <f aca="false">AI31/AC31</f>
        <v>9536.89930379747</v>
      </c>
      <c r="AK31" s="46" t="n">
        <v>132</v>
      </c>
      <c r="AL31" s="42"/>
      <c r="AM31" s="47" t="n">
        <v>2065858.58</v>
      </c>
      <c r="AN31" s="47" t="n">
        <v>735789.89</v>
      </c>
      <c r="AO31" s="47" t="n">
        <v>251636.46</v>
      </c>
      <c r="AP31" s="47" t="n">
        <v>316241.96</v>
      </c>
      <c r="AQ31" s="47" t="n">
        <f aca="false">SUM(AM31:AP31)</f>
        <v>3369526.89</v>
      </c>
      <c r="AR31" s="47" t="n">
        <f aca="false">AQ31/AK31</f>
        <v>25526.7188636364</v>
      </c>
      <c r="AS31" s="46" t="n">
        <v>72</v>
      </c>
      <c r="AT31" s="49"/>
      <c r="AU31" s="47" t="n">
        <v>1484222.99</v>
      </c>
      <c r="AV31" s="47" t="n">
        <v>750695.49</v>
      </c>
      <c r="AW31" s="47" t="n">
        <v>305532.5</v>
      </c>
      <c r="AX31" s="47" t="n">
        <v>204192.68</v>
      </c>
      <c r="AY31" s="50" t="n">
        <f aca="false">SUM(AU31:AX31)</f>
        <v>2744643.66</v>
      </c>
      <c r="AZ31" s="47" t="n">
        <f aca="false">AY31/AS31</f>
        <v>38120.0508333333</v>
      </c>
      <c r="BA31" s="46" t="n">
        <v>60</v>
      </c>
      <c r="BB31" s="42"/>
      <c r="BC31" s="47" t="n">
        <v>1811395.23</v>
      </c>
      <c r="BD31" s="47" t="n">
        <v>687107.03</v>
      </c>
      <c r="BE31" s="47" t="n">
        <v>223728.29</v>
      </c>
      <c r="BF31" s="47" t="n">
        <v>307664.68</v>
      </c>
      <c r="BG31" s="48" t="n">
        <f aca="false">SUM(BC31:BF31)</f>
        <v>3029895.23</v>
      </c>
      <c r="BH31" s="47" t="n">
        <f aca="false">BG31/BA31</f>
        <v>50498.2538333333</v>
      </c>
      <c r="BI31" s="46" t="n">
        <v>72</v>
      </c>
      <c r="BJ31" s="42"/>
      <c r="BK31" s="47" t="n">
        <v>433962.11</v>
      </c>
      <c r="BL31" s="47" t="n">
        <v>118671.66</v>
      </c>
      <c r="BM31" s="47" t="n">
        <v>42561.01</v>
      </c>
      <c r="BN31" s="47" t="n">
        <v>73109.95</v>
      </c>
      <c r="BO31" s="48" t="n">
        <f aca="false">SUM(BK31:BN31)</f>
        <v>668304.73</v>
      </c>
      <c r="BP31" s="47" t="n">
        <f aca="false">BO31/BI31</f>
        <v>9282.01013888889</v>
      </c>
      <c r="BQ31" s="51" t="n">
        <f aca="false">E31+M31+U31+AC31+AK31+AS31+BA31+BI31</f>
        <v>9930</v>
      </c>
      <c r="BR31" s="42"/>
      <c r="BS31" s="51" t="n">
        <f aca="false">G31+O31+W31+AE31+AM31+AU31+BC31+BK31</f>
        <v>19571206.75</v>
      </c>
      <c r="BT31" s="51" t="n">
        <f aca="false">H31+P31+X31+AF31+AN31+AV31+BD31+BL31</f>
        <v>5686448.73</v>
      </c>
      <c r="BU31" s="51" t="n">
        <f aca="false">I31+Q31+Y31+AG31+AO31+AW31+BE31+BM31</f>
        <v>2470300.43</v>
      </c>
      <c r="BV31" s="51" t="n">
        <f aca="false">J31+R31+Z31+AH31+AP31+AX31+BF31+BN31</f>
        <v>2101517.08</v>
      </c>
      <c r="BW31" s="51" t="n">
        <f aca="false">SUM(BS31:BV31)</f>
        <v>29829472.99</v>
      </c>
      <c r="BX31" s="51" t="n">
        <f aca="false">L31+T31+AB31+AJ31+AR31+AZ31+BH31+BP31</f>
        <v>184550.65097411</v>
      </c>
    </row>
    <row r="32" customFormat="false" ht="18" hidden="false" customHeight="false" outlineLevel="0" collapsed="false">
      <c r="A32" s="26" t="s">
        <v>55</v>
      </c>
      <c r="B32" s="52"/>
      <c r="C32" s="27"/>
      <c r="D32" s="53" t="s">
        <v>29</v>
      </c>
      <c r="E32" s="30"/>
      <c r="F32" s="27"/>
      <c r="G32" s="31"/>
      <c r="H32" s="27"/>
      <c r="I32" s="31"/>
      <c r="J32" s="31"/>
      <c r="K32" s="54" t="n">
        <f aca="false">SUM(G32:J32)</f>
        <v>0</v>
      </c>
      <c r="L32" s="54" t="n">
        <v>0</v>
      </c>
      <c r="M32" s="30"/>
      <c r="N32" s="27"/>
      <c r="O32" s="31"/>
      <c r="P32" s="31"/>
      <c r="Q32" s="31"/>
      <c r="R32" s="31"/>
      <c r="S32" s="54" t="n">
        <f aca="false">SUM(O32:R32)</f>
        <v>0</v>
      </c>
      <c r="T32" s="31" t="n">
        <v>0</v>
      </c>
      <c r="U32" s="30"/>
      <c r="V32" s="27"/>
      <c r="W32" s="31"/>
      <c r="X32" s="31"/>
      <c r="Y32" s="31"/>
      <c r="Z32" s="31"/>
      <c r="AA32" s="54" t="n">
        <f aca="false">SUM(W32:Z32)</f>
        <v>0</v>
      </c>
      <c r="AB32" s="55" t="n">
        <v>0</v>
      </c>
      <c r="AC32" s="30"/>
      <c r="AD32" s="27"/>
      <c r="AE32" s="31"/>
      <c r="AF32" s="27"/>
      <c r="AG32" s="31"/>
      <c r="AH32" s="31"/>
      <c r="AI32" s="54" t="n">
        <f aca="false">SUM(AE32:AH32)</f>
        <v>0</v>
      </c>
      <c r="AJ32" s="31" t="n">
        <v>0</v>
      </c>
      <c r="AK32" s="30"/>
      <c r="AL32" s="27"/>
      <c r="AM32" s="31"/>
      <c r="AN32" s="31"/>
      <c r="AO32" s="31"/>
      <c r="AP32" s="31"/>
      <c r="AQ32" s="31" t="n">
        <f aca="false">SUM(AM32:AP32)</f>
        <v>0</v>
      </c>
      <c r="AR32" s="31" t="n">
        <v>0</v>
      </c>
      <c r="AS32" s="30"/>
      <c r="AT32" s="27"/>
      <c r="AU32" s="31"/>
      <c r="AV32" s="31"/>
      <c r="AW32" s="31"/>
      <c r="AX32" s="31"/>
      <c r="AY32" s="54" t="n">
        <f aca="false">SUM(AU32:AX32)</f>
        <v>0</v>
      </c>
      <c r="AZ32" s="31" t="n">
        <v>0</v>
      </c>
      <c r="BA32" s="30"/>
      <c r="BB32" s="27"/>
      <c r="BC32" s="31"/>
      <c r="BD32" s="31"/>
      <c r="BE32" s="31"/>
      <c r="BF32" s="31"/>
      <c r="BG32" s="54" t="n">
        <f aca="false">SUM(BC32:BF32)</f>
        <v>0</v>
      </c>
      <c r="BH32" s="31" t="n">
        <v>0</v>
      </c>
      <c r="BI32" s="30"/>
      <c r="BJ32" s="27"/>
      <c r="BK32" s="31"/>
      <c r="BL32" s="31"/>
      <c r="BM32" s="31"/>
      <c r="BN32" s="31"/>
      <c r="BO32" s="54" t="n">
        <f aca="false">SUM(BK32:BN32)</f>
        <v>0</v>
      </c>
      <c r="BP32" s="31" t="n">
        <v>0</v>
      </c>
      <c r="BQ32" s="56" t="n">
        <f aca="false">E32+M32+U32+AC32+AK32+AS32+BA32+BI32</f>
        <v>0</v>
      </c>
      <c r="BR32" s="27"/>
      <c r="BS32" s="56" t="n">
        <f aca="false">G32+O32+W32+AE32+AM32+AU32+BC32+BK32</f>
        <v>0</v>
      </c>
      <c r="BT32" s="56" t="n">
        <f aca="false">H32+P32+X32+AF32+AN32+AV32+BD32+BL32</f>
        <v>0</v>
      </c>
      <c r="BU32" s="56" t="n">
        <f aca="false">I32+Q32+Y32+AG32+AO32+AW32+BE32+BM32</f>
        <v>0</v>
      </c>
      <c r="BV32" s="56" t="n">
        <f aca="false">J32+R32+Z32+AH32+AP32+AX32+BF32+BN32</f>
        <v>0</v>
      </c>
      <c r="BW32" s="56" t="n">
        <f aca="false">SUM(BS32:BV32)</f>
        <v>0</v>
      </c>
      <c r="BX32" s="56" t="n">
        <f aca="false">L32+T32+AB32+AJ32+AR32+AZ32+BH32+BP32</f>
        <v>0</v>
      </c>
    </row>
    <row r="33" customFormat="false" ht="18" hidden="false" customHeight="false" outlineLevel="0" collapsed="false">
      <c r="A33" s="32"/>
      <c r="B33" s="33"/>
      <c r="C33" s="59" t="s">
        <v>56</v>
      </c>
      <c r="D33" s="35" t="s">
        <v>29</v>
      </c>
      <c r="E33" s="36"/>
      <c r="F33" s="32"/>
      <c r="G33" s="37"/>
      <c r="H33" s="32"/>
      <c r="I33" s="37"/>
      <c r="J33" s="37"/>
      <c r="K33" s="38" t="n">
        <f aca="false">SUM(G33:J33)</f>
        <v>0</v>
      </c>
      <c r="L33" s="40" t="n">
        <v>0</v>
      </c>
      <c r="M33" s="36"/>
      <c r="N33" s="32"/>
      <c r="O33" s="37"/>
      <c r="P33" s="37"/>
      <c r="Q33" s="37"/>
      <c r="R33" s="37"/>
      <c r="S33" s="38" t="n">
        <f aca="false">SUM(O33:R33)</f>
        <v>0</v>
      </c>
      <c r="T33" s="37" t="n">
        <v>0</v>
      </c>
      <c r="U33" s="36"/>
      <c r="V33" s="39"/>
      <c r="W33" s="37"/>
      <c r="X33" s="37"/>
      <c r="Y33" s="37"/>
      <c r="Z33" s="37"/>
      <c r="AA33" s="40" t="n">
        <f aca="false">SUM(W33:Z33)</f>
        <v>0</v>
      </c>
      <c r="AB33" s="47" t="n">
        <v>0</v>
      </c>
      <c r="AC33" s="36"/>
      <c r="AD33" s="32"/>
      <c r="AE33" s="37"/>
      <c r="AF33" s="32"/>
      <c r="AG33" s="37"/>
      <c r="AH33" s="37"/>
      <c r="AI33" s="38" t="n">
        <f aca="false">SUM(AE33:AH33)</f>
        <v>0</v>
      </c>
      <c r="AJ33" s="37" t="n">
        <v>0</v>
      </c>
      <c r="AK33" s="36"/>
      <c r="AL33" s="32"/>
      <c r="AM33" s="37"/>
      <c r="AN33" s="37"/>
      <c r="AO33" s="37"/>
      <c r="AP33" s="37"/>
      <c r="AQ33" s="37" t="n">
        <f aca="false">SUM(AM33:AP33)</f>
        <v>0</v>
      </c>
      <c r="AR33" s="37" t="n">
        <v>0</v>
      </c>
      <c r="AS33" s="36"/>
      <c r="AT33" s="39"/>
      <c r="AU33" s="37"/>
      <c r="AV33" s="37"/>
      <c r="AW33" s="37"/>
      <c r="AX33" s="37"/>
      <c r="AY33" s="40" t="n">
        <f aca="false">SUM(AU33:AX33)</f>
        <v>0</v>
      </c>
      <c r="AZ33" s="37" t="n">
        <v>0</v>
      </c>
      <c r="BA33" s="36"/>
      <c r="BB33" s="32"/>
      <c r="BC33" s="37"/>
      <c r="BD33" s="37"/>
      <c r="BE33" s="37"/>
      <c r="BF33" s="37"/>
      <c r="BG33" s="38" t="n">
        <f aca="false">SUM(BC33:BF33)</f>
        <v>0</v>
      </c>
      <c r="BH33" s="37" t="n">
        <v>0</v>
      </c>
      <c r="BI33" s="36"/>
      <c r="BJ33" s="32"/>
      <c r="BK33" s="37"/>
      <c r="BL33" s="37"/>
      <c r="BM33" s="37"/>
      <c r="BN33" s="37"/>
      <c r="BO33" s="38" t="n">
        <f aca="false">SUM(BK33:BN33)</f>
        <v>0</v>
      </c>
      <c r="BP33" s="37" t="n">
        <v>0</v>
      </c>
      <c r="BQ33" s="41" t="n">
        <f aca="false">E33+M33+U33+AC33+AK33+AS33+BA33+BI33</f>
        <v>0</v>
      </c>
      <c r="BR33" s="32"/>
      <c r="BS33" s="41" t="n">
        <f aca="false">G33+O33+W33+AE33+AM33+AU33+BC33+BK33</f>
        <v>0</v>
      </c>
      <c r="BT33" s="41" t="n">
        <f aca="false">H33+P33+X33+AF33+AN33+AV33+BD33+BL33</f>
        <v>0</v>
      </c>
      <c r="BU33" s="41" t="n">
        <f aca="false">I33+Q33+Y33+AG33+AO33+AW33+BE33+BM33</f>
        <v>0</v>
      </c>
      <c r="BV33" s="41" t="n">
        <f aca="false">J33+R33+Z33+AH33+AP33+AX33+BF33+BN33</f>
        <v>0</v>
      </c>
      <c r="BW33" s="41" t="n">
        <f aca="false">SUM(BS33:BV33)</f>
        <v>0</v>
      </c>
      <c r="BX33" s="41" t="n">
        <f aca="false">L33+T33+AB33+AJ33+AR33+AZ33+BH33+BP33</f>
        <v>0</v>
      </c>
    </row>
    <row r="34" customFormat="false" ht="18" hidden="false" customHeight="false" outlineLevel="0" collapsed="false">
      <c r="A34" s="83"/>
      <c r="B34" s="84" t="n">
        <v>401</v>
      </c>
      <c r="C34" s="63" t="s">
        <v>57</v>
      </c>
      <c r="D34" s="91" t="s">
        <v>29</v>
      </c>
      <c r="E34" s="65" t="n">
        <v>24</v>
      </c>
      <c r="F34" s="83"/>
      <c r="G34" s="67"/>
      <c r="H34" s="83"/>
      <c r="I34" s="67"/>
      <c r="J34" s="67"/>
      <c r="K34" s="68" t="n">
        <f aca="false">SUM(G34:J34)</f>
        <v>0</v>
      </c>
      <c r="L34" s="69" t="n">
        <f aca="false">K34/E34</f>
        <v>0</v>
      </c>
      <c r="M34" s="65"/>
      <c r="N34" s="83"/>
      <c r="O34" s="67"/>
      <c r="P34" s="67"/>
      <c r="Q34" s="67"/>
      <c r="R34" s="67"/>
      <c r="S34" s="68" t="n">
        <f aca="false">SUM(O34:R34)</f>
        <v>0</v>
      </c>
      <c r="T34" s="67" t="n">
        <v>0</v>
      </c>
      <c r="U34" s="65"/>
      <c r="V34" s="66"/>
      <c r="W34" s="67"/>
      <c r="X34" s="67"/>
      <c r="Y34" s="67"/>
      <c r="Z34" s="67"/>
      <c r="AA34" s="69" t="n">
        <f aca="false">SUM(W34:Z34)</f>
        <v>0</v>
      </c>
      <c r="AB34" s="47" t="n">
        <v>0</v>
      </c>
      <c r="AC34" s="65"/>
      <c r="AD34" s="83"/>
      <c r="AE34" s="67"/>
      <c r="AF34" s="83"/>
      <c r="AG34" s="67"/>
      <c r="AH34" s="67"/>
      <c r="AI34" s="68" t="n">
        <f aca="false">SUM(AE34:AH34)</f>
        <v>0</v>
      </c>
      <c r="AJ34" s="67" t="n">
        <v>0</v>
      </c>
      <c r="AK34" s="65"/>
      <c r="AL34" s="83"/>
      <c r="AM34" s="67"/>
      <c r="AN34" s="67"/>
      <c r="AO34" s="67"/>
      <c r="AP34" s="67"/>
      <c r="AQ34" s="67" t="n">
        <f aca="false">SUM(AM34:AP34)</f>
        <v>0</v>
      </c>
      <c r="AR34" s="67" t="n">
        <v>0</v>
      </c>
      <c r="AS34" s="65"/>
      <c r="AT34" s="66"/>
      <c r="AU34" s="67"/>
      <c r="AV34" s="67"/>
      <c r="AW34" s="67"/>
      <c r="AX34" s="67"/>
      <c r="AY34" s="69" t="n">
        <f aca="false">SUM(AU34:AX34)</f>
        <v>0</v>
      </c>
      <c r="AZ34" s="67" t="n">
        <v>0</v>
      </c>
      <c r="BA34" s="65"/>
      <c r="BB34" s="83"/>
      <c r="BC34" s="67"/>
      <c r="BD34" s="67"/>
      <c r="BE34" s="67"/>
      <c r="BF34" s="67"/>
      <c r="BG34" s="68" t="n">
        <f aca="false">SUM(BC34:BF34)</f>
        <v>0</v>
      </c>
      <c r="BH34" s="37" t="n">
        <v>0</v>
      </c>
      <c r="BI34" s="65"/>
      <c r="BJ34" s="83"/>
      <c r="BK34" s="67"/>
      <c r="BL34" s="67"/>
      <c r="BM34" s="67"/>
      <c r="BN34" s="67"/>
      <c r="BO34" s="68" t="n">
        <f aca="false">SUM(BK34:BN34)</f>
        <v>0</v>
      </c>
      <c r="BP34" s="37" t="n">
        <v>0</v>
      </c>
      <c r="BQ34" s="70" t="n">
        <f aca="false">E34+M34+U34+AC34+AK34+AS34+BA34+BI34</f>
        <v>24</v>
      </c>
      <c r="BR34" s="83"/>
      <c r="BS34" s="70" t="n">
        <f aca="false">G34+O34+W34+AE34+AM34+AU34+BC34+BK34</f>
        <v>0</v>
      </c>
      <c r="BT34" s="70" t="n">
        <f aca="false">H34+P34+X34+AF34+AN34+AV34+BD34+BL34</f>
        <v>0</v>
      </c>
      <c r="BU34" s="70" t="n">
        <f aca="false">I34+Q34+Y34+AG34+AO34+AW34+BE34+BM34</f>
        <v>0</v>
      </c>
      <c r="BV34" s="70" t="n">
        <f aca="false">J34+R34+Z34+AH34+AP34+AX34+BF34+BN34</f>
        <v>0</v>
      </c>
      <c r="BW34" s="70" t="n">
        <f aca="false">SUM(BS34:BV34)</f>
        <v>0</v>
      </c>
      <c r="BX34" s="70" t="n">
        <f aca="false">L34+T34+AB34+AJ34+AR34+AZ34+BH34+BP34</f>
        <v>0</v>
      </c>
    </row>
    <row r="35" customFormat="false" ht="18" hidden="false" customHeight="false" outlineLevel="0" collapsed="false">
      <c r="A35" s="83"/>
      <c r="B35" s="84" t="n">
        <v>402</v>
      </c>
      <c r="C35" s="63" t="s">
        <v>58</v>
      </c>
      <c r="D35" s="91" t="s">
        <v>29</v>
      </c>
      <c r="E35" s="65" t="n">
        <v>2160</v>
      </c>
      <c r="F35" s="83"/>
      <c r="G35" s="67"/>
      <c r="H35" s="83"/>
      <c r="I35" s="67"/>
      <c r="J35" s="67"/>
      <c r="K35" s="68" t="n">
        <f aca="false">SUM(G35:J35)</f>
        <v>0</v>
      </c>
      <c r="L35" s="69" t="n">
        <f aca="false">K35/E35</f>
        <v>0</v>
      </c>
      <c r="M35" s="65"/>
      <c r="N35" s="83"/>
      <c r="O35" s="67"/>
      <c r="P35" s="67"/>
      <c r="Q35" s="67"/>
      <c r="R35" s="67"/>
      <c r="S35" s="68" t="n">
        <f aca="false">SUM(O35:R35)</f>
        <v>0</v>
      </c>
      <c r="T35" s="67" t="n">
        <v>0</v>
      </c>
      <c r="U35" s="65"/>
      <c r="V35" s="66"/>
      <c r="W35" s="67"/>
      <c r="X35" s="67"/>
      <c r="Y35" s="67"/>
      <c r="Z35" s="67"/>
      <c r="AA35" s="69" t="n">
        <f aca="false">SUM(W35:Z35)</f>
        <v>0</v>
      </c>
      <c r="AB35" s="47" t="n">
        <v>0</v>
      </c>
      <c r="AC35" s="65"/>
      <c r="AD35" s="83"/>
      <c r="AE35" s="67"/>
      <c r="AF35" s="83"/>
      <c r="AG35" s="67"/>
      <c r="AH35" s="67"/>
      <c r="AI35" s="68" t="n">
        <f aca="false">SUM(AE35:AH35)</f>
        <v>0</v>
      </c>
      <c r="AJ35" s="67" t="n">
        <v>0</v>
      </c>
      <c r="AK35" s="65"/>
      <c r="AL35" s="83"/>
      <c r="AM35" s="67"/>
      <c r="AN35" s="67"/>
      <c r="AO35" s="67"/>
      <c r="AP35" s="67"/>
      <c r="AQ35" s="67" t="n">
        <f aca="false">SUM(AM35:AP35)</f>
        <v>0</v>
      </c>
      <c r="AR35" s="67" t="n">
        <v>0</v>
      </c>
      <c r="AS35" s="65"/>
      <c r="AT35" s="66"/>
      <c r="AU35" s="67"/>
      <c r="AV35" s="67"/>
      <c r="AW35" s="67"/>
      <c r="AX35" s="67"/>
      <c r="AY35" s="69" t="n">
        <f aca="false">SUM(AU35:AX35)</f>
        <v>0</v>
      </c>
      <c r="AZ35" s="67" t="n">
        <v>0</v>
      </c>
      <c r="BA35" s="65"/>
      <c r="BB35" s="83"/>
      <c r="BC35" s="67"/>
      <c r="BD35" s="67"/>
      <c r="BE35" s="67"/>
      <c r="BF35" s="67"/>
      <c r="BG35" s="68" t="n">
        <f aca="false">SUM(BC35:BF35)</f>
        <v>0</v>
      </c>
      <c r="BH35" s="37" t="n">
        <v>0</v>
      </c>
      <c r="BI35" s="65"/>
      <c r="BJ35" s="83"/>
      <c r="BK35" s="67"/>
      <c r="BL35" s="67"/>
      <c r="BM35" s="67"/>
      <c r="BN35" s="67"/>
      <c r="BO35" s="68" t="n">
        <f aca="false">SUM(BK35:BN35)</f>
        <v>0</v>
      </c>
      <c r="BP35" s="37" t="n">
        <v>0</v>
      </c>
      <c r="BQ35" s="70" t="n">
        <f aca="false">E35+M35+U35+AC35+AK35+AS35+BA35+BI35</f>
        <v>2160</v>
      </c>
      <c r="BR35" s="83"/>
      <c r="BS35" s="70" t="n">
        <f aca="false">G35+O35+W35+AE35+AM35+AU35+BC35+BK35</f>
        <v>0</v>
      </c>
      <c r="BT35" s="70" t="n">
        <f aca="false">H35+P35+X35+AF35+AN35+AV35+BD35+BL35</f>
        <v>0</v>
      </c>
      <c r="BU35" s="70" t="n">
        <f aca="false">I35+Q35+Y35+AG35+AO35+AW35+BE35+BM35</f>
        <v>0</v>
      </c>
      <c r="BV35" s="70" t="n">
        <f aca="false">J35+R35+Z35+AH35+AP35+AX35+BF35+BN35</f>
        <v>0</v>
      </c>
      <c r="BW35" s="70" t="n">
        <f aca="false">SUM(BS35:BV35)</f>
        <v>0</v>
      </c>
      <c r="BX35" s="70" t="n">
        <f aca="false">L35+T35+AB35+AJ35+AR35+AZ35+BH35+BP35</f>
        <v>0</v>
      </c>
    </row>
    <row r="36" customFormat="false" ht="18" hidden="false" customHeight="false" outlineLevel="0" collapsed="false">
      <c r="A36" s="86"/>
      <c r="B36" s="87" t="n">
        <v>403</v>
      </c>
      <c r="C36" s="92" t="s">
        <v>59</v>
      </c>
      <c r="D36" s="93" t="s">
        <v>34</v>
      </c>
      <c r="E36" s="76" t="n">
        <v>24</v>
      </c>
      <c r="F36" s="86"/>
      <c r="G36" s="78"/>
      <c r="H36" s="86"/>
      <c r="I36" s="78"/>
      <c r="J36" s="78"/>
      <c r="K36" s="79" t="n">
        <f aca="false">SUM(G36:J36)</f>
        <v>0</v>
      </c>
      <c r="L36" s="80" t="n">
        <f aca="false">K36/E36</f>
        <v>0</v>
      </c>
      <c r="M36" s="76"/>
      <c r="N36" s="86"/>
      <c r="O36" s="78"/>
      <c r="P36" s="78"/>
      <c r="Q36" s="78"/>
      <c r="R36" s="78"/>
      <c r="S36" s="79" t="n">
        <f aca="false">SUM(O36:R36)</f>
        <v>0</v>
      </c>
      <c r="T36" s="78" t="n">
        <v>0</v>
      </c>
      <c r="U36" s="76"/>
      <c r="V36" s="77"/>
      <c r="W36" s="78"/>
      <c r="X36" s="78"/>
      <c r="Y36" s="78"/>
      <c r="Z36" s="78"/>
      <c r="AA36" s="80" t="n">
        <f aca="false">SUM(W36:Z36)</f>
        <v>0</v>
      </c>
      <c r="AB36" s="47" t="n">
        <v>0</v>
      </c>
      <c r="AC36" s="76"/>
      <c r="AD36" s="86"/>
      <c r="AE36" s="78"/>
      <c r="AF36" s="86"/>
      <c r="AG36" s="78"/>
      <c r="AH36" s="78"/>
      <c r="AI36" s="79" t="n">
        <f aca="false">SUM(AE36:AH36)</f>
        <v>0</v>
      </c>
      <c r="AJ36" s="67" t="n">
        <v>0</v>
      </c>
      <c r="AK36" s="76"/>
      <c r="AL36" s="86"/>
      <c r="AM36" s="78"/>
      <c r="AN36" s="78"/>
      <c r="AO36" s="78"/>
      <c r="AP36" s="78"/>
      <c r="AQ36" s="78" t="n">
        <f aca="false">SUM(AM36:AP36)</f>
        <v>0</v>
      </c>
      <c r="AR36" s="78" t="n">
        <v>0</v>
      </c>
      <c r="AS36" s="76"/>
      <c r="AT36" s="77"/>
      <c r="AU36" s="78"/>
      <c r="AV36" s="78"/>
      <c r="AW36" s="78"/>
      <c r="AX36" s="78"/>
      <c r="AY36" s="80" t="n">
        <f aca="false">SUM(AU36:AX36)</f>
        <v>0</v>
      </c>
      <c r="AZ36" s="67" t="n">
        <v>0</v>
      </c>
      <c r="BA36" s="76"/>
      <c r="BB36" s="86"/>
      <c r="BC36" s="78"/>
      <c r="BD36" s="78"/>
      <c r="BE36" s="78"/>
      <c r="BF36" s="78"/>
      <c r="BG36" s="79" t="n">
        <f aca="false">SUM(BC36:BF36)</f>
        <v>0</v>
      </c>
      <c r="BH36" s="78" t="n">
        <v>0</v>
      </c>
      <c r="BI36" s="76"/>
      <c r="BJ36" s="86"/>
      <c r="BK36" s="78"/>
      <c r="BL36" s="78"/>
      <c r="BM36" s="78"/>
      <c r="BN36" s="78"/>
      <c r="BO36" s="79" t="n">
        <f aca="false">SUM(BK36:BN36)</f>
        <v>0</v>
      </c>
      <c r="BP36" s="37" t="n">
        <v>0</v>
      </c>
      <c r="BQ36" s="81" t="n">
        <f aca="false">E36+M36+U36+AC36+AK36+AS36+BA36+BI36</f>
        <v>24</v>
      </c>
      <c r="BR36" s="86"/>
      <c r="BS36" s="81" t="n">
        <f aca="false">G36+O36+W36+AE36+AM36+AU36+BC36+BK36</f>
        <v>0</v>
      </c>
      <c r="BT36" s="81" t="n">
        <f aca="false">H36+P36+X36+AF36+AN36+AV36+BD36+BL36</f>
        <v>0</v>
      </c>
      <c r="BU36" s="81" t="n">
        <f aca="false">I36+Q36+Y36+AG36+AO36+AW36+BE36+BM36</f>
        <v>0</v>
      </c>
      <c r="BV36" s="81" t="n">
        <f aca="false">J36+R36+Z36+AH36+AP36+AX36+BF36+BN36</f>
        <v>0</v>
      </c>
      <c r="BW36" s="81" t="n">
        <f aca="false">SUM(BS36:BV36)</f>
        <v>0</v>
      </c>
      <c r="BX36" s="81" t="n">
        <f aca="false">L36+T36+AB36+AJ36+AR36+AZ36+BH36+BP36</f>
        <v>0</v>
      </c>
    </row>
    <row r="37" customFormat="false" ht="18" hidden="false" customHeight="false" outlineLevel="0" collapsed="false">
      <c r="A37" s="32"/>
      <c r="B37" s="33"/>
      <c r="C37" s="59" t="s">
        <v>60</v>
      </c>
      <c r="D37" s="35" t="s">
        <v>36</v>
      </c>
      <c r="E37" s="36"/>
      <c r="F37" s="32"/>
      <c r="G37" s="37"/>
      <c r="H37" s="32"/>
      <c r="I37" s="37"/>
      <c r="J37" s="37"/>
      <c r="K37" s="38" t="n">
        <f aca="false">SUM(G37:J37)</f>
        <v>0</v>
      </c>
      <c r="L37" s="40" t="n">
        <v>0</v>
      </c>
      <c r="M37" s="36"/>
      <c r="N37" s="32"/>
      <c r="O37" s="37"/>
      <c r="P37" s="37"/>
      <c r="Q37" s="37"/>
      <c r="R37" s="37"/>
      <c r="S37" s="38" t="n">
        <f aca="false">SUM(O37:R37)</f>
        <v>0</v>
      </c>
      <c r="T37" s="37" t="n">
        <v>0</v>
      </c>
      <c r="U37" s="36"/>
      <c r="V37" s="39"/>
      <c r="W37" s="37"/>
      <c r="X37" s="37"/>
      <c r="Y37" s="37"/>
      <c r="Z37" s="37"/>
      <c r="AA37" s="40" t="n">
        <f aca="false">SUM(W37:Z37)</f>
        <v>0</v>
      </c>
      <c r="AB37" s="47" t="n">
        <v>0</v>
      </c>
      <c r="AC37" s="36"/>
      <c r="AD37" s="32"/>
      <c r="AE37" s="37"/>
      <c r="AF37" s="32"/>
      <c r="AG37" s="37"/>
      <c r="AH37" s="37"/>
      <c r="AI37" s="38" t="n">
        <f aca="false">SUM(AE37:AH37)</f>
        <v>0</v>
      </c>
      <c r="AJ37" s="67" t="n">
        <v>0</v>
      </c>
      <c r="AK37" s="36"/>
      <c r="AL37" s="32"/>
      <c r="AM37" s="37"/>
      <c r="AN37" s="37"/>
      <c r="AO37" s="37"/>
      <c r="AP37" s="37"/>
      <c r="AQ37" s="37" t="n">
        <f aca="false">SUM(AM37:AP37)</f>
        <v>0</v>
      </c>
      <c r="AR37" s="37" t="n">
        <v>0</v>
      </c>
      <c r="AS37" s="36"/>
      <c r="AT37" s="39"/>
      <c r="AU37" s="37"/>
      <c r="AV37" s="37"/>
      <c r="AW37" s="37"/>
      <c r="AX37" s="37"/>
      <c r="AY37" s="40" t="n">
        <f aca="false">SUM(AU37:AX37)</f>
        <v>0</v>
      </c>
      <c r="AZ37" s="67" t="n">
        <v>0</v>
      </c>
      <c r="BA37" s="36"/>
      <c r="BB37" s="32"/>
      <c r="BC37" s="37"/>
      <c r="BD37" s="37"/>
      <c r="BE37" s="37"/>
      <c r="BF37" s="37"/>
      <c r="BG37" s="38" t="n">
        <f aca="false">SUM(BC37:BF37)</f>
        <v>0</v>
      </c>
      <c r="BH37" s="37" t="n">
        <v>0</v>
      </c>
      <c r="BI37" s="36"/>
      <c r="BJ37" s="32"/>
      <c r="BK37" s="37"/>
      <c r="BL37" s="37"/>
      <c r="BM37" s="37"/>
      <c r="BN37" s="37"/>
      <c r="BO37" s="38" t="n">
        <f aca="false">SUM(BK37:BN37)</f>
        <v>0</v>
      </c>
      <c r="BP37" s="37" t="n">
        <v>0</v>
      </c>
      <c r="BQ37" s="41" t="n">
        <f aca="false">E37+M37+U37+AC37+AK37+AS37+BA37+BI37</f>
        <v>0</v>
      </c>
      <c r="BR37" s="32"/>
      <c r="BS37" s="41" t="n">
        <f aca="false">G37+O37+W37+AE37+AM37+AU37+BC37+BK37</f>
        <v>0</v>
      </c>
      <c r="BT37" s="41" t="n">
        <f aca="false">H37+P37+X37+AF37+AN37+AV37+BD37+BL37</f>
        <v>0</v>
      </c>
      <c r="BU37" s="41" t="n">
        <f aca="false">I37+Q37+Y37+AG37+AO37+AW37+BE37+BM37</f>
        <v>0</v>
      </c>
      <c r="BV37" s="41" t="n">
        <f aca="false">J37+R37+Z37+AH37+AP37+AX37+BF37+BN37</f>
        <v>0</v>
      </c>
      <c r="BW37" s="41" t="n">
        <f aca="false">SUM(BS37:BV37)</f>
        <v>0</v>
      </c>
      <c r="BX37" s="41" t="n">
        <f aca="false">L37+T37+AB37+AJ37+AR37+AZ37+BH37+BP37</f>
        <v>0</v>
      </c>
    </row>
    <row r="38" customFormat="false" ht="18" hidden="false" customHeight="false" outlineLevel="0" collapsed="false">
      <c r="A38" s="83"/>
      <c r="B38" s="84" t="n">
        <v>404</v>
      </c>
      <c r="C38" s="63" t="s">
        <v>61</v>
      </c>
      <c r="D38" s="91" t="s">
        <v>36</v>
      </c>
      <c r="E38" s="65" t="n">
        <v>6</v>
      </c>
      <c r="F38" s="83"/>
      <c r="G38" s="67"/>
      <c r="H38" s="83"/>
      <c r="I38" s="67"/>
      <c r="J38" s="67"/>
      <c r="K38" s="68" t="n">
        <f aca="false">SUM(G38:J38)</f>
        <v>0</v>
      </c>
      <c r="L38" s="69" t="n">
        <f aca="false">K38/E38</f>
        <v>0</v>
      </c>
      <c r="M38" s="65"/>
      <c r="N38" s="83"/>
      <c r="O38" s="67"/>
      <c r="P38" s="67"/>
      <c r="Q38" s="67"/>
      <c r="R38" s="67"/>
      <c r="S38" s="68" t="n">
        <f aca="false">SUM(O38:R38)</f>
        <v>0</v>
      </c>
      <c r="T38" s="67" t="n">
        <v>0</v>
      </c>
      <c r="U38" s="65"/>
      <c r="V38" s="66"/>
      <c r="W38" s="67"/>
      <c r="X38" s="67"/>
      <c r="Y38" s="67"/>
      <c r="Z38" s="67"/>
      <c r="AA38" s="69" t="n">
        <f aca="false">SUM(W38:Z38)</f>
        <v>0</v>
      </c>
      <c r="AB38" s="47" t="n">
        <v>0</v>
      </c>
      <c r="AC38" s="65"/>
      <c r="AD38" s="83"/>
      <c r="AE38" s="67"/>
      <c r="AF38" s="83"/>
      <c r="AG38" s="67"/>
      <c r="AH38" s="67"/>
      <c r="AI38" s="68" t="n">
        <f aca="false">SUM(AE38:AH38)</f>
        <v>0</v>
      </c>
      <c r="AJ38" s="67" t="n">
        <v>0</v>
      </c>
      <c r="AK38" s="65"/>
      <c r="AL38" s="83"/>
      <c r="AM38" s="67"/>
      <c r="AN38" s="67"/>
      <c r="AO38" s="67"/>
      <c r="AP38" s="67"/>
      <c r="AQ38" s="67" t="n">
        <f aca="false">SUM(AM38:AP38)</f>
        <v>0</v>
      </c>
      <c r="AR38" s="67" t="n">
        <v>0</v>
      </c>
      <c r="AS38" s="65"/>
      <c r="AT38" s="66"/>
      <c r="AU38" s="67"/>
      <c r="AV38" s="67"/>
      <c r="AW38" s="67"/>
      <c r="AX38" s="67"/>
      <c r="AY38" s="69" t="n">
        <f aca="false">SUM(AU38:AX38)</f>
        <v>0</v>
      </c>
      <c r="AZ38" s="67" t="n">
        <v>0</v>
      </c>
      <c r="BA38" s="65"/>
      <c r="BB38" s="83"/>
      <c r="BC38" s="67"/>
      <c r="BD38" s="67"/>
      <c r="BE38" s="67"/>
      <c r="BF38" s="67"/>
      <c r="BG38" s="68" t="n">
        <f aca="false">SUM(BC38:BF38)</f>
        <v>0</v>
      </c>
      <c r="BH38" s="37" t="n">
        <v>0</v>
      </c>
      <c r="BI38" s="65"/>
      <c r="BJ38" s="83"/>
      <c r="BK38" s="67"/>
      <c r="BL38" s="67"/>
      <c r="BM38" s="67"/>
      <c r="BN38" s="67"/>
      <c r="BO38" s="68" t="n">
        <f aca="false">SUM(BK38:BN38)</f>
        <v>0</v>
      </c>
      <c r="BP38" s="37" t="n">
        <v>0</v>
      </c>
      <c r="BQ38" s="70" t="n">
        <f aca="false">E38+M38+U38+AC38+AK38+AS38+BA38+BI38</f>
        <v>6</v>
      </c>
      <c r="BR38" s="83"/>
      <c r="BS38" s="70" t="n">
        <f aca="false">G38+O38+W38+AE38+AM38+AU38+BC38+BK38</f>
        <v>0</v>
      </c>
      <c r="BT38" s="70" t="n">
        <f aca="false">H38+P38+X38+AF38+AN38+AV38+BD38+BL38</f>
        <v>0</v>
      </c>
      <c r="BU38" s="70" t="n">
        <f aca="false">I38+Q38+Y38+AG38+AO38+AW38+BE38+BM38</f>
        <v>0</v>
      </c>
      <c r="BV38" s="70" t="n">
        <f aca="false">J38+R38+Z38+AH38+AP38+AX38+BF38+BN38</f>
        <v>0</v>
      </c>
      <c r="BW38" s="70" t="n">
        <f aca="false">SUM(BS38:BV38)</f>
        <v>0</v>
      </c>
      <c r="BX38" s="70" t="n">
        <f aca="false">L38+T38+AB38+AJ38+AR38+AZ38+BH38+BP38</f>
        <v>0</v>
      </c>
    </row>
    <row r="39" customFormat="false" ht="18" hidden="false" customHeight="false" outlineLevel="0" collapsed="false">
      <c r="A39" s="83"/>
      <c r="B39" s="84" t="n">
        <v>405</v>
      </c>
      <c r="C39" s="63" t="s">
        <v>62</v>
      </c>
      <c r="D39" s="91" t="s">
        <v>36</v>
      </c>
      <c r="E39" s="65" t="n">
        <v>120</v>
      </c>
      <c r="F39" s="83"/>
      <c r="G39" s="67"/>
      <c r="H39" s="83"/>
      <c r="I39" s="67"/>
      <c r="J39" s="67"/>
      <c r="K39" s="68" t="n">
        <f aca="false">SUM(G39:J39)</f>
        <v>0</v>
      </c>
      <c r="L39" s="69" t="n">
        <f aca="false">K39/E39</f>
        <v>0</v>
      </c>
      <c r="M39" s="65"/>
      <c r="N39" s="83"/>
      <c r="O39" s="67"/>
      <c r="P39" s="67"/>
      <c r="Q39" s="67"/>
      <c r="R39" s="67"/>
      <c r="S39" s="68" t="n">
        <f aca="false">SUM(O39:R39)</f>
        <v>0</v>
      </c>
      <c r="T39" s="67" t="n">
        <v>0</v>
      </c>
      <c r="U39" s="65"/>
      <c r="V39" s="66"/>
      <c r="W39" s="67"/>
      <c r="X39" s="67"/>
      <c r="Y39" s="67"/>
      <c r="Z39" s="67"/>
      <c r="AA39" s="69" t="n">
        <f aca="false">SUM(W39:Z39)</f>
        <v>0</v>
      </c>
      <c r="AB39" s="47" t="n">
        <v>0</v>
      </c>
      <c r="AC39" s="65"/>
      <c r="AD39" s="83"/>
      <c r="AE39" s="67"/>
      <c r="AF39" s="83"/>
      <c r="AG39" s="67"/>
      <c r="AH39" s="67"/>
      <c r="AI39" s="68" t="n">
        <f aca="false">SUM(AE39:AH39)</f>
        <v>0</v>
      </c>
      <c r="AJ39" s="67" t="n">
        <v>0</v>
      </c>
      <c r="AK39" s="65"/>
      <c r="AL39" s="83"/>
      <c r="AM39" s="67"/>
      <c r="AN39" s="67"/>
      <c r="AO39" s="67"/>
      <c r="AP39" s="67"/>
      <c r="AQ39" s="67" t="n">
        <f aca="false">SUM(AM39:AP39)</f>
        <v>0</v>
      </c>
      <c r="AR39" s="67" t="n">
        <v>0</v>
      </c>
      <c r="AS39" s="65"/>
      <c r="AT39" s="66"/>
      <c r="AU39" s="67"/>
      <c r="AV39" s="67"/>
      <c r="AW39" s="67"/>
      <c r="AX39" s="67"/>
      <c r="AY39" s="69" t="n">
        <f aca="false">SUM(AU39:AX39)</f>
        <v>0</v>
      </c>
      <c r="AZ39" s="67" t="n">
        <v>0</v>
      </c>
      <c r="BA39" s="65"/>
      <c r="BB39" s="83"/>
      <c r="BC39" s="67"/>
      <c r="BD39" s="67"/>
      <c r="BE39" s="67"/>
      <c r="BF39" s="67"/>
      <c r="BG39" s="68" t="n">
        <f aca="false">SUM(BC39:BF39)</f>
        <v>0</v>
      </c>
      <c r="BH39" s="37" t="n">
        <v>0</v>
      </c>
      <c r="BI39" s="65"/>
      <c r="BJ39" s="83"/>
      <c r="BK39" s="67"/>
      <c r="BL39" s="67"/>
      <c r="BM39" s="67"/>
      <c r="BN39" s="67"/>
      <c r="BO39" s="68" t="n">
        <f aca="false">SUM(BK39:BN39)</f>
        <v>0</v>
      </c>
      <c r="BP39" s="37" t="n">
        <v>0</v>
      </c>
      <c r="BQ39" s="70" t="n">
        <f aca="false">E39+M39+U39+AC39+AK39+AS39+BA39+BI39</f>
        <v>120</v>
      </c>
      <c r="BR39" s="83"/>
      <c r="BS39" s="70" t="n">
        <f aca="false">G39+O39+W39+AE39+AM39+AU39+BC39+BK39</f>
        <v>0</v>
      </c>
      <c r="BT39" s="70" t="n">
        <f aca="false">H39+P39+X39+AF39+AN39+AV39+BD39+BL39</f>
        <v>0</v>
      </c>
      <c r="BU39" s="70" t="n">
        <f aca="false">I39+Q39+Y39+AG39+AO39+AW39+BE39+BM39</f>
        <v>0</v>
      </c>
      <c r="BV39" s="70" t="n">
        <f aca="false">J39+R39+Z39+AH39+AP39+AX39+BF39+BN39</f>
        <v>0</v>
      </c>
      <c r="BW39" s="70" t="n">
        <f aca="false">SUM(BS39:BV39)</f>
        <v>0</v>
      </c>
      <c r="BX39" s="70" t="n">
        <f aca="false">L39+T39+AB39+AJ39+AR39+AZ39+BH39+BP39</f>
        <v>0</v>
      </c>
    </row>
    <row r="40" customFormat="false" ht="18" hidden="false" customHeight="false" outlineLevel="0" collapsed="false">
      <c r="A40" s="86"/>
      <c r="B40" s="87" t="n">
        <v>406</v>
      </c>
      <c r="C40" s="92" t="s">
        <v>63</v>
      </c>
      <c r="D40" s="93" t="s">
        <v>36</v>
      </c>
      <c r="E40" s="76" t="n">
        <v>60</v>
      </c>
      <c r="F40" s="86"/>
      <c r="G40" s="78"/>
      <c r="H40" s="86"/>
      <c r="I40" s="78"/>
      <c r="J40" s="78"/>
      <c r="K40" s="79" t="n">
        <f aca="false">SUM(G40:J40)</f>
        <v>0</v>
      </c>
      <c r="L40" s="80" t="n">
        <f aca="false">K40/E40</f>
        <v>0</v>
      </c>
      <c r="M40" s="76"/>
      <c r="N40" s="86"/>
      <c r="O40" s="78"/>
      <c r="P40" s="78"/>
      <c r="Q40" s="78"/>
      <c r="R40" s="78"/>
      <c r="S40" s="79" t="n">
        <f aca="false">SUM(O40:R40)</f>
        <v>0</v>
      </c>
      <c r="T40" s="78" t="n">
        <v>0</v>
      </c>
      <c r="U40" s="76"/>
      <c r="V40" s="77"/>
      <c r="W40" s="78"/>
      <c r="X40" s="78"/>
      <c r="Y40" s="78"/>
      <c r="Z40" s="78"/>
      <c r="AA40" s="80" t="n">
        <f aca="false">SUM(W40:Z40)</f>
        <v>0</v>
      </c>
      <c r="AB40" s="47" t="n">
        <v>0</v>
      </c>
      <c r="AC40" s="76"/>
      <c r="AD40" s="86"/>
      <c r="AE40" s="78"/>
      <c r="AF40" s="86"/>
      <c r="AG40" s="78"/>
      <c r="AH40" s="78"/>
      <c r="AI40" s="79" t="n">
        <f aca="false">SUM(AE40:AH40)</f>
        <v>0</v>
      </c>
      <c r="AJ40" s="67" t="n">
        <v>0</v>
      </c>
      <c r="AK40" s="76"/>
      <c r="AL40" s="86"/>
      <c r="AM40" s="78"/>
      <c r="AN40" s="78"/>
      <c r="AO40" s="78"/>
      <c r="AP40" s="78"/>
      <c r="AQ40" s="78" t="n">
        <f aca="false">SUM(AM40:AP40)</f>
        <v>0</v>
      </c>
      <c r="AR40" s="78" t="n">
        <v>0</v>
      </c>
      <c r="AS40" s="76"/>
      <c r="AT40" s="77"/>
      <c r="AU40" s="78"/>
      <c r="AV40" s="78"/>
      <c r="AW40" s="78"/>
      <c r="AX40" s="78"/>
      <c r="AY40" s="80" t="n">
        <f aca="false">SUM(AU40:AX40)</f>
        <v>0</v>
      </c>
      <c r="AZ40" s="67" t="n">
        <v>0</v>
      </c>
      <c r="BA40" s="76"/>
      <c r="BB40" s="86"/>
      <c r="BC40" s="78"/>
      <c r="BD40" s="78"/>
      <c r="BE40" s="78"/>
      <c r="BF40" s="78"/>
      <c r="BG40" s="79" t="n">
        <f aca="false">SUM(BC40:BF40)</f>
        <v>0</v>
      </c>
      <c r="BH40" s="78" t="n">
        <v>0</v>
      </c>
      <c r="BI40" s="76"/>
      <c r="BJ40" s="86"/>
      <c r="BK40" s="78"/>
      <c r="BL40" s="78"/>
      <c r="BM40" s="78"/>
      <c r="BN40" s="78"/>
      <c r="BO40" s="79" t="n">
        <f aca="false">SUM(BK40:BN40)</f>
        <v>0</v>
      </c>
      <c r="BP40" s="37" t="n">
        <v>0</v>
      </c>
      <c r="BQ40" s="81" t="n">
        <f aca="false">E40+M40+U40+AC40+AK40+AS40+BA40+BI40</f>
        <v>60</v>
      </c>
      <c r="BR40" s="86"/>
      <c r="BS40" s="81" t="n">
        <f aca="false">G40+O40+W40+AE40+AM40+AU40+BC40+BK40</f>
        <v>0</v>
      </c>
      <c r="BT40" s="81" t="n">
        <f aca="false">H40+P40+X40+AF40+AN40+AV40+BD40+BL40</f>
        <v>0</v>
      </c>
      <c r="BU40" s="81" t="n">
        <f aca="false">I40+Q40+Y40+AG40+AO40+AW40+BE40+BM40</f>
        <v>0</v>
      </c>
      <c r="BV40" s="81" t="n">
        <f aca="false">J40+R40+Z40+AH40+AP40+AX40+BF40+BN40</f>
        <v>0</v>
      </c>
      <c r="BW40" s="81" t="n">
        <f aca="false">SUM(BS40:BV40)</f>
        <v>0</v>
      </c>
      <c r="BX40" s="81" t="n">
        <f aca="false">L40+T40+AB40+AJ40+AR40+AZ40+BH40+BP40</f>
        <v>0</v>
      </c>
    </row>
    <row r="41" customFormat="false" ht="18" hidden="false" customHeight="false" outlineLevel="0" collapsed="false">
      <c r="A41" s="95"/>
      <c r="B41" s="96" t="n">
        <v>407</v>
      </c>
      <c r="C41" s="97" t="s">
        <v>64</v>
      </c>
      <c r="D41" s="98" t="s">
        <v>43</v>
      </c>
      <c r="E41" s="99" t="n">
        <v>12</v>
      </c>
      <c r="F41" s="95"/>
      <c r="G41" s="100"/>
      <c r="H41" s="95"/>
      <c r="I41" s="100"/>
      <c r="J41" s="100"/>
      <c r="K41" s="101" t="n">
        <f aca="false">SUM(G41:J41)</f>
        <v>0</v>
      </c>
      <c r="L41" s="102" t="n">
        <f aca="false">K41/E41</f>
        <v>0</v>
      </c>
      <c r="M41" s="99"/>
      <c r="N41" s="95"/>
      <c r="O41" s="100"/>
      <c r="P41" s="100"/>
      <c r="Q41" s="100"/>
      <c r="R41" s="100"/>
      <c r="S41" s="101" t="n">
        <f aca="false">SUM(O41:R41)</f>
        <v>0</v>
      </c>
      <c r="T41" s="100" t="n">
        <v>0</v>
      </c>
      <c r="U41" s="99"/>
      <c r="V41" s="103"/>
      <c r="W41" s="100"/>
      <c r="X41" s="100"/>
      <c r="Y41" s="100"/>
      <c r="Z41" s="100"/>
      <c r="AA41" s="102" t="n">
        <f aca="false">SUM(W41:Z41)</f>
        <v>0</v>
      </c>
      <c r="AB41" s="47" t="n">
        <v>0</v>
      </c>
      <c r="AC41" s="99"/>
      <c r="AD41" s="95"/>
      <c r="AE41" s="100"/>
      <c r="AF41" s="95"/>
      <c r="AG41" s="100"/>
      <c r="AH41" s="100"/>
      <c r="AI41" s="101" t="n">
        <f aca="false">SUM(AE41:AH41)</f>
        <v>0</v>
      </c>
      <c r="AJ41" s="67" t="n">
        <v>0</v>
      </c>
      <c r="AK41" s="99"/>
      <c r="AL41" s="95"/>
      <c r="AM41" s="100"/>
      <c r="AN41" s="100"/>
      <c r="AO41" s="100"/>
      <c r="AP41" s="100"/>
      <c r="AQ41" s="100" t="n">
        <f aca="false">SUM(AM41:AP41)</f>
        <v>0</v>
      </c>
      <c r="AR41" s="100" t="n">
        <v>0</v>
      </c>
      <c r="AS41" s="99"/>
      <c r="AT41" s="103"/>
      <c r="AU41" s="100"/>
      <c r="AV41" s="100"/>
      <c r="AW41" s="100"/>
      <c r="AX41" s="100"/>
      <c r="AY41" s="102" t="n">
        <f aca="false">SUM(AU41:AX41)</f>
        <v>0</v>
      </c>
      <c r="AZ41" s="67" t="n">
        <v>0</v>
      </c>
      <c r="BA41" s="99"/>
      <c r="BB41" s="95"/>
      <c r="BC41" s="100"/>
      <c r="BD41" s="100"/>
      <c r="BE41" s="100"/>
      <c r="BF41" s="100"/>
      <c r="BG41" s="101" t="n">
        <f aca="false">SUM(BC41:BF41)</f>
        <v>0</v>
      </c>
      <c r="BH41" s="37" t="n">
        <v>0</v>
      </c>
      <c r="BI41" s="99"/>
      <c r="BJ41" s="95"/>
      <c r="BK41" s="100"/>
      <c r="BL41" s="100"/>
      <c r="BM41" s="100"/>
      <c r="BN41" s="100"/>
      <c r="BO41" s="101" t="n">
        <f aca="false">SUM(BK41:BN41)</f>
        <v>0</v>
      </c>
      <c r="BP41" s="37" t="n">
        <v>0</v>
      </c>
      <c r="BQ41" s="104" t="n">
        <f aca="false">E41+M41+U41+AC41+AK41+AS41+BA41+BI41</f>
        <v>12</v>
      </c>
      <c r="BR41" s="95"/>
      <c r="BS41" s="104" t="n">
        <f aca="false">G41+O41+W41+AE41+AM41+AU41+BC41+BK41</f>
        <v>0</v>
      </c>
      <c r="BT41" s="104" t="n">
        <f aca="false">H41+P41+X41+AF41+AN41+AV41+BD41+BL41</f>
        <v>0</v>
      </c>
      <c r="BU41" s="104" t="n">
        <f aca="false">I41+Q41+Y41+AG41+AO41+AW41+BE41+BM41</f>
        <v>0</v>
      </c>
      <c r="BV41" s="104" t="n">
        <f aca="false">J41+R41+Z41+AH41+AP41+AX41+BF41+BN41</f>
        <v>0</v>
      </c>
      <c r="BW41" s="104" t="n">
        <f aca="false">SUM(BS41:BV41)</f>
        <v>0</v>
      </c>
      <c r="BX41" s="104" t="n">
        <f aca="false">L41+T41+AB41+AJ41+AR41+AZ41+BH41+BP41</f>
        <v>0</v>
      </c>
    </row>
    <row r="42" customFormat="false" ht="18" hidden="false" customHeight="false" outlineLevel="0" collapsed="false">
      <c r="A42" s="26" t="s">
        <v>65</v>
      </c>
      <c r="B42" s="27"/>
      <c r="C42" s="26"/>
      <c r="D42" s="52"/>
      <c r="E42" s="30"/>
      <c r="F42" s="27"/>
      <c r="G42" s="31"/>
      <c r="H42" s="27"/>
      <c r="I42" s="31"/>
      <c r="J42" s="31"/>
      <c r="K42" s="54" t="n">
        <f aca="false">SUM(G42:J42)</f>
        <v>0</v>
      </c>
      <c r="L42" s="54" t="n">
        <v>0</v>
      </c>
      <c r="M42" s="30"/>
      <c r="N42" s="27"/>
      <c r="O42" s="31"/>
      <c r="P42" s="31"/>
      <c r="Q42" s="31"/>
      <c r="R42" s="31"/>
      <c r="S42" s="54" t="n">
        <f aca="false">SUM(O42:R42)</f>
        <v>0</v>
      </c>
      <c r="T42" s="31" t="n">
        <v>0</v>
      </c>
      <c r="U42" s="30"/>
      <c r="V42" s="27"/>
      <c r="W42" s="31"/>
      <c r="X42" s="31"/>
      <c r="Y42" s="31"/>
      <c r="Z42" s="31"/>
      <c r="AA42" s="54" t="n">
        <f aca="false">SUM(W42:Z42)</f>
        <v>0</v>
      </c>
      <c r="AB42" s="55" t="n">
        <v>0</v>
      </c>
      <c r="AC42" s="30"/>
      <c r="AD42" s="27"/>
      <c r="AE42" s="31"/>
      <c r="AF42" s="27"/>
      <c r="AG42" s="31"/>
      <c r="AH42" s="31"/>
      <c r="AI42" s="54" t="n">
        <f aca="false">SUM(AE42:AH42)</f>
        <v>0</v>
      </c>
      <c r="AJ42" s="31" t="n">
        <v>0</v>
      </c>
      <c r="AK42" s="30"/>
      <c r="AL42" s="27"/>
      <c r="AM42" s="31"/>
      <c r="AN42" s="31"/>
      <c r="AO42" s="31"/>
      <c r="AP42" s="31"/>
      <c r="AQ42" s="31" t="n">
        <f aca="false">SUM(AM42:AP42)</f>
        <v>0</v>
      </c>
      <c r="AR42" s="31" t="n">
        <v>0</v>
      </c>
      <c r="AS42" s="30"/>
      <c r="AT42" s="27"/>
      <c r="AU42" s="31"/>
      <c r="AV42" s="31"/>
      <c r="AW42" s="31"/>
      <c r="AX42" s="31"/>
      <c r="AY42" s="54" t="n">
        <f aca="false">SUM(AU42:AX42)</f>
        <v>0</v>
      </c>
      <c r="AZ42" s="31" t="n">
        <v>0</v>
      </c>
      <c r="BA42" s="30"/>
      <c r="BB42" s="27"/>
      <c r="BC42" s="31"/>
      <c r="BD42" s="31"/>
      <c r="BE42" s="31"/>
      <c r="BF42" s="31"/>
      <c r="BG42" s="54" t="n">
        <f aca="false">SUM(BC42:BF42)</f>
        <v>0</v>
      </c>
      <c r="BH42" s="31" t="n">
        <v>0</v>
      </c>
      <c r="BI42" s="30"/>
      <c r="BJ42" s="27"/>
      <c r="BK42" s="31"/>
      <c r="BL42" s="31"/>
      <c r="BM42" s="31"/>
      <c r="BN42" s="31"/>
      <c r="BO42" s="54" t="n">
        <f aca="false">SUM(BK42:BN42)</f>
        <v>0</v>
      </c>
      <c r="BP42" s="31" t="n">
        <v>0</v>
      </c>
      <c r="BQ42" s="56" t="n">
        <f aca="false">E42+M42+U42+AC42+AK42+AS42+BA42+BI42</f>
        <v>0</v>
      </c>
      <c r="BR42" s="27"/>
      <c r="BS42" s="56" t="n">
        <f aca="false">G42+O42+W42+AE42+AM42+AU42+BC42+BK42</f>
        <v>0</v>
      </c>
      <c r="BT42" s="56" t="n">
        <f aca="false">H42+P42+X42+AF42+AN42+AV42+BD42+BL42</f>
        <v>0</v>
      </c>
      <c r="BU42" s="56" t="n">
        <f aca="false">I42+Q42+Y42+AG42+AO42+AW42+BE42+BM42</f>
        <v>0</v>
      </c>
      <c r="BV42" s="56" t="n">
        <f aca="false">J42+R42+Z42+AH42+AP42+AX42+BF42+BN42</f>
        <v>0</v>
      </c>
      <c r="BW42" s="56" t="n">
        <f aca="false">SUM(BS42:BV42)</f>
        <v>0</v>
      </c>
      <c r="BX42" s="56" t="n">
        <f aca="false">L42+T42+AB42+AJ42+AR42+AZ42+BH42+BP42</f>
        <v>0</v>
      </c>
    </row>
    <row r="43" customFormat="false" ht="18" hidden="false" customHeight="false" outlineLevel="0" collapsed="false">
      <c r="A43" s="32"/>
      <c r="B43" s="33" t="n">
        <v>501</v>
      </c>
      <c r="C43" s="34" t="s">
        <v>66</v>
      </c>
      <c r="D43" s="35" t="s">
        <v>43</v>
      </c>
      <c r="E43" s="36" t="n">
        <v>3679</v>
      </c>
      <c r="F43" s="32"/>
      <c r="G43" s="37" t="n">
        <v>1298601.89</v>
      </c>
      <c r="H43" s="37" t="n">
        <v>347273.46</v>
      </c>
      <c r="I43" s="37" t="n">
        <v>147481.22</v>
      </c>
      <c r="J43" s="37" t="n">
        <v>186174.52</v>
      </c>
      <c r="K43" s="38" t="n">
        <f aca="false">SUM(G43:J43)</f>
        <v>1979531.09</v>
      </c>
      <c r="L43" s="40" t="n">
        <f aca="false">K43/E43</f>
        <v>538.062269638489</v>
      </c>
      <c r="M43" s="36" t="n">
        <v>54430</v>
      </c>
      <c r="N43" s="32"/>
      <c r="O43" s="37" t="n">
        <v>951612.51</v>
      </c>
      <c r="P43" s="37" t="n">
        <v>185978.26</v>
      </c>
      <c r="Q43" s="37" t="n">
        <v>92878.78</v>
      </c>
      <c r="R43" s="37" t="n">
        <v>25851.28</v>
      </c>
      <c r="S43" s="38" t="n">
        <f aca="false">SUM(O43:R43)</f>
        <v>1256320.83</v>
      </c>
      <c r="T43" s="37" t="n">
        <f aca="false">S43/M43</f>
        <v>23.0814041888664</v>
      </c>
      <c r="U43" s="36" t="n">
        <v>44</v>
      </c>
      <c r="V43" s="39"/>
      <c r="W43" s="37" t="n">
        <v>856010.08</v>
      </c>
      <c r="X43" s="37" t="n">
        <v>368709.94</v>
      </c>
      <c r="Y43" s="37" t="n">
        <v>195172.07</v>
      </c>
      <c r="Z43" s="37" t="n">
        <v>290158.26</v>
      </c>
      <c r="AA43" s="40" t="n">
        <f aca="false">SUM(W43:Z43)</f>
        <v>1710050.35</v>
      </c>
      <c r="AB43" s="47" t="n">
        <f aca="false">AA43/U43</f>
        <v>38864.7806818182</v>
      </c>
      <c r="AC43" s="36" t="n">
        <v>21</v>
      </c>
      <c r="AD43" s="32"/>
      <c r="AE43" s="37" t="n">
        <v>2404074.55</v>
      </c>
      <c r="AF43" s="37" t="n">
        <v>576783.81</v>
      </c>
      <c r="AG43" s="37" t="n">
        <v>279269.54</v>
      </c>
      <c r="AH43" s="37" t="n">
        <v>89553.86</v>
      </c>
      <c r="AI43" s="38" t="n">
        <f aca="false">SUM(AE43:AH43)</f>
        <v>3349681.76</v>
      </c>
      <c r="AJ43" s="37" t="n">
        <f aca="false">AI43/AC43</f>
        <v>159508.655238095</v>
      </c>
      <c r="AK43" s="36" t="n">
        <v>12</v>
      </c>
      <c r="AL43" s="32"/>
      <c r="AM43" s="37" t="n">
        <v>1324889.01</v>
      </c>
      <c r="AN43" s="37" t="n">
        <v>365062.76</v>
      </c>
      <c r="AO43" s="37" t="n">
        <v>131465.8</v>
      </c>
      <c r="AP43" s="37" t="n">
        <v>146038.63</v>
      </c>
      <c r="AQ43" s="37" t="n">
        <f aca="false">SUM(AM43:AP43)</f>
        <v>1967456.2</v>
      </c>
      <c r="AR43" s="37" t="n">
        <f aca="false">AQ43/AK43</f>
        <v>163954.683333333</v>
      </c>
      <c r="AS43" s="36" t="n">
        <v>9</v>
      </c>
      <c r="AT43" s="39"/>
      <c r="AU43" s="37" t="n">
        <v>392692.04</v>
      </c>
      <c r="AV43" s="37" t="n">
        <v>153289.99</v>
      </c>
      <c r="AW43" s="37" t="n">
        <v>61661.16</v>
      </c>
      <c r="AX43" s="37" t="n">
        <v>38214.82</v>
      </c>
      <c r="AY43" s="40" t="n">
        <f aca="false">SUM(AU43:AX43)</f>
        <v>645858.01</v>
      </c>
      <c r="AZ43" s="37" t="n">
        <f aca="false">AY43/AS43</f>
        <v>71762.0011111111</v>
      </c>
      <c r="BA43" s="36" t="n">
        <v>81</v>
      </c>
      <c r="BB43" s="32"/>
      <c r="BC43" s="37" t="n">
        <v>171585.83</v>
      </c>
      <c r="BD43" s="37" t="n">
        <v>56477.08</v>
      </c>
      <c r="BE43" s="37" t="n">
        <v>18240.2</v>
      </c>
      <c r="BF43" s="37" t="n">
        <v>23060.81</v>
      </c>
      <c r="BG43" s="38" t="n">
        <f aca="false">SUM(BC43:BF43)</f>
        <v>269363.92</v>
      </c>
      <c r="BH43" s="37" t="n">
        <f aca="false">BG43/BA43</f>
        <v>3325.48049382716</v>
      </c>
      <c r="BI43" s="36" t="n">
        <v>11</v>
      </c>
      <c r="BJ43" s="32"/>
      <c r="BK43" s="37" t="n">
        <v>1393762.61</v>
      </c>
      <c r="BL43" s="37" t="n">
        <v>391684.72</v>
      </c>
      <c r="BM43" s="37" t="n">
        <v>142187.36</v>
      </c>
      <c r="BN43" s="37" t="n">
        <v>250422.58</v>
      </c>
      <c r="BO43" s="38" t="n">
        <f aca="false">SUM(BK43:BN43)</f>
        <v>2178057.27</v>
      </c>
      <c r="BP43" s="37" t="n">
        <f aca="false">BO43/BI43</f>
        <v>198005.206363636</v>
      </c>
      <c r="BQ43" s="41" t="n">
        <f aca="false">E43+M43+U43+AC43+AK43+AS43+BA43+BI43</f>
        <v>58287</v>
      </c>
      <c r="BR43" s="32"/>
      <c r="BS43" s="41" t="n">
        <f aca="false">G43+O43+W43+AE43+AM43+AU43+BC43+BK43</f>
        <v>8793228.52</v>
      </c>
      <c r="BT43" s="41" t="n">
        <f aca="false">H43+P43+X43+AF43+AN43+AV43+BD43+BL43</f>
        <v>2445260.02</v>
      </c>
      <c r="BU43" s="41" t="n">
        <f aca="false">I43+Q43+Y43+AG43+AO43+AW43+BE43+BM43</f>
        <v>1068356.13</v>
      </c>
      <c r="BV43" s="41" t="n">
        <f aca="false">J43+R43+Z43+AH43+AP43+AX43+BF43+BN43</f>
        <v>1049474.76</v>
      </c>
      <c r="BW43" s="41" t="n">
        <f aca="false">SUM(BS43:BV43)</f>
        <v>13356319.43</v>
      </c>
      <c r="BX43" s="41" t="n">
        <f aca="false">L43+T43+AB43+AJ43+AR43+AZ43+BH43+BP43</f>
        <v>635981.950895649</v>
      </c>
    </row>
    <row r="44" customFormat="false" ht="18" hidden="false" customHeight="false" outlineLevel="0" collapsed="false">
      <c r="A44" s="83"/>
      <c r="B44" s="84" t="n">
        <v>502</v>
      </c>
      <c r="C44" s="105" t="s">
        <v>67</v>
      </c>
      <c r="D44" s="91" t="s">
        <v>68</v>
      </c>
      <c r="E44" s="65" t="n">
        <v>6</v>
      </c>
      <c r="F44" s="83"/>
      <c r="G44" s="67"/>
      <c r="H44" s="67"/>
      <c r="I44" s="67"/>
      <c r="J44" s="67"/>
      <c r="K44" s="68" t="n">
        <f aca="false">SUM(G44:J44)</f>
        <v>0</v>
      </c>
      <c r="L44" s="69" t="n">
        <f aca="false">K44/E44</f>
        <v>0</v>
      </c>
      <c r="M44" s="65" t="n">
        <v>15</v>
      </c>
      <c r="N44" s="83"/>
      <c r="O44" s="67" t="n">
        <v>82657.66</v>
      </c>
      <c r="P44" s="67" t="n">
        <v>14084.17</v>
      </c>
      <c r="Q44" s="67" t="n">
        <v>7184.37</v>
      </c>
      <c r="R44" s="67" t="n">
        <v>1820.52</v>
      </c>
      <c r="S44" s="68" t="n">
        <f aca="false">SUM(O44:R44)</f>
        <v>105746.72</v>
      </c>
      <c r="T44" s="67" t="n">
        <f aca="false">S44/M44</f>
        <v>7049.78133333333</v>
      </c>
      <c r="U44" s="65" t="n">
        <v>125</v>
      </c>
      <c r="V44" s="66"/>
      <c r="W44" s="67" t="n">
        <v>458886.19</v>
      </c>
      <c r="X44" s="67" t="n">
        <v>132279.04</v>
      </c>
      <c r="Y44" s="67" t="n">
        <v>72891.69</v>
      </c>
      <c r="Z44" s="67" t="n">
        <v>97844.08</v>
      </c>
      <c r="AA44" s="40" t="n">
        <f aca="false">SUM(W44:Z44)</f>
        <v>761901</v>
      </c>
      <c r="AB44" s="47" t="n">
        <f aca="false">AA44/U44</f>
        <v>6095.208</v>
      </c>
      <c r="AC44" s="65" t="n">
        <v>2</v>
      </c>
      <c r="AD44" s="83"/>
      <c r="AE44" s="67" t="n">
        <v>349744.33</v>
      </c>
      <c r="AF44" s="67" t="n">
        <v>67084.76</v>
      </c>
      <c r="AG44" s="67" t="n">
        <v>33246.47</v>
      </c>
      <c r="AH44" s="67" t="n">
        <v>9315.29</v>
      </c>
      <c r="AI44" s="68" t="n">
        <f aca="false">SUM(AE44:AH44)</f>
        <v>459390.85</v>
      </c>
      <c r="AJ44" s="67" t="n">
        <f aca="false">AI44/AC44</f>
        <v>229695.425</v>
      </c>
      <c r="AK44" s="65" t="n">
        <v>2</v>
      </c>
      <c r="AL44" s="83"/>
      <c r="AM44" s="67" t="n">
        <v>45773.63</v>
      </c>
      <c r="AN44" s="67" t="n">
        <v>14980</v>
      </c>
      <c r="AO44" s="67" t="n">
        <v>5205.03</v>
      </c>
      <c r="AP44" s="67" t="n">
        <v>6303.83</v>
      </c>
      <c r="AQ44" s="67" t="n">
        <f aca="false">SUM(AM44:AP44)</f>
        <v>72262.49</v>
      </c>
      <c r="AR44" s="67" t="n">
        <f aca="false">AQ44/AK44</f>
        <v>36131.245</v>
      </c>
      <c r="AS44" s="65" t="n">
        <v>7</v>
      </c>
      <c r="AT44" s="66"/>
      <c r="AU44" s="67" t="n">
        <v>683353.96</v>
      </c>
      <c r="AV44" s="67" t="n">
        <v>257607.6</v>
      </c>
      <c r="AW44" s="67" t="n">
        <v>103432.86</v>
      </c>
      <c r="AX44" s="67" t="n">
        <v>63311.15</v>
      </c>
      <c r="AY44" s="69" t="n">
        <f aca="false">SUM(AU44:AX44)</f>
        <v>1107705.57</v>
      </c>
      <c r="AZ44" s="67" t="n">
        <f aca="false">AY44/AS44</f>
        <v>158243.652857143</v>
      </c>
      <c r="BA44" s="65" t="n">
        <v>4</v>
      </c>
      <c r="BB44" s="83"/>
      <c r="BC44" s="67" t="n">
        <v>74326.32</v>
      </c>
      <c r="BD44" s="67" t="n">
        <v>26247.52</v>
      </c>
      <c r="BE44" s="67" t="n">
        <v>8512.68</v>
      </c>
      <c r="BF44" s="67" t="n">
        <v>11249.15</v>
      </c>
      <c r="BG44" s="68" t="n">
        <f aca="false">SUM(BC44:BF44)</f>
        <v>120335.67</v>
      </c>
      <c r="BH44" s="67" t="n">
        <f aca="false">BG44/BA44</f>
        <v>30083.9175</v>
      </c>
      <c r="BI44" s="65" t="n">
        <v>2</v>
      </c>
      <c r="BJ44" s="83"/>
      <c r="BK44" s="67" t="n">
        <v>593565.06</v>
      </c>
      <c r="BL44" s="67" t="n">
        <v>164588.67</v>
      </c>
      <c r="BM44" s="67" t="n">
        <v>59397.64</v>
      </c>
      <c r="BN44" s="67" t="n">
        <v>103362.34</v>
      </c>
      <c r="BO44" s="68" t="n">
        <f aca="false">SUM(BK44:BN44)</f>
        <v>920913.71</v>
      </c>
      <c r="BP44" s="67" t="n">
        <f aca="false">BO44/BI44</f>
        <v>460456.855</v>
      </c>
      <c r="BQ44" s="70" t="n">
        <f aca="false">E44+M44+U44+AC44+AK44+AS44+BA44+BI44</f>
        <v>163</v>
      </c>
      <c r="BR44" s="83"/>
      <c r="BS44" s="70" t="n">
        <f aca="false">G44+O44+W44+AE44+AM44+AU44+BC44+BK44</f>
        <v>2288307.15</v>
      </c>
      <c r="BT44" s="70" t="n">
        <f aca="false">H44+P44+X44+AF44+AN44+AV44+BD44+BL44</f>
        <v>676871.76</v>
      </c>
      <c r="BU44" s="70" t="n">
        <f aca="false">I44+Q44+Y44+AG44+AO44+AW44+BE44+BM44</f>
        <v>289870.74</v>
      </c>
      <c r="BV44" s="70" t="n">
        <f aca="false">J44+R44+Z44+AH44+AP44+AX44+BF44+BN44</f>
        <v>293206.36</v>
      </c>
      <c r="BW44" s="70" t="n">
        <f aca="false">SUM(BS44:BV44)</f>
        <v>3548256.01</v>
      </c>
      <c r="BX44" s="70" t="n">
        <f aca="false">L44+T44+AB44+AJ44+AR44+AZ44+BH44+BP44</f>
        <v>927756.084690476</v>
      </c>
    </row>
    <row r="45" customFormat="false" ht="18" hidden="false" customHeight="false" outlineLevel="0" collapsed="false">
      <c r="A45" s="42"/>
      <c r="B45" s="43" t="n">
        <v>503</v>
      </c>
      <c r="C45" s="44" t="s">
        <v>69</v>
      </c>
      <c r="D45" s="45" t="s">
        <v>70</v>
      </c>
      <c r="E45" s="46" t="n">
        <v>189</v>
      </c>
      <c r="F45" s="42"/>
      <c r="G45" s="47" t="n">
        <v>419049.56</v>
      </c>
      <c r="H45" s="47" t="n">
        <v>103955.7</v>
      </c>
      <c r="I45" s="47" t="n">
        <v>44344.21</v>
      </c>
      <c r="J45" s="47" t="n">
        <v>54824.38</v>
      </c>
      <c r="K45" s="48" t="n">
        <f aca="false">SUM(G45:J45)</f>
        <v>622173.85</v>
      </c>
      <c r="L45" s="50" t="n">
        <f aca="false">K45/E45</f>
        <v>3291.92513227513</v>
      </c>
      <c r="M45" s="46" t="n">
        <v>80</v>
      </c>
      <c r="N45" s="42"/>
      <c r="O45" s="47" t="n">
        <v>281589.11</v>
      </c>
      <c r="P45" s="47" t="n">
        <v>48807.86</v>
      </c>
      <c r="Q45" s="47" t="n">
        <v>295864.89</v>
      </c>
      <c r="R45" s="47" t="n">
        <v>6371.8</v>
      </c>
      <c r="S45" s="48" t="n">
        <f aca="false">SUM(O45:R45)</f>
        <v>632633.66</v>
      </c>
      <c r="T45" s="47" t="n">
        <f aca="false">S45/M45</f>
        <v>7907.92075</v>
      </c>
      <c r="U45" s="46" t="n">
        <v>125</v>
      </c>
      <c r="V45" s="49"/>
      <c r="W45" s="47" t="n">
        <v>184305.91</v>
      </c>
      <c r="X45" s="47" t="n">
        <v>49378.87</v>
      </c>
      <c r="Y45" s="47" t="n">
        <v>27456.04</v>
      </c>
      <c r="Z45" s="47" t="n">
        <v>35988.61</v>
      </c>
      <c r="AA45" s="40" t="n">
        <f aca="false">SUM(W45:Z45)</f>
        <v>297129.43</v>
      </c>
      <c r="AB45" s="47" t="n">
        <f aca="false">AA45/U45</f>
        <v>2377.03544</v>
      </c>
      <c r="AC45" s="46" t="n">
        <v>116</v>
      </c>
      <c r="AD45" s="42"/>
      <c r="AE45" s="47" t="n">
        <v>2451646.52</v>
      </c>
      <c r="AF45" s="47" t="n">
        <v>369112.86</v>
      </c>
      <c r="AG45" s="47" t="n">
        <v>179115.78</v>
      </c>
      <c r="AH45" s="47" t="n">
        <v>56738.62</v>
      </c>
      <c r="AI45" s="48" t="n">
        <f aca="false">SUM(AE45:AH45)</f>
        <v>3056613.78</v>
      </c>
      <c r="AJ45" s="47" t="n">
        <f aca="false">AI45/AC45</f>
        <v>26350.1187931034</v>
      </c>
      <c r="AK45" s="46" t="n">
        <v>306</v>
      </c>
      <c r="AL45" s="42"/>
      <c r="AM45" s="47" t="n">
        <v>1130345.05</v>
      </c>
      <c r="AN45" s="47" t="n">
        <v>296474.72</v>
      </c>
      <c r="AO45" s="47" t="n">
        <v>381573.99</v>
      </c>
      <c r="AP45" s="47" t="n">
        <v>127127.15</v>
      </c>
      <c r="AQ45" s="47" t="n">
        <f aca="false">SUM(AM45:AP45)</f>
        <v>1935520.91</v>
      </c>
      <c r="AR45" s="47" t="n">
        <f aca="false">AQ45/AK45</f>
        <v>6325.23173202614</v>
      </c>
      <c r="AS45" s="46" t="n">
        <v>102</v>
      </c>
      <c r="AT45" s="49"/>
      <c r="AU45" s="47" t="n">
        <v>1129885.08</v>
      </c>
      <c r="AV45" s="47" t="n">
        <v>325707.82</v>
      </c>
      <c r="AW45" s="47" t="n">
        <v>305223.76</v>
      </c>
      <c r="AX45" s="47" t="n">
        <v>79281.52</v>
      </c>
      <c r="AY45" s="50" t="n">
        <f aca="false">SUM(AU45:AX45)</f>
        <v>1840098.18</v>
      </c>
      <c r="AZ45" s="47" t="n">
        <f aca="false">AY45/AS45</f>
        <v>18040.1782352941</v>
      </c>
      <c r="BA45" s="46" t="n">
        <v>152</v>
      </c>
      <c r="BB45" s="42"/>
      <c r="BC45" s="47" t="n">
        <v>486337.18</v>
      </c>
      <c r="BD45" s="47" t="n">
        <v>159114.28</v>
      </c>
      <c r="BE45" s="47" t="n">
        <v>179758.31</v>
      </c>
      <c r="BF45" s="47" t="n">
        <v>64682.71</v>
      </c>
      <c r="BG45" s="48" t="n">
        <f aca="false">SUM(BC45:BF45)</f>
        <v>889892.48</v>
      </c>
      <c r="BH45" s="47" t="n">
        <f aca="false">BG45/BA45</f>
        <v>5854.55578947368</v>
      </c>
      <c r="BI45" s="46" t="n">
        <v>80</v>
      </c>
      <c r="BJ45" s="42"/>
      <c r="BK45" s="47" t="n">
        <v>310670.01</v>
      </c>
      <c r="BL45" s="47" t="n">
        <v>82525.55</v>
      </c>
      <c r="BM45" s="47" t="n">
        <v>29202.87</v>
      </c>
      <c r="BN45" s="47" t="n">
        <v>48739.97</v>
      </c>
      <c r="BO45" s="48" t="n">
        <f aca="false">SUM(BK45:BN45)</f>
        <v>471138.4</v>
      </c>
      <c r="BP45" s="47" t="n">
        <f aca="false">BO45/BI45</f>
        <v>5889.23</v>
      </c>
      <c r="BQ45" s="51" t="n">
        <f aca="false">E45+M45+U45+AC45+AK45+AS45+BA45+BI45</f>
        <v>1150</v>
      </c>
      <c r="BR45" s="42"/>
      <c r="BS45" s="51" t="n">
        <f aca="false">G45+O45+W45+AE45+AM45+AU45+BC45+BK45</f>
        <v>6393828.42</v>
      </c>
      <c r="BT45" s="51" t="n">
        <f aca="false">H45+P45+X45+AF45+AN45+AV45+BD45+BL45</f>
        <v>1435077.66</v>
      </c>
      <c r="BU45" s="51" t="n">
        <f aca="false">I45+Q45+Y45+AG45+AO45+AW45+BE45+BM45</f>
        <v>1442539.85</v>
      </c>
      <c r="BV45" s="51" t="n">
        <f aca="false">J45+R45+Z45+AH45+AP45+AX45+BF45+BN45</f>
        <v>473754.76</v>
      </c>
      <c r="BW45" s="51" t="n">
        <f aca="false">SUM(BS45:BV45)</f>
        <v>9745200.69</v>
      </c>
      <c r="BX45" s="51" t="n">
        <f aca="false">L45+T45+AB45+AJ45+AR45+AZ45+BH45+BP45</f>
        <v>76036.1958721725</v>
      </c>
    </row>
    <row r="46" customFormat="false" ht="18" hidden="false" customHeight="false" outlineLevel="0" collapsed="false">
      <c r="A46" s="27" t="s">
        <v>71</v>
      </c>
      <c r="B46" s="52"/>
      <c r="C46" s="26"/>
      <c r="D46" s="52"/>
      <c r="E46" s="30"/>
      <c r="F46" s="27"/>
      <c r="G46" s="31"/>
      <c r="H46" s="27"/>
      <c r="I46" s="31"/>
      <c r="J46" s="31"/>
      <c r="K46" s="54" t="n">
        <f aca="false">SUM(G46:J46)</f>
        <v>0</v>
      </c>
      <c r="L46" s="54" t="n">
        <v>0</v>
      </c>
      <c r="M46" s="30"/>
      <c r="N46" s="27"/>
      <c r="O46" s="31"/>
      <c r="P46" s="31"/>
      <c r="Q46" s="31"/>
      <c r="R46" s="31"/>
      <c r="S46" s="54" t="n">
        <f aca="false">SUM(O46:R46)</f>
        <v>0</v>
      </c>
      <c r="T46" s="31" t="n">
        <v>0</v>
      </c>
      <c r="U46" s="30"/>
      <c r="V46" s="27"/>
      <c r="W46" s="31"/>
      <c r="X46" s="31"/>
      <c r="Y46" s="31"/>
      <c r="Z46" s="31"/>
      <c r="AA46" s="54" t="n">
        <f aca="false">SUM(W46:Z46)</f>
        <v>0</v>
      </c>
      <c r="AB46" s="55" t="n">
        <v>0</v>
      </c>
      <c r="AC46" s="30"/>
      <c r="AD46" s="27"/>
      <c r="AE46" s="31"/>
      <c r="AF46" s="27"/>
      <c r="AG46" s="31"/>
      <c r="AH46" s="31"/>
      <c r="AI46" s="54" t="n">
        <f aca="false">SUM(AE46:AH46)</f>
        <v>0</v>
      </c>
      <c r="AJ46" s="31" t="n">
        <v>0</v>
      </c>
      <c r="AK46" s="30"/>
      <c r="AL46" s="27"/>
      <c r="AM46" s="31"/>
      <c r="AN46" s="31"/>
      <c r="AO46" s="31"/>
      <c r="AP46" s="31"/>
      <c r="AQ46" s="31" t="n">
        <f aca="false">SUM(AM46:AP46)</f>
        <v>0</v>
      </c>
      <c r="AR46" s="31" t="n">
        <v>0</v>
      </c>
      <c r="AS46" s="30"/>
      <c r="AT46" s="27"/>
      <c r="AU46" s="31"/>
      <c r="AV46" s="31"/>
      <c r="AW46" s="31"/>
      <c r="AX46" s="31"/>
      <c r="AY46" s="54" t="n">
        <f aca="false">SUM(AU46:AX46)</f>
        <v>0</v>
      </c>
      <c r="AZ46" s="31" t="n">
        <v>0</v>
      </c>
      <c r="BA46" s="30"/>
      <c r="BB46" s="27"/>
      <c r="BC46" s="31"/>
      <c r="BD46" s="31"/>
      <c r="BE46" s="31"/>
      <c r="BF46" s="31"/>
      <c r="BG46" s="54" t="n">
        <f aca="false">SUM(BC46:BF46)</f>
        <v>0</v>
      </c>
      <c r="BH46" s="31" t="n">
        <v>0</v>
      </c>
      <c r="BI46" s="30"/>
      <c r="BJ46" s="27"/>
      <c r="BK46" s="31"/>
      <c r="BL46" s="31"/>
      <c r="BM46" s="31"/>
      <c r="BN46" s="31"/>
      <c r="BO46" s="54" t="n">
        <f aca="false">SUM(BK46:BN46)</f>
        <v>0</v>
      </c>
      <c r="BP46" s="31" t="n">
        <v>0</v>
      </c>
      <c r="BQ46" s="56" t="n">
        <f aca="false">E46+M46+U46+AC46+AK46+AS46+BA46+BI46</f>
        <v>0</v>
      </c>
      <c r="BR46" s="27"/>
      <c r="BS46" s="56" t="n">
        <f aca="false">G46+O46+W46+AE46+AM46+AU46+BC46+BK46</f>
        <v>0</v>
      </c>
      <c r="BT46" s="56" t="n">
        <f aca="false">H46+P46+X46+AF46+AN46+AV46+BD46+BL46</f>
        <v>0</v>
      </c>
      <c r="BU46" s="56" t="n">
        <f aca="false">I46+Q46+Y46+AG46+AO46+AW46+BE46+BM46</f>
        <v>0</v>
      </c>
      <c r="BV46" s="56" t="n">
        <f aca="false">J46+R46+Z46+AH46+AP46+AX46+BF46+BN46</f>
        <v>0</v>
      </c>
      <c r="BW46" s="56" t="n">
        <f aca="false">SUM(BS46:BV46)</f>
        <v>0</v>
      </c>
      <c r="BX46" s="56" t="n">
        <f aca="false">L46+T46+AB46+AJ46+AR46+AZ46+BH46+BP46</f>
        <v>0</v>
      </c>
    </row>
    <row r="47" customFormat="false" ht="18" hidden="false" customHeight="false" outlineLevel="0" collapsed="false">
      <c r="A47" s="106"/>
      <c r="B47" s="107" t="n">
        <v>601</v>
      </c>
      <c r="C47" s="108" t="s">
        <v>72</v>
      </c>
      <c r="D47" s="109" t="s">
        <v>41</v>
      </c>
      <c r="E47" s="36" t="n">
        <v>6760</v>
      </c>
      <c r="F47" s="32"/>
      <c r="G47" s="37" t="n">
        <v>3228920.78</v>
      </c>
      <c r="H47" s="37" t="n">
        <v>646494.15</v>
      </c>
      <c r="I47" s="37" t="n">
        <v>123089.07</v>
      </c>
      <c r="J47" s="37" t="n">
        <v>161046.7</v>
      </c>
      <c r="K47" s="38" t="n">
        <f aca="false">SUM(G47:J47)</f>
        <v>4159550.7</v>
      </c>
      <c r="L47" s="40" t="n">
        <f aca="false">K47/E47</f>
        <v>615.318150887574</v>
      </c>
      <c r="M47" s="36" t="n">
        <v>516</v>
      </c>
      <c r="N47" s="32"/>
      <c r="O47" s="37" t="n">
        <f aca="false">1964760.87+169521.51</f>
        <v>2134282.38</v>
      </c>
      <c r="P47" s="37" t="n">
        <v>305346.89</v>
      </c>
      <c r="Q47" s="37" t="n">
        <f aca="false">10574.71+17946.94</f>
        <v>28521.65</v>
      </c>
      <c r="R47" s="37" t="n">
        <f aca="false">2912.82+5279.49</f>
        <v>8192.31</v>
      </c>
      <c r="S47" s="38" t="n">
        <f aca="false">SUM(O47:R47)</f>
        <v>2476343.23</v>
      </c>
      <c r="T47" s="37" t="n">
        <f aca="false">S47/M47</f>
        <v>4799.11478682171</v>
      </c>
      <c r="U47" s="36" t="n">
        <v>18860</v>
      </c>
      <c r="V47" s="39"/>
      <c r="W47" s="37" t="n">
        <v>3742477.02</v>
      </c>
      <c r="X47" s="37" t="n">
        <v>736561.53</v>
      </c>
      <c r="Y47" s="37" t="n">
        <v>127861.7</v>
      </c>
      <c r="Z47" s="37" t="n">
        <v>161948.8</v>
      </c>
      <c r="AA47" s="40" t="n">
        <f aca="false">SUM(W47:Z47)</f>
        <v>4768849.05</v>
      </c>
      <c r="AB47" s="47" t="n">
        <f aca="false">AA47/U47</f>
        <v>252.85519883351</v>
      </c>
      <c r="AC47" s="36" t="n">
        <v>120</v>
      </c>
      <c r="AD47" s="32"/>
      <c r="AE47" s="37" t="n">
        <v>2650733.7</v>
      </c>
      <c r="AF47" s="37" t="n">
        <v>493491.16</v>
      </c>
      <c r="AG47" s="37" t="n">
        <v>79460.28</v>
      </c>
      <c r="AH47" s="37" t="n">
        <v>27522.46</v>
      </c>
      <c r="AI47" s="38" t="n">
        <f aca="false">SUM(AE47:AH47)</f>
        <v>3251207.6</v>
      </c>
      <c r="AJ47" s="37" t="n">
        <f aca="false">AI47/AC47</f>
        <v>27093.3966666667</v>
      </c>
      <c r="AK47" s="36" t="n">
        <v>356</v>
      </c>
      <c r="AL47" s="32"/>
      <c r="AM47" s="37" t="n">
        <v>3859169.57</v>
      </c>
      <c r="AN47" s="37" t="n">
        <v>800833.65</v>
      </c>
      <c r="AO47" s="37" t="n">
        <v>120592.08</v>
      </c>
      <c r="AP47" s="37" t="n">
        <v>139734.8</v>
      </c>
      <c r="AQ47" s="37" t="n">
        <f aca="false">SUM(AM47:AP47)</f>
        <v>4920330.1</v>
      </c>
      <c r="AR47" s="37" t="n">
        <f aca="false">AQ47/AK47</f>
        <v>13821.1519662921</v>
      </c>
      <c r="AS47" s="36" t="n">
        <v>874</v>
      </c>
      <c r="AT47" s="39"/>
      <c r="AU47" s="37" t="n">
        <v>1811836.86</v>
      </c>
      <c r="AV47" s="37" t="n">
        <v>377335.9</v>
      </c>
      <c r="AW47" s="37" t="n">
        <v>106401.13</v>
      </c>
      <c r="AX47" s="37" t="n">
        <v>47911.13</v>
      </c>
      <c r="AY47" s="40" t="n">
        <f aca="false">SUM(AU47:AX47)</f>
        <v>2343485.02</v>
      </c>
      <c r="AZ47" s="37" t="n">
        <f aca="false">AY47/AS47</f>
        <v>2681.33297482838</v>
      </c>
      <c r="BA47" s="36" t="n">
        <v>23202</v>
      </c>
      <c r="BB47" s="32"/>
      <c r="BC47" s="37" t="n">
        <v>2336645.84</v>
      </c>
      <c r="BD47" s="37" t="n">
        <v>505091.01</v>
      </c>
      <c r="BE47" s="37" t="n">
        <v>81409.23</v>
      </c>
      <c r="BF47" s="37" t="n">
        <v>113054.13</v>
      </c>
      <c r="BG47" s="38" t="n">
        <f aca="false">SUM(BC47:BF47)</f>
        <v>3036200.21</v>
      </c>
      <c r="BH47" s="37" t="n">
        <f aca="false">BG47/BA47</f>
        <v>130.85941772261</v>
      </c>
      <c r="BI47" s="36" t="n">
        <v>8366</v>
      </c>
      <c r="BJ47" s="32"/>
      <c r="BK47" s="37" t="n">
        <v>1768666.6</v>
      </c>
      <c r="BL47" s="37" t="n">
        <v>287410.34</v>
      </c>
      <c r="BM47" s="37" t="n">
        <v>26878.85</v>
      </c>
      <c r="BN47" s="37" t="n">
        <v>42857.57</v>
      </c>
      <c r="BO47" s="38" t="n">
        <f aca="false">SUM(BK47:BN47)</f>
        <v>2125813.36</v>
      </c>
      <c r="BP47" s="37" t="n">
        <f aca="false">BO47/BI47</f>
        <v>254.101525221133</v>
      </c>
      <c r="BQ47" s="41" t="n">
        <f aca="false">E47+M47+U47+AC47+AK47+AS47+BA47+BI47</f>
        <v>59054</v>
      </c>
      <c r="BR47" s="32"/>
      <c r="BS47" s="41" t="n">
        <f aca="false">G47+O47+W47+AE47+AM47+AU47+BC47+BK47</f>
        <v>21532732.75</v>
      </c>
      <c r="BT47" s="41" t="n">
        <f aca="false">H47+P47+X47+AF47+AN47+AV47+BD47+BL47</f>
        <v>4152564.63</v>
      </c>
      <c r="BU47" s="41" t="n">
        <f aca="false">I47+Q47+Y47+AG47+AO47+AW47+BE47+BM47</f>
        <v>694213.99</v>
      </c>
      <c r="BV47" s="41" t="n">
        <f aca="false">J47+R47+Z47+AH47+AP47+AX47+BF47+BN47</f>
        <v>702267.9</v>
      </c>
      <c r="BW47" s="41" t="n">
        <f aca="false">SUM(BS47:BV47)</f>
        <v>27081779.27</v>
      </c>
      <c r="BX47" s="41" t="n">
        <f aca="false">L47+T47+AB47+AJ47+AR47+AZ47+BH47+BP47</f>
        <v>49648.1306872737</v>
      </c>
    </row>
    <row r="48" customFormat="false" ht="18" hidden="false" customHeight="false" outlineLevel="0" collapsed="false">
      <c r="A48" s="110"/>
      <c r="B48" s="111" t="n">
        <v>602</v>
      </c>
      <c r="C48" s="112" t="s">
        <v>73</v>
      </c>
      <c r="D48" s="113" t="s">
        <v>41</v>
      </c>
      <c r="E48" s="46"/>
      <c r="F48" s="42"/>
      <c r="G48" s="47"/>
      <c r="H48" s="42"/>
      <c r="I48" s="47"/>
      <c r="J48" s="47"/>
      <c r="K48" s="48" t="n">
        <f aca="false">SUM(G48:J48)</f>
        <v>0</v>
      </c>
      <c r="L48" s="50" t="n">
        <v>0</v>
      </c>
      <c r="M48" s="46"/>
      <c r="N48" s="42"/>
      <c r="O48" s="47"/>
      <c r="P48" s="47"/>
      <c r="Q48" s="47"/>
      <c r="R48" s="47"/>
      <c r="S48" s="48" t="n">
        <f aca="false">SUM(O48:R48)</f>
        <v>0</v>
      </c>
      <c r="T48" s="47" t="n">
        <v>0</v>
      </c>
      <c r="U48" s="46"/>
      <c r="V48" s="49"/>
      <c r="W48" s="47"/>
      <c r="X48" s="47"/>
      <c r="Y48" s="47"/>
      <c r="Z48" s="47"/>
      <c r="AA48" s="50" t="n">
        <f aca="false">SUM(W48:Z48)</f>
        <v>0</v>
      </c>
      <c r="AB48" s="47" t="n">
        <v>0</v>
      </c>
      <c r="AC48" s="46"/>
      <c r="AD48" s="42"/>
      <c r="AE48" s="47"/>
      <c r="AF48" s="42"/>
      <c r="AG48" s="47"/>
      <c r="AH48" s="47"/>
      <c r="AI48" s="48" t="n">
        <f aca="false">SUM(AE48:AH48)</f>
        <v>0</v>
      </c>
      <c r="AJ48" s="47" t="n">
        <v>0</v>
      </c>
      <c r="AK48" s="46"/>
      <c r="AL48" s="42"/>
      <c r="AM48" s="47"/>
      <c r="AN48" s="47"/>
      <c r="AO48" s="47"/>
      <c r="AP48" s="47"/>
      <c r="AQ48" s="47" t="n">
        <f aca="false">SUM(AM48:AP48)</f>
        <v>0</v>
      </c>
      <c r="AR48" s="47" t="n">
        <v>0</v>
      </c>
      <c r="AS48" s="46"/>
      <c r="AT48" s="49"/>
      <c r="AU48" s="47"/>
      <c r="AV48" s="47"/>
      <c r="AW48" s="47"/>
      <c r="AX48" s="47"/>
      <c r="AY48" s="50" t="n">
        <f aca="false">SUM(AU48:AX48)</f>
        <v>0</v>
      </c>
      <c r="AZ48" s="47" t="e">
        <f aca="false">AY48/AS48</f>
        <v>#DIV/0!</v>
      </c>
      <c r="BA48" s="46"/>
      <c r="BB48" s="42"/>
      <c r="BC48" s="47"/>
      <c r="BD48" s="47"/>
      <c r="BE48" s="47"/>
      <c r="BF48" s="47"/>
      <c r="BG48" s="48" t="n">
        <f aca="false">SUM(BC48:BF48)</f>
        <v>0</v>
      </c>
      <c r="BH48" s="47" t="n">
        <v>0</v>
      </c>
      <c r="BI48" s="46"/>
      <c r="BJ48" s="42"/>
      <c r="BK48" s="47"/>
      <c r="BL48" s="47"/>
      <c r="BM48" s="47"/>
      <c r="BN48" s="47"/>
      <c r="BO48" s="48" t="n">
        <f aca="false">SUM(BK48:BN48)</f>
        <v>0</v>
      </c>
      <c r="BP48" s="47" t="n">
        <v>0</v>
      </c>
      <c r="BQ48" s="51" t="n">
        <f aca="false">E48+M48+U48+AC48+AK48+AS48+BA48+BI48</f>
        <v>0</v>
      </c>
      <c r="BR48" s="42"/>
      <c r="BS48" s="51" t="n">
        <f aca="false">G48+O48+W48+AE48+AM48+AU48+BC48+BK48</f>
        <v>0</v>
      </c>
      <c r="BT48" s="51" t="n">
        <f aca="false">H48+P48+X48+AF48+AN48+AV48+BD48+BL48</f>
        <v>0</v>
      </c>
      <c r="BU48" s="51" t="n">
        <f aca="false">I48+Q48+Y48+AG48+AO48+AW48+BE48+BM48</f>
        <v>0</v>
      </c>
      <c r="BV48" s="51" t="n">
        <f aca="false">J48+R48+Z48+AH48+AP48+AX48+BF48+BN48</f>
        <v>0</v>
      </c>
      <c r="BW48" s="51" t="n">
        <f aca="false">SUM(BS48:BV48)</f>
        <v>0</v>
      </c>
      <c r="BX48" s="51" t="n">
        <v>0</v>
      </c>
    </row>
    <row r="49" customFormat="false" ht="18" hidden="false" customHeight="false" outlineLevel="0" collapsed="false">
      <c r="A49" s="27" t="s">
        <v>74</v>
      </c>
      <c r="B49" s="52"/>
      <c r="C49" s="26"/>
      <c r="D49" s="52"/>
      <c r="E49" s="30"/>
      <c r="F49" s="27"/>
      <c r="G49" s="31"/>
      <c r="H49" s="27"/>
      <c r="I49" s="31"/>
      <c r="J49" s="31"/>
      <c r="K49" s="54" t="n">
        <f aca="false">SUM(G49:J49)</f>
        <v>0</v>
      </c>
      <c r="L49" s="54" t="n">
        <v>0</v>
      </c>
      <c r="M49" s="30"/>
      <c r="N49" s="27"/>
      <c r="O49" s="31"/>
      <c r="P49" s="31"/>
      <c r="Q49" s="31"/>
      <c r="R49" s="31"/>
      <c r="S49" s="54" t="n">
        <f aca="false">SUM(O49:R49)</f>
        <v>0</v>
      </c>
      <c r="T49" s="31" t="n">
        <v>0</v>
      </c>
      <c r="U49" s="30"/>
      <c r="V49" s="27"/>
      <c r="W49" s="31"/>
      <c r="X49" s="31"/>
      <c r="Y49" s="31"/>
      <c r="Z49" s="31"/>
      <c r="AA49" s="54" t="n">
        <f aca="false">SUM(W49:Z49)</f>
        <v>0</v>
      </c>
      <c r="AB49" s="55" t="n">
        <v>0</v>
      </c>
      <c r="AC49" s="30"/>
      <c r="AD49" s="27"/>
      <c r="AE49" s="31"/>
      <c r="AF49" s="27"/>
      <c r="AG49" s="31"/>
      <c r="AH49" s="31"/>
      <c r="AI49" s="54" t="n">
        <f aca="false">SUM(AE49:AH49)</f>
        <v>0</v>
      </c>
      <c r="AJ49" s="31" t="n">
        <v>0</v>
      </c>
      <c r="AK49" s="30"/>
      <c r="AL49" s="27"/>
      <c r="AM49" s="31"/>
      <c r="AN49" s="31"/>
      <c r="AO49" s="31"/>
      <c r="AP49" s="31"/>
      <c r="AQ49" s="31" t="n">
        <f aca="false">SUM(AM49:AP49)</f>
        <v>0</v>
      </c>
      <c r="AR49" s="31" t="n">
        <v>0</v>
      </c>
      <c r="AS49" s="30"/>
      <c r="AT49" s="27"/>
      <c r="AU49" s="31"/>
      <c r="AV49" s="31"/>
      <c r="AW49" s="31"/>
      <c r="AX49" s="31"/>
      <c r="AY49" s="54" t="n">
        <f aca="false">SUM(AU49:AX49)</f>
        <v>0</v>
      </c>
      <c r="AZ49" s="31" t="n">
        <v>0</v>
      </c>
      <c r="BA49" s="30"/>
      <c r="BB49" s="27"/>
      <c r="BC49" s="31"/>
      <c r="BD49" s="31"/>
      <c r="BE49" s="31"/>
      <c r="BF49" s="31"/>
      <c r="BG49" s="54" t="n">
        <f aca="false">SUM(BC49:BF49)</f>
        <v>0</v>
      </c>
      <c r="BH49" s="31" t="n">
        <v>0</v>
      </c>
      <c r="BI49" s="30"/>
      <c r="BJ49" s="27"/>
      <c r="BK49" s="31"/>
      <c r="BL49" s="31"/>
      <c r="BM49" s="31"/>
      <c r="BN49" s="31"/>
      <c r="BO49" s="54" t="n">
        <f aca="false">SUM(BK49:BN49)</f>
        <v>0</v>
      </c>
      <c r="BP49" s="31" t="n">
        <v>0</v>
      </c>
      <c r="BQ49" s="56" t="n">
        <f aca="false">E49+M49+U49+AC49+AK49+AS49+BA49+BI49</f>
        <v>0</v>
      </c>
      <c r="BR49" s="27"/>
      <c r="BS49" s="56" t="n">
        <f aca="false">G49+O49+W49+AE49+AM49+AU49+BC49+BK49</f>
        <v>0</v>
      </c>
      <c r="BT49" s="56" t="n">
        <f aca="false">H49+P49+X49+AF49+AN49+AV49+BD49+BL49</f>
        <v>0</v>
      </c>
      <c r="BU49" s="56" t="n">
        <f aca="false">I49+Q49+Y49+AG49+AO49+AW49+BE49+BM49</f>
        <v>0</v>
      </c>
      <c r="BV49" s="56" t="n">
        <f aca="false">J49+R49+Z49+AH49+AP49+AX49+BF49+BN49</f>
        <v>0</v>
      </c>
      <c r="BW49" s="56" t="n">
        <f aca="false">SUM(BS49:BV49)</f>
        <v>0</v>
      </c>
      <c r="BX49" s="56" t="n">
        <f aca="false">L49+T49+AB49+AJ49+AR49+AZ49+BH49+BP49</f>
        <v>0</v>
      </c>
    </row>
    <row r="50" customFormat="false" ht="18" hidden="false" customHeight="false" outlineLevel="0" collapsed="false">
      <c r="A50" s="32"/>
      <c r="B50" s="33" t="n">
        <v>701</v>
      </c>
      <c r="C50" s="34" t="s">
        <v>75</v>
      </c>
      <c r="D50" s="35" t="s">
        <v>41</v>
      </c>
      <c r="E50" s="36" t="n">
        <v>2</v>
      </c>
      <c r="F50" s="32"/>
      <c r="G50" s="37" t="n">
        <v>498119.62</v>
      </c>
      <c r="H50" s="37" t="n">
        <v>110996.63</v>
      </c>
      <c r="I50" s="37" t="n">
        <v>48150.27</v>
      </c>
      <c r="J50" s="37" t="n">
        <v>54824.38</v>
      </c>
      <c r="K50" s="38" t="n">
        <f aca="false">SUM(G50:J50)</f>
        <v>712090.9</v>
      </c>
      <c r="L50" s="40" t="n">
        <f aca="false">K50/E50</f>
        <v>356045.45</v>
      </c>
      <c r="M50" s="36" t="n">
        <v>180</v>
      </c>
      <c r="N50" s="32"/>
      <c r="O50" s="37"/>
      <c r="P50" s="37" t="n">
        <v>36415.13</v>
      </c>
      <c r="Q50" s="37"/>
      <c r="R50" s="37"/>
      <c r="S50" s="38" t="n">
        <f aca="false">SUM(O50:R50)</f>
        <v>36415.13</v>
      </c>
      <c r="T50" s="37" t="n">
        <f aca="false">S50/M50</f>
        <v>202.306277777778</v>
      </c>
      <c r="U50" s="36" t="n">
        <v>284</v>
      </c>
      <c r="V50" s="39"/>
      <c r="W50" s="37" t="n">
        <v>471598.39</v>
      </c>
      <c r="X50" s="37" t="n">
        <v>101016.78</v>
      </c>
      <c r="Y50" s="37" t="n">
        <v>57956.96</v>
      </c>
      <c r="Z50" s="37" t="n">
        <v>69727.95</v>
      </c>
      <c r="AA50" s="69" t="n">
        <f aca="false">SUM(W50:Z50)</f>
        <v>700300.08</v>
      </c>
      <c r="AB50" s="47" t="n">
        <f aca="false">AA50/U50</f>
        <v>2465.84535211268</v>
      </c>
      <c r="AC50" s="36" t="n">
        <v>27</v>
      </c>
      <c r="AD50" s="32"/>
      <c r="AE50" s="37" t="n">
        <v>1006096.94</v>
      </c>
      <c r="AF50" s="37" t="n">
        <v>238480.83</v>
      </c>
      <c r="AG50" s="37" t="n">
        <v>115600.54</v>
      </c>
      <c r="AH50" s="37" t="n">
        <v>36837.76</v>
      </c>
      <c r="AI50" s="38" t="n">
        <f aca="false">SUM(AE50:AH50)</f>
        <v>1397016.07</v>
      </c>
      <c r="AJ50" s="37" t="n">
        <f aca="false">AI50/AC50</f>
        <v>51741.3359259259</v>
      </c>
      <c r="AK50" s="36" t="n">
        <v>6500</v>
      </c>
      <c r="AL50" s="32"/>
      <c r="AM50" s="37" t="n">
        <v>327267.28</v>
      </c>
      <c r="AN50" s="37" t="n">
        <v>101373.71</v>
      </c>
      <c r="AO50" s="37" t="n">
        <v>35610.02</v>
      </c>
      <c r="AP50" s="37" t="n">
        <v>42025.5</v>
      </c>
      <c r="AQ50" s="37" t="n">
        <f aca="false">SUM(AM50:AP50)</f>
        <v>506276.51</v>
      </c>
      <c r="AR50" s="37" t="n">
        <f aca="false">AQ50/AK50</f>
        <v>77.8886938461538</v>
      </c>
      <c r="AS50" s="36" t="n">
        <v>26</v>
      </c>
      <c r="AT50" s="39"/>
      <c r="AU50" s="37" t="n">
        <v>293234.51</v>
      </c>
      <c r="AV50" s="37" t="n">
        <v>114415.63</v>
      </c>
      <c r="AW50" s="37" t="n">
        <v>46022.82</v>
      </c>
      <c r="AX50" s="37" t="n">
        <v>28518.54</v>
      </c>
      <c r="AY50" s="40" t="n">
        <f aca="false">SUM(AU50:AX50)</f>
        <v>482191.5</v>
      </c>
      <c r="AZ50" s="37" t="n">
        <f aca="false">AY50/AS50</f>
        <v>18545.8269230769</v>
      </c>
      <c r="BA50" s="36" t="n">
        <v>26</v>
      </c>
      <c r="BB50" s="32"/>
      <c r="BC50" s="37" t="n">
        <v>312599.42</v>
      </c>
      <c r="BD50" s="37" t="n">
        <v>108706.92</v>
      </c>
      <c r="BE50" s="37" t="n">
        <v>35224.87</v>
      </c>
      <c r="BF50" s="37" t="n">
        <v>46121.58</v>
      </c>
      <c r="BG50" s="38" t="n">
        <f aca="false">SUM(BC50:BF50)</f>
        <v>502652.79</v>
      </c>
      <c r="BH50" s="37" t="n">
        <f aca="false">BG50/BA50</f>
        <v>19332.7996153846</v>
      </c>
      <c r="BI50" s="36" t="n">
        <v>192</v>
      </c>
      <c r="BJ50" s="32"/>
      <c r="BK50" s="37" t="n">
        <v>510745.86</v>
      </c>
      <c r="BL50" s="37" t="n">
        <v>140013.23</v>
      </c>
      <c r="BM50" s="37" t="n">
        <v>50270.9</v>
      </c>
      <c r="BN50" s="37" t="n">
        <v>86555.47</v>
      </c>
      <c r="BO50" s="38" t="n">
        <f aca="false">SUM(BK50:BN50)</f>
        <v>787585.46</v>
      </c>
      <c r="BP50" s="37" t="n">
        <f aca="false">BO50/BI50</f>
        <v>4102.00760416667</v>
      </c>
      <c r="BQ50" s="41" t="n">
        <f aca="false">E50+M50+U50+AC50+AK50+AS50+BA50+BI50</f>
        <v>7237</v>
      </c>
      <c r="BR50" s="32"/>
      <c r="BS50" s="41" t="n">
        <f aca="false">G50+O50+W50+AE50+AM50+AU50+BC50+BK50</f>
        <v>3419662.02</v>
      </c>
      <c r="BT50" s="41" t="n">
        <f aca="false">H50+P50+X50+AF50+AN50+AV50+BD50+BL50</f>
        <v>951418.86</v>
      </c>
      <c r="BU50" s="41" t="n">
        <f aca="false">I50+Q50+Y50+AG50+AO50+AW50+BE50+BM50</f>
        <v>388836.38</v>
      </c>
      <c r="BV50" s="41" t="n">
        <f aca="false">J50+R50+Z50+AH50+AP50+AX50+BF50+BN50</f>
        <v>364611.18</v>
      </c>
      <c r="BW50" s="41" t="n">
        <f aca="false">SUM(BS50:BV50)</f>
        <v>5124528.44</v>
      </c>
      <c r="BX50" s="41" t="n">
        <f aca="false">L50+T50+AB50+AJ50+AR50+AZ50+BH50+BP50</f>
        <v>452513.460392291</v>
      </c>
    </row>
    <row r="51" customFormat="false" ht="18" hidden="false" customHeight="false" outlineLevel="0" collapsed="false">
      <c r="A51" s="83"/>
      <c r="B51" s="84" t="n">
        <v>702</v>
      </c>
      <c r="C51" s="105" t="s">
        <v>76</v>
      </c>
      <c r="D51" s="91" t="s">
        <v>41</v>
      </c>
      <c r="E51" s="65" t="n">
        <v>15</v>
      </c>
      <c r="F51" s="83"/>
      <c r="G51" s="67" t="n">
        <v>441102.8</v>
      </c>
      <c r="H51" s="67" t="n">
        <v>97518.09</v>
      </c>
      <c r="I51" s="67" t="n">
        <v>42345.57</v>
      </c>
      <c r="J51" s="67" t="n">
        <v>47971.34</v>
      </c>
      <c r="K51" s="68" t="n">
        <f aca="false">SUM(G51:J51)</f>
        <v>628937.8</v>
      </c>
      <c r="L51" s="69" t="n">
        <f aca="false">K51/E51</f>
        <v>41929.1866666667</v>
      </c>
      <c r="M51" s="65" t="n">
        <v>36</v>
      </c>
      <c r="N51" s="83"/>
      <c r="O51" s="67" t="n">
        <v>174702.15</v>
      </c>
      <c r="P51" s="67" t="n">
        <v>37628.9</v>
      </c>
      <c r="Q51" s="67" t="n">
        <v>18538.46</v>
      </c>
      <c r="R51" s="67" t="n">
        <v>5461.53</v>
      </c>
      <c r="S51" s="68" t="n">
        <f aca="false">SUM(O51:R51)</f>
        <v>236331.04</v>
      </c>
      <c r="T51" s="67" t="n">
        <f aca="false">S51/M51</f>
        <v>6564.75111111111</v>
      </c>
      <c r="U51" s="65" t="n">
        <v>3</v>
      </c>
      <c r="V51" s="66"/>
      <c r="W51" s="67" t="n">
        <v>77336.3</v>
      </c>
      <c r="X51" s="67" t="n">
        <v>31643.13</v>
      </c>
      <c r="Y51" s="67" t="n">
        <v>16823.17</v>
      </c>
      <c r="Z51" s="67" t="n">
        <v>24742.17</v>
      </c>
      <c r="AA51" s="69" t="n">
        <f aca="false">SUM(W51:Z51)</f>
        <v>150544.77</v>
      </c>
      <c r="AB51" s="47" t="n">
        <f aca="false">AA51/U51</f>
        <v>50181.59</v>
      </c>
      <c r="AC51" s="65"/>
      <c r="AD51" s="83"/>
      <c r="AE51" s="67" t="n">
        <v>10611.52</v>
      </c>
      <c r="AF51" s="67" t="n">
        <v>3632.79</v>
      </c>
      <c r="AG51" s="67" t="n">
        <v>1709.51</v>
      </c>
      <c r="AH51" s="67" t="n">
        <v>635.11</v>
      </c>
      <c r="AI51" s="68" t="n">
        <f aca="false">SUM(AE51:AH51)</f>
        <v>16588.93</v>
      </c>
      <c r="AJ51" s="67" t="n">
        <v>0</v>
      </c>
      <c r="AK51" s="65" t="n">
        <v>3</v>
      </c>
      <c r="AL51" s="83"/>
      <c r="AM51" s="67" t="n">
        <v>76313.81</v>
      </c>
      <c r="AN51" s="67" t="n">
        <v>22991.66</v>
      </c>
      <c r="AO51" s="67" t="n">
        <v>8122.48</v>
      </c>
      <c r="AP51" s="67" t="n">
        <v>9455.76</v>
      </c>
      <c r="AQ51" s="67" t="n">
        <f aca="false">SUM(AM51:AP51)</f>
        <v>116883.71</v>
      </c>
      <c r="AR51" s="67" t="n">
        <f aca="false">AQ51/AK51</f>
        <v>38961.2366666667</v>
      </c>
      <c r="AS51" s="65" t="n">
        <v>5</v>
      </c>
      <c r="AT51" s="66"/>
      <c r="AU51" s="67" t="n">
        <v>339107.92</v>
      </c>
      <c r="AV51" s="67" t="n">
        <v>127700.11</v>
      </c>
      <c r="AW51" s="67" t="n">
        <v>51270.38</v>
      </c>
      <c r="AX51" s="67" t="n">
        <v>31370.37</v>
      </c>
      <c r="AY51" s="69" t="n">
        <f aca="false">SUM(AU51:AX51)</f>
        <v>549448.78</v>
      </c>
      <c r="AZ51" s="67" t="n">
        <f aca="false">AY51/AS51</f>
        <v>109889.756</v>
      </c>
      <c r="BA51" s="65" t="n">
        <v>6</v>
      </c>
      <c r="BB51" s="83"/>
      <c r="BC51" s="67" t="n">
        <v>92907.94</v>
      </c>
      <c r="BD51" s="67" t="n">
        <v>32809.38</v>
      </c>
      <c r="BE51" s="67" t="n">
        <v>10640.85</v>
      </c>
      <c r="BF51" s="67" t="n">
        <v>14061.46</v>
      </c>
      <c r="BG51" s="68" t="n">
        <f aca="false">SUM(BC51:BF51)</f>
        <v>150419.63</v>
      </c>
      <c r="BH51" s="67" t="n">
        <f aca="false">BG51/BA51</f>
        <v>25069.9383333333</v>
      </c>
      <c r="BI51" s="65" t="n">
        <v>1</v>
      </c>
      <c r="BJ51" s="83"/>
      <c r="BK51" s="67" t="n">
        <v>53268.93</v>
      </c>
      <c r="BL51" s="67" t="n">
        <v>13046.41</v>
      </c>
      <c r="BM51" s="67" t="n">
        <v>4432.22</v>
      </c>
      <c r="BN51" s="67" t="n">
        <v>6722.77</v>
      </c>
      <c r="BO51" s="68" t="n">
        <f aca="false">SUM(BK51:BN51)</f>
        <v>77470.33</v>
      </c>
      <c r="BP51" s="37" t="n">
        <f aca="false">BO51/BI51</f>
        <v>77470.33</v>
      </c>
      <c r="BQ51" s="70" t="n">
        <f aca="false">E51+M51+U51+AC51+AK51+AS51+BA51+BI51</f>
        <v>69</v>
      </c>
      <c r="BR51" s="83"/>
      <c r="BS51" s="70" t="n">
        <f aca="false">G51+O51+W51+AE51+AM51+AU51+BC51+BK51</f>
        <v>1265351.37</v>
      </c>
      <c r="BT51" s="70" t="n">
        <f aca="false">H51+P51+X51+AF51+AN51+AV51+BD51+BL51</f>
        <v>366970.47</v>
      </c>
      <c r="BU51" s="70" t="n">
        <f aca="false">I51+Q51+Y51+AG51+AO51+AW51+BE51+BM51</f>
        <v>153882.64</v>
      </c>
      <c r="BV51" s="70" t="n">
        <f aca="false">J51+R51+Z51+AH51+AP51+AX51+BF51+BN51</f>
        <v>140420.51</v>
      </c>
      <c r="BW51" s="70" t="n">
        <f aca="false">SUM(BS51:BV51)</f>
        <v>1926624.99</v>
      </c>
      <c r="BX51" s="70" t="n">
        <f aca="false">L51+T51+AB51+AJ51+AR51+AZ51+BH51+BP51</f>
        <v>350066.788777778</v>
      </c>
    </row>
    <row r="52" customFormat="false" ht="18" hidden="false" customHeight="false" outlineLevel="0" collapsed="false">
      <c r="A52" s="95"/>
      <c r="B52" s="96" t="n">
        <v>703</v>
      </c>
      <c r="C52" s="114" t="s">
        <v>77</v>
      </c>
      <c r="D52" s="45" t="s">
        <v>41</v>
      </c>
      <c r="E52" s="46" t="n">
        <v>5</v>
      </c>
      <c r="F52" s="42"/>
      <c r="G52" s="47"/>
      <c r="H52" s="42"/>
      <c r="I52" s="47"/>
      <c r="J52" s="47"/>
      <c r="K52" s="48" t="n">
        <f aca="false">SUM(G52:J52)</f>
        <v>0</v>
      </c>
      <c r="L52" s="50" t="n">
        <f aca="false">K52/E52</f>
        <v>0</v>
      </c>
      <c r="M52" s="46"/>
      <c r="N52" s="42"/>
      <c r="O52" s="47"/>
      <c r="P52" s="47"/>
      <c r="Q52" s="47"/>
      <c r="R52" s="47"/>
      <c r="S52" s="48" t="n">
        <f aca="false">SUM(O52:R52)</f>
        <v>0</v>
      </c>
      <c r="T52" s="47" t="n">
        <v>0</v>
      </c>
      <c r="U52" s="46"/>
      <c r="V52" s="49"/>
      <c r="W52" s="47"/>
      <c r="X52" s="47"/>
      <c r="Y52" s="47"/>
      <c r="Z52" s="47"/>
      <c r="AA52" s="50" t="n">
        <f aca="false">SUM(W52:Z52)</f>
        <v>0</v>
      </c>
      <c r="AB52" s="47" t="n">
        <v>0</v>
      </c>
      <c r="AC52" s="46"/>
      <c r="AD52" s="42"/>
      <c r="AE52" s="47"/>
      <c r="AF52" s="42"/>
      <c r="AG52" s="47"/>
      <c r="AH52" s="47"/>
      <c r="AI52" s="48" t="n">
        <f aca="false">SUM(AE52:AH52)</f>
        <v>0</v>
      </c>
      <c r="AJ52" s="47" t="n">
        <v>0</v>
      </c>
      <c r="AK52" s="46" t="n">
        <v>40</v>
      </c>
      <c r="AL52" s="42"/>
      <c r="AM52" s="47" t="n">
        <v>669987.91</v>
      </c>
      <c r="AN52" s="47" t="n">
        <v>191940.62</v>
      </c>
      <c r="AO52" s="47" t="n">
        <v>68534.44</v>
      </c>
      <c r="AP52" s="47" t="n">
        <v>77747.18</v>
      </c>
      <c r="AQ52" s="47" t="n">
        <f aca="false">SUM(AM52:AP52)</f>
        <v>1008210.15</v>
      </c>
      <c r="AR52" s="47" t="n">
        <f aca="false">AQ52/AK52</f>
        <v>25205.25375</v>
      </c>
      <c r="AS52" s="46"/>
      <c r="AT52" s="49"/>
      <c r="AU52" s="47"/>
      <c r="AV52" s="47"/>
      <c r="AW52" s="47"/>
      <c r="AX52" s="47"/>
      <c r="AY52" s="50" t="n">
        <f aca="false">SUM(AU52:AX52)</f>
        <v>0</v>
      </c>
      <c r="AZ52" s="47" t="n">
        <v>0</v>
      </c>
      <c r="BA52" s="46" t="n">
        <v>1</v>
      </c>
      <c r="BB52" s="42"/>
      <c r="BC52" s="47"/>
      <c r="BD52" s="47"/>
      <c r="BE52" s="47"/>
      <c r="BF52" s="47"/>
      <c r="BG52" s="48"/>
      <c r="BH52" s="47" t="n">
        <f aca="false">BG52/BA52</f>
        <v>0</v>
      </c>
      <c r="BI52" s="46"/>
      <c r="BJ52" s="42"/>
      <c r="BK52" s="47"/>
      <c r="BL52" s="47"/>
      <c r="BM52" s="47"/>
      <c r="BN52" s="47"/>
      <c r="BO52" s="48" t="n">
        <f aca="false">SUM(BK52:BN52)</f>
        <v>0</v>
      </c>
      <c r="BP52" s="47" t="n">
        <v>0</v>
      </c>
      <c r="BQ52" s="51" t="n">
        <f aca="false">E52+M52+U52+AC52+AK52+AS52+BA52+BI52</f>
        <v>46</v>
      </c>
      <c r="BR52" s="42"/>
      <c r="BS52" s="51" t="n">
        <f aca="false">G52+O52+W52+AE52+AM52+AU52+BC52+BK52</f>
        <v>669987.91</v>
      </c>
      <c r="BT52" s="51" t="n">
        <f aca="false">H52+P52+X52+AF52+AN52+AV52+BD52+BL52</f>
        <v>191940.62</v>
      </c>
      <c r="BU52" s="51" t="n">
        <f aca="false">I52+Q52+Y52+AG52+AO52+AW52+BE52+BM52</f>
        <v>68534.44</v>
      </c>
      <c r="BV52" s="51" t="n">
        <f aca="false">J52+R52+Z52+AH52+AP52+AX52+BF52+BN52</f>
        <v>77747.18</v>
      </c>
      <c r="BW52" s="51" t="n">
        <f aca="false">SUM(BS52:BV52)</f>
        <v>1008210.15</v>
      </c>
      <c r="BX52" s="51" t="n">
        <f aca="false">L52+T52+AB52+AJ52+AR52+AZ52+BH52+BP52</f>
        <v>25205.25375</v>
      </c>
    </row>
    <row r="53" customFormat="false" ht="18" hidden="false" customHeight="false" outlineLevel="0" collapsed="false">
      <c r="A53" s="27" t="s">
        <v>78</v>
      </c>
      <c r="B53" s="52"/>
      <c r="C53" s="26"/>
      <c r="D53" s="52"/>
      <c r="E53" s="30"/>
      <c r="F53" s="27"/>
      <c r="G53" s="31"/>
      <c r="H53" s="27"/>
      <c r="I53" s="31"/>
      <c r="J53" s="31"/>
      <c r="K53" s="54" t="n">
        <f aca="false">SUM(G53:J53)</f>
        <v>0</v>
      </c>
      <c r="L53" s="54" t="n">
        <v>0</v>
      </c>
      <c r="M53" s="30"/>
      <c r="N53" s="27"/>
      <c r="O53" s="31"/>
      <c r="P53" s="31"/>
      <c r="Q53" s="31"/>
      <c r="R53" s="31"/>
      <c r="S53" s="54" t="n">
        <f aca="false">SUM(O53:R53)</f>
        <v>0</v>
      </c>
      <c r="T53" s="31" t="n">
        <v>0</v>
      </c>
      <c r="U53" s="30"/>
      <c r="V53" s="27"/>
      <c r="W53" s="31"/>
      <c r="X53" s="31"/>
      <c r="Y53" s="31"/>
      <c r="Z53" s="31"/>
      <c r="AA53" s="54" t="n">
        <f aca="false">SUM(W53:Z53)</f>
        <v>0</v>
      </c>
      <c r="AB53" s="55" t="n">
        <v>0</v>
      </c>
      <c r="AC53" s="30"/>
      <c r="AD53" s="27"/>
      <c r="AE53" s="31"/>
      <c r="AF53" s="27"/>
      <c r="AG53" s="31"/>
      <c r="AH53" s="31"/>
      <c r="AI53" s="54" t="n">
        <f aca="false">SUM(AE53:AH53)</f>
        <v>0</v>
      </c>
      <c r="AJ53" s="31" t="n">
        <v>0</v>
      </c>
      <c r="AK53" s="30"/>
      <c r="AL53" s="27"/>
      <c r="AM53" s="31"/>
      <c r="AN53" s="31"/>
      <c r="AO53" s="31"/>
      <c r="AP53" s="31"/>
      <c r="AQ53" s="31" t="n">
        <f aca="false">SUM(AM53:AP53)</f>
        <v>0</v>
      </c>
      <c r="AR53" s="31" t="n">
        <v>0</v>
      </c>
      <c r="AS53" s="30"/>
      <c r="AT53" s="27"/>
      <c r="AU53" s="31"/>
      <c r="AV53" s="31"/>
      <c r="AW53" s="31"/>
      <c r="AX53" s="31"/>
      <c r="AY53" s="54" t="n">
        <f aca="false">SUM(AU53:AX53)</f>
        <v>0</v>
      </c>
      <c r="AZ53" s="31" t="n">
        <v>0</v>
      </c>
      <c r="BA53" s="30"/>
      <c r="BB53" s="27"/>
      <c r="BC53" s="31"/>
      <c r="BD53" s="31"/>
      <c r="BE53" s="31"/>
      <c r="BF53" s="31"/>
      <c r="BG53" s="54" t="n">
        <f aca="false">SUM(BC53:BF53)</f>
        <v>0</v>
      </c>
      <c r="BH53" s="31" t="n">
        <v>0</v>
      </c>
      <c r="BI53" s="30"/>
      <c r="BJ53" s="27"/>
      <c r="BK53" s="31"/>
      <c r="BL53" s="31"/>
      <c r="BM53" s="31"/>
      <c r="BN53" s="31"/>
      <c r="BO53" s="54" t="n">
        <f aca="false">SUM(BK53:BN53)</f>
        <v>0</v>
      </c>
      <c r="BP53" s="31" t="n">
        <v>0</v>
      </c>
      <c r="BQ53" s="56" t="n">
        <f aca="false">E53+M53+U53+AC53+AK53+AS53+BA53+BI53</f>
        <v>0</v>
      </c>
      <c r="BR53" s="27"/>
      <c r="BS53" s="56" t="n">
        <f aca="false">G53+O53+W53+AE53+AM53+AU53+BC53+BK53</f>
        <v>0</v>
      </c>
      <c r="BT53" s="56" t="n">
        <f aca="false">H53+P53+X53+AF53+AN53+AV53+BD53+BL53</f>
        <v>0</v>
      </c>
      <c r="BU53" s="56" t="n">
        <f aca="false">I53+Q53+Y53+AG53+AO53+AW53+BE53+BM53</f>
        <v>0</v>
      </c>
      <c r="BV53" s="56" t="n">
        <f aca="false">J53+R53+Z53+AH53+AP53+AX53+BF53+BN53</f>
        <v>0</v>
      </c>
      <c r="BW53" s="56" t="n">
        <f aca="false">SUM(BS53:BV53)</f>
        <v>0</v>
      </c>
      <c r="BX53" s="56" t="n">
        <f aca="false">L53+T53+AB53+AJ53+AR53+AZ53+BH53+BP53</f>
        <v>0</v>
      </c>
    </row>
    <row r="54" customFormat="false" ht="18" hidden="false" customHeight="false" outlineLevel="0" collapsed="false">
      <c r="A54" s="95"/>
      <c r="B54" s="96" t="n">
        <v>801</v>
      </c>
      <c r="C54" s="115" t="s">
        <v>79</v>
      </c>
      <c r="D54" s="98" t="s">
        <v>80</v>
      </c>
      <c r="E54" s="99" t="n">
        <v>21</v>
      </c>
      <c r="F54" s="95"/>
      <c r="G54" s="100"/>
      <c r="H54" s="95"/>
      <c r="I54" s="100"/>
      <c r="J54" s="100"/>
      <c r="K54" s="101" t="n">
        <f aca="false">SUM(G54:J54)</f>
        <v>0</v>
      </c>
      <c r="L54" s="102" t="n">
        <f aca="false">K54/E54</f>
        <v>0</v>
      </c>
      <c r="M54" s="99"/>
      <c r="N54" s="95"/>
      <c r="O54" s="100"/>
      <c r="P54" s="100"/>
      <c r="Q54" s="100"/>
      <c r="R54" s="100"/>
      <c r="S54" s="101" t="n">
        <f aca="false">SUM(O54:R54)</f>
        <v>0</v>
      </c>
      <c r="T54" s="100" t="n">
        <v>0</v>
      </c>
      <c r="U54" s="99"/>
      <c r="V54" s="103"/>
      <c r="W54" s="100"/>
      <c r="X54" s="100"/>
      <c r="Y54" s="100"/>
      <c r="Z54" s="100"/>
      <c r="AA54" s="102" t="n">
        <f aca="false">SUM(W54:Z54)</f>
        <v>0</v>
      </c>
      <c r="AB54" s="47" t="n">
        <v>0</v>
      </c>
      <c r="AC54" s="99"/>
      <c r="AD54" s="95"/>
      <c r="AE54" s="100"/>
      <c r="AF54" s="95"/>
      <c r="AG54" s="100"/>
      <c r="AH54" s="100"/>
      <c r="AI54" s="101" t="n">
        <f aca="false">SUM(AE54:AH54)</f>
        <v>0</v>
      </c>
      <c r="AJ54" s="100" t="n">
        <v>0</v>
      </c>
      <c r="AK54" s="99"/>
      <c r="AL54" s="95"/>
      <c r="AM54" s="100"/>
      <c r="AN54" s="100"/>
      <c r="AO54" s="100"/>
      <c r="AP54" s="100"/>
      <c r="AQ54" s="100" t="n">
        <f aca="false">SUM(AM54:AP54)</f>
        <v>0</v>
      </c>
      <c r="AR54" s="100" t="n">
        <v>0</v>
      </c>
      <c r="AS54" s="99"/>
      <c r="AT54" s="103"/>
      <c r="AU54" s="100"/>
      <c r="AV54" s="100"/>
      <c r="AW54" s="100"/>
      <c r="AX54" s="100"/>
      <c r="AY54" s="102" t="n">
        <f aca="false">SUM(AU54:AX54)</f>
        <v>0</v>
      </c>
      <c r="AZ54" s="100" t="n">
        <v>0</v>
      </c>
      <c r="BA54" s="99"/>
      <c r="BB54" s="95"/>
      <c r="BC54" s="100"/>
      <c r="BD54" s="100"/>
      <c r="BE54" s="100"/>
      <c r="BF54" s="100"/>
      <c r="BG54" s="101" t="n">
        <f aca="false">SUM(BC54:BF54)</f>
        <v>0</v>
      </c>
      <c r="BH54" s="100" t="n">
        <v>0</v>
      </c>
      <c r="BI54" s="99"/>
      <c r="BJ54" s="95"/>
      <c r="BK54" s="100"/>
      <c r="BL54" s="100"/>
      <c r="BM54" s="100"/>
      <c r="BN54" s="100"/>
      <c r="BO54" s="101" t="n">
        <f aca="false">SUM(BK54:BN54)</f>
        <v>0</v>
      </c>
      <c r="BP54" s="100" t="n">
        <v>0</v>
      </c>
      <c r="BQ54" s="104" t="n">
        <f aca="false">E54+M54+U54+AC54+AK54+AS54+BA54+BI54</f>
        <v>21</v>
      </c>
      <c r="BR54" s="95"/>
      <c r="BS54" s="104" t="n">
        <f aca="false">G54+O54+W54+AE54+AM54+AU54+BC54+BK54</f>
        <v>0</v>
      </c>
      <c r="BT54" s="104" t="n">
        <f aca="false">H54+P54+X54+AF54+AN54+AV54+BD54+BL54</f>
        <v>0</v>
      </c>
      <c r="BU54" s="104" t="n">
        <f aca="false">I54+Q54+Y54+AG54+AO54+AW54+BE54+BM54</f>
        <v>0</v>
      </c>
      <c r="BV54" s="104" t="n">
        <f aca="false">J54+R54+Z54+AH54+AP54+AX54+BF54+BN54</f>
        <v>0</v>
      </c>
      <c r="BW54" s="104" t="n">
        <f aca="false">SUM(BS54:BV54)</f>
        <v>0</v>
      </c>
      <c r="BX54" s="104" t="n">
        <f aca="false">L54+T54+AB54+AJ54+AR54+AZ54+BH54+BP54</f>
        <v>0</v>
      </c>
    </row>
    <row r="55" customFormat="false" ht="18" hidden="false" customHeight="false" outlineLevel="0" collapsed="false">
      <c r="A55" s="26" t="s">
        <v>81</v>
      </c>
      <c r="B55" s="27"/>
      <c r="C55" s="26"/>
      <c r="D55" s="52"/>
      <c r="E55" s="30"/>
      <c r="F55" s="27"/>
      <c r="G55" s="31"/>
      <c r="H55" s="27"/>
      <c r="I55" s="31"/>
      <c r="J55" s="31"/>
      <c r="K55" s="54" t="n">
        <f aca="false">SUM(G55:J55)</f>
        <v>0</v>
      </c>
      <c r="L55" s="54" t="n">
        <v>0</v>
      </c>
      <c r="M55" s="30"/>
      <c r="N55" s="27"/>
      <c r="O55" s="31"/>
      <c r="P55" s="31"/>
      <c r="Q55" s="31"/>
      <c r="R55" s="31"/>
      <c r="S55" s="54" t="n">
        <f aca="false">SUM(O55:R55)</f>
        <v>0</v>
      </c>
      <c r="T55" s="31" t="n">
        <v>0</v>
      </c>
      <c r="U55" s="30"/>
      <c r="V55" s="27"/>
      <c r="W55" s="31"/>
      <c r="X55" s="31"/>
      <c r="Y55" s="31"/>
      <c r="Z55" s="31"/>
      <c r="AA55" s="54" t="n">
        <f aca="false">SUM(W55:Z55)</f>
        <v>0</v>
      </c>
      <c r="AB55" s="55" t="n">
        <v>0</v>
      </c>
      <c r="AC55" s="30"/>
      <c r="AD55" s="27"/>
      <c r="AE55" s="31"/>
      <c r="AF55" s="27"/>
      <c r="AG55" s="31"/>
      <c r="AH55" s="31"/>
      <c r="AI55" s="54" t="n">
        <f aca="false">SUM(AE55:AH55)</f>
        <v>0</v>
      </c>
      <c r="AJ55" s="31" t="n">
        <v>0</v>
      </c>
      <c r="AK55" s="30"/>
      <c r="AL55" s="27"/>
      <c r="AM55" s="31"/>
      <c r="AN55" s="31"/>
      <c r="AO55" s="31"/>
      <c r="AP55" s="31"/>
      <c r="AQ55" s="31" t="n">
        <f aca="false">SUM(AM55:AP55)</f>
        <v>0</v>
      </c>
      <c r="AR55" s="31" t="n">
        <v>0</v>
      </c>
      <c r="AS55" s="30"/>
      <c r="AT55" s="27"/>
      <c r="AU55" s="31"/>
      <c r="AV55" s="31"/>
      <c r="AW55" s="31"/>
      <c r="AX55" s="31"/>
      <c r="AY55" s="54" t="n">
        <f aca="false">SUM(AU55:AX55)</f>
        <v>0</v>
      </c>
      <c r="AZ55" s="31" t="n">
        <v>0</v>
      </c>
      <c r="BA55" s="30"/>
      <c r="BB55" s="27"/>
      <c r="BC55" s="31"/>
      <c r="BD55" s="31"/>
      <c r="BE55" s="31"/>
      <c r="BF55" s="31"/>
      <c r="BG55" s="54" t="n">
        <f aca="false">SUM(BC55:BF55)</f>
        <v>0</v>
      </c>
      <c r="BH55" s="31" t="n">
        <v>0</v>
      </c>
      <c r="BI55" s="30"/>
      <c r="BJ55" s="27"/>
      <c r="BK55" s="31"/>
      <c r="BL55" s="31"/>
      <c r="BM55" s="31"/>
      <c r="BN55" s="31"/>
      <c r="BO55" s="54" t="n">
        <f aca="false">SUM(BK55:BN55)</f>
        <v>0</v>
      </c>
      <c r="BP55" s="31" t="n">
        <v>0</v>
      </c>
      <c r="BQ55" s="56" t="n">
        <f aca="false">E55+M55+U55+AC55+AK55+AS55+BA55+BI55</f>
        <v>0</v>
      </c>
      <c r="BR55" s="27"/>
      <c r="BS55" s="56" t="n">
        <f aca="false">G55+O55+W55+AE55+AM55+AU55+BC55+BK55</f>
        <v>0</v>
      </c>
      <c r="BT55" s="56" t="n">
        <f aca="false">H55+P55+X55+AF55+AN55+AV55+BD55+BL55</f>
        <v>0</v>
      </c>
      <c r="BU55" s="56" t="n">
        <f aca="false">I55+Q55+Y55+AG55+AO55+AW55+BE55+BM55</f>
        <v>0</v>
      </c>
      <c r="BV55" s="56" t="n">
        <f aca="false">J55+R55+Z55+AH55+AP55+AX55+BF55+BN55</f>
        <v>0</v>
      </c>
      <c r="BW55" s="56" t="n">
        <f aca="false">SUM(BS55:BV55)</f>
        <v>0</v>
      </c>
      <c r="BX55" s="56" t="n">
        <f aca="false">L55+T55+AB55+AJ55+AR55+AZ55+BH55+BP55</f>
        <v>0</v>
      </c>
    </row>
    <row r="56" customFormat="false" ht="18" hidden="false" customHeight="false" outlineLevel="0" collapsed="false">
      <c r="A56" s="32"/>
      <c r="B56" s="33" t="n">
        <v>901</v>
      </c>
      <c r="C56" s="34" t="s">
        <v>82</v>
      </c>
      <c r="D56" s="35" t="s">
        <v>83</v>
      </c>
      <c r="E56" s="36" t="n">
        <v>0</v>
      </c>
      <c r="F56" s="32"/>
      <c r="G56" s="37"/>
      <c r="H56" s="32"/>
      <c r="I56" s="37"/>
      <c r="J56" s="37"/>
      <c r="K56" s="38" t="n">
        <f aca="false">SUM(G56:J56)</f>
        <v>0</v>
      </c>
      <c r="L56" s="40" t="n">
        <v>0</v>
      </c>
      <c r="M56" s="36" t="n">
        <v>1</v>
      </c>
      <c r="N56" s="32"/>
      <c r="O56" s="37" t="n">
        <v>842649.51</v>
      </c>
      <c r="P56" s="37" t="n">
        <v>8255.82</v>
      </c>
      <c r="Q56" s="37" t="n">
        <v>4183.68</v>
      </c>
      <c r="R56" s="37" t="n">
        <v>1092.3</v>
      </c>
      <c r="S56" s="38" t="n">
        <f aca="false">SUM(O56:R56)</f>
        <v>856181.31</v>
      </c>
      <c r="T56" s="38" t="n">
        <f aca="false">SUM(P56:S56)</f>
        <v>869713.11</v>
      </c>
      <c r="U56" s="36" t="n">
        <v>5</v>
      </c>
      <c r="V56" s="39"/>
      <c r="W56" s="37" t="n">
        <v>486028.59</v>
      </c>
      <c r="X56" s="37" t="n">
        <v>180420.41</v>
      </c>
      <c r="Y56" s="37" t="n">
        <v>95630.81</v>
      </c>
      <c r="Z56" s="37" t="n">
        <v>141705.21</v>
      </c>
      <c r="AA56" s="54" t="n">
        <f aca="false">SUM(W56:Z56)</f>
        <v>903785.02</v>
      </c>
      <c r="AB56" s="47" t="n">
        <f aca="false">AA56/U56</f>
        <v>180757.004</v>
      </c>
      <c r="AC56" s="36"/>
      <c r="AD56" s="32"/>
      <c r="AE56" s="37"/>
      <c r="AF56" s="32"/>
      <c r="AG56" s="37"/>
      <c r="AH56" s="37"/>
      <c r="AI56" s="38" t="n">
        <f aca="false">SUM(AE56:AH56)</f>
        <v>0</v>
      </c>
      <c r="AJ56" s="37" t="n">
        <v>0</v>
      </c>
      <c r="AK56" s="36"/>
      <c r="AL56" s="32"/>
      <c r="AM56" s="37" t="n">
        <v>125513.37</v>
      </c>
      <c r="AN56" s="37" t="n">
        <v>36228.51</v>
      </c>
      <c r="AO56" s="37" t="n">
        <v>12914.9</v>
      </c>
      <c r="AP56" s="37" t="n">
        <v>14708.96</v>
      </c>
      <c r="AQ56" s="37" t="n">
        <f aca="false">SUM(AM56:AP56)</f>
        <v>189365.74</v>
      </c>
      <c r="AR56" s="37" t="n">
        <v>0</v>
      </c>
      <c r="AS56" s="36" t="n">
        <v>8</v>
      </c>
      <c r="AT56" s="39"/>
      <c r="AU56" s="37" t="n">
        <v>953456.36</v>
      </c>
      <c r="AV56" s="37" t="n">
        <v>335107.1</v>
      </c>
      <c r="AW56" s="37" t="n">
        <v>134025.97</v>
      </c>
      <c r="AX56" s="37" t="n">
        <v>79851.88</v>
      </c>
      <c r="AY56" s="40" t="n">
        <f aca="false">SUM(AU56:AX56)</f>
        <v>1502441.31</v>
      </c>
      <c r="AZ56" s="37" t="n">
        <f aca="false">AY56/AS56</f>
        <v>187805.16375</v>
      </c>
      <c r="BA56" s="36" t="n">
        <v>13</v>
      </c>
      <c r="BB56" s="32"/>
      <c r="BC56" s="37" t="n">
        <v>1675021.67</v>
      </c>
      <c r="BD56" s="37" t="n">
        <v>114318.23</v>
      </c>
      <c r="BE56" s="37" t="n">
        <v>36732.87</v>
      </c>
      <c r="BF56" s="37" t="n">
        <v>43871.76</v>
      </c>
      <c r="BG56" s="38" t="n">
        <f aca="false">SUM(BC56:BF56)</f>
        <v>1869944.53</v>
      </c>
      <c r="BH56" s="37" t="n">
        <f aca="false">BG56/BA56</f>
        <v>143841.886923077</v>
      </c>
      <c r="BI56" s="36" t="n">
        <v>1</v>
      </c>
      <c r="BJ56" s="32"/>
      <c r="BK56" s="37" t="n">
        <v>321168.93</v>
      </c>
      <c r="BL56" s="37" t="n">
        <v>13046.41</v>
      </c>
      <c r="BM56" s="37" t="n">
        <v>4432.22</v>
      </c>
      <c r="BN56" s="37" t="n">
        <v>6722.77</v>
      </c>
      <c r="BO56" s="38" t="n">
        <f aca="false">SUM(BK56:BN56)</f>
        <v>345370.33</v>
      </c>
      <c r="BP56" s="37" t="n">
        <f aca="false">BO56/BI56</f>
        <v>345370.33</v>
      </c>
      <c r="BQ56" s="41" t="n">
        <f aca="false">E56+M56+U56+AC56+AK56+AS56+BA56+BI56</f>
        <v>28</v>
      </c>
      <c r="BR56" s="32"/>
      <c r="BS56" s="41" t="n">
        <f aca="false">G56+O56+W56+AE56+AM56+AU56+BC56+BK56</f>
        <v>4403838.43</v>
      </c>
      <c r="BT56" s="41" t="n">
        <f aca="false">H56+P56+X56+AF56+AN56+AV56+BD56+BL56</f>
        <v>687376.48</v>
      </c>
      <c r="BU56" s="41" t="n">
        <f aca="false">I56+Q56+Y56+AG56+AO56+AW56+BE56+BM56</f>
        <v>287920.45</v>
      </c>
      <c r="BV56" s="41" t="n">
        <f aca="false">J56+R56+Z56+AH56+AP56+AX56+BF56+BN56</f>
        <v>287952.88</v>
      </c>
      <c r="BW56" s="41" t="n">
        <f aca="false">SUM(BS56:BV56)</f>
        <v>5667088.24</v>
      </c>
      <c r="BX56" s="41" t="n">
        <f aca="false">L56+T56+AB56+AJ56+AR56+AZ56+BH56+BP56</f>
        <v>1727487.49467308</v>
      </c>
    </row>
    <row r="57" customFormat="false" ht="18" hidden="false" customHeight="false" outlineLevel="0" collapsed="false">
      <c r="A57" s="42"/>
      <c r="B57" s="43" t="n">
        <v>902</v>
      </c>
      <c r="C57" s="44" t="s">
        <v>84</v>
      </c>
      <c r="D57" s="45" t="s">
        <v>83</v>
      </c>
      <c r="E57" s="46" t="n">
        <v>0</v>
      </c>
      <c r="F57" s="42"/>
      <c r="G57" s="47"/>
      <c r="H57" s="42"/>
      <c r="I57" s="47"/>
      <c r="J57" s="47"/>
      <c r="K57" s="48" t="n">
        <f aca="false">SUM(G57:J57)</f>
        <v>0</v>
      </c>
      <c r="L57" s="50" t="n">
        <v>0</v>
      </c>
      <c r="M57" s="46"/>
      <c r="N57" s="42"/>
      <c r="O57" s="47"/>
      <c r="P57" s="47"/>
      <c r="Q57" s="47"/>
      <c r="R57" s="47"/>
      <c r="S57" s="48" t="n">
        <f aca="false">SUM(O57:R57)</f>
        <v>0</v>
      </c>
      <c r="T57" s="47" t="n">
        <v>0</v>
      </c>
      <c r="U57" s="46"/>
      <c r="V57" s="49"/>
      <c r="W57" s="47"/>
      <c r="X57" s="47"/>
      <c r="Y57" s="47"/>
      <c r="Z57" s="47"/>
      <c r="AA57" s="54" t="n">
        <f aca="false">SUM(W57:Z57)</f>
        <v>0</v>
      </c>
      <c r="AB57" s="47" t="n">
        <v>0</v>
      </c>
      <c r="AC57" s="46"/>
      <c r="AD57" s="42"/>
      <c r="AE57" s="47"/>
      <c r="AF57" s="42"/>
      <c r="AG57" s="47"/>
      <c r="AH57" s="47"/>
      <c r="AI57" s="48" t="n">
        <f aca="false">SUM(AE57:AH57)</f>
        <v>0</v>
      </c>
      <c r="AJ57" s="47" t="n">
        <v>0</v>
      </c>
      <c r="AK57" s="46"/>
      <c r="AL57" s="42"/>
      <c r="AM57" s="47"/>
      <c r="AN57" s="47"/>
      <c r="AO57" s="47"/>
      <c r="AP57" s="47"/>
      <c r="AQ57" s="47" t="n">
        <f aca="false">SUM(AM57:AP57)</f>
        <v>0</v>
      </c>
      <c r="AR57" s="47" t="n">
        <v>0</v>
      </c>
      <c r="AS57" s="46"/>
      <c r="AT57" s="49"/>
      <c r="AU57" s="47"/>
      <c r="AV57" s="47"/>
      <c r="AW57" s="47"/>
      <c r="AX57" s="47"/>
      <c r="AY57" s="50" t="n">
        <f aca="false">SUM(AU57:AX57)</f>
        <v>0</v>
      </c>
      <c r="AZ57" s="47" t="n">
        <v>0</v>
      </c>
      <c r="BA57" s="46"/>
      <c r="BB57" s="42"/>
      <c r="BC57" s="47"/>
      <c r="BD57" s="47"/>
      <c r="BE57" s="47"/>
      <c r="BF57" s="47"/>
      <c r="BG57" s="48" t="n">
        <f aca="false">SUM(BC57:BF57)</f>
        <v>0</v>
      </c>
      <c r="BH57" s="47" t="n">
        <v>0</v>
      </c>
      <c r="BI57" s="46"/>
      <c r="BJ57" s="42"/>
      <c r="BK57" s="47"/>
      <c r="BL57" s="47"/>
      <c r="BM57" s="47"/>
      <c r="BN57" s="47"/>
      <c r="BO57" s="48" t="n">
        <f aca="false">SUM(BK57:BN57)</f>
        <v>0</v>
      </c>
      <c r="BP57" s="47" t="n">
        <v>0</v>
      </c>
      <c r="BQ57" s="51" t="n">
        <f aca="false">E57+M57+U57+AC57+AK57+AS57+BA57+BI57</f>
        <v>0</v>
      </c>
      <c r="BR57" s="42"/>
      <c r="BS57" s="51" t="n">
        <f aca="false">G57+O57+W57+AE57+AM57+AU57+BC57+BK57</f>
        <v>0</v>
      </c>
      <c r="BT57" s="51" t="n">
        <f aca="false">H57+P57+X57+AF57+AN57+AV57+BD57+BL57</f>
        <v>0</v>
      </c>
      <c r="BU57" s="51" t="n">
        <f aca="false">I57+Q57+Y57+AG57+AO57+AW57+BE57+BM57</f>
        <v>0</v>
      </c>
      <c r="BV57" s="51" t="n">
        <f aca="false">J57+R57+Z57+AH57+AP57+AX57+BF57+BN57</f>
        <v>0</v>
      </c>
      <c r="BW57" s="51" t="n">
        <f aca="false">SUM(BS57:BV57)</f>
        <v>0</v>
      </c>
      <c r="BX57" s="51" t="n">
        <f aca="false">L57+T57+AB57+AJ57+AR57+AZ57+BH57+BP57</f>
        <v>0</v>
      </c>
    </row>
    <row r="58" customFormat="false" ht="18" hidden="false" customHeight="false" outlineLevel="0" collapsed="false">
      <c r="A58" s="116" t="s">
        <v>85</v>
      </c>
      <c r="B58" s="116"/>
      <c r="C58" s="116"/>
      <c r="D58" s="116"/>
      <c r="E58" s="30"/>
      <c r="F58" s="27"/>
      <c r="G58" s="31"/>
      <c r="H58" s="27"/>
      <c r="I58" s="31"/>
      <c r="J58" s="31"/>
      <c r="K58" s="54" t="n">
        <f aca="false">SUM(G58:J58)</f>
        <v>0</v>
      </c>
      <c r="L58" s="54" t="n">
        <v>0</v>
      </c>
      <c r="M58" s="30"/>
      <c r="N58" s="27"/>
      <c r="O58" s="31"/>
      <c r="P58" s="31"/>
      <c r="Q58" s="31"/>
      <c r="R58" s="31"/>
      <c r="S58" s="54" t="n">
        <f aca="false">SUM(O58:R58)</f>
        <v>0</v>
      </c>
      <c r="T58" s="31" t="n">
        <v>0</v>
      </c>
      <c r="U58" s="30"/>
      <c r="V58" s="27"/>
      <c r="W58" s="31"/>
      <c r="X58" s="31"/>
      <c r="Y58" s="31"/>
      <c r="Z58" s="31"/>
      <c r="AA58" s="54" t="n">
        <f aca="false">SUM(W58:Z58)</f>
        <v>0</v>
      </c>
      <c r="AB58" s="55" t="n">
        <v>0</v>
      </c>
      <c r="AC58" s="30"/>
      <c r="AD58" s="27"/>
      <c r="AE58" s="31"/>
      <c r="AF58" s="27"/>
      <c r="AG58" s="31"/>
      <c r="AH58" s="31"/>
      <c r="AI58" s="54" t="n">
        <f aca="false">SUM(AE58:AH58)</f>
        <v>0</v>
      </c>
      <c r="AJ58" s="31" t="n">
        <v>0</v>
      </c>
      <c r="AK58" s="30"/>
      <c r="AL58" s="27"/>
      <c r="AM58" s="31"/>
      <c r="AN58" s="31"/>
      <c r="AO58" s="31"/>
      <c r="AP58" s="31"/>
      <c r="AQ58" s="31" t="n">
        <f aca="false">SUM(AM58:AP58)</f>
        <v>0</v>
      </c>
      <c r="AR58" s="31" t="n">
        <v>0</v>
      </c>
      <c r="AS58" s="30"/>
      <c r="AT58" s="27"/>
      <c r="AU58" s="31"/>
      <c r="AV58" s="31"/>
      <c r="AW58" s="31"/>
      <c r="AX58" s="31"/>
      <c r="AY58" s="54" t="n">
        <f aca="false">SUM(AU58:AX58)</f>
        <v>0</v>
      </c>
      <c r="AZ58" s="31" t="n">
        <v>0</v>
      </c>
      <c r="BA58" s="30"/>
      <c r="BB58" s="27"/>
      <c r="BC58" s="31"/>
      <c r="BD58" s="31"/>
      <c r="BE58" s="31"/>
      <c r="BF58" s="31"/>
      <c r="BG58" s="54" t="n">
        <f aca="false">SUM(BC58:BF58)</f>
        <v>0</v>
      </c>
      <c r="BH58" s="31" t="n">
        <v>0</v>
      </c>
      <c r="BI58" s="30"/>
      <c r="BJ58" s="27"/>
      <c r="BK58" s="31"/>
      <c r="BL58" s="31"/>
      <c r="BM58" s="31"/>
      <c r="BN58" s="31"/>
      <c r="BO58" s="54" t="n">
        <f aca="false">SUM(BK58:BN58)</f>
        <v>0</v>
      </c>
      <c r="BP58" s="31" t="n">
        <v>0</v>
      </c>
      <c r="BQ58" s="56" t="n">
        <f aca="false">E58+M58+U58+AC58+AK58+AS58+BA58+BI58</f>
        <v>0</v>
      </c>
      <c r="BR58" s="27"/>
      <c r="BS58" s="56" t="n">
        <f aca="false">G58+O58+W58+AE58+AM58+AU58+BC58+BK58</f>
        <v>0</v>
      </c>
      <c r="BT58" s="56" t="n">
        <f aca="false">H58+P58+X58+AF58+AN58+AV58+BD58+BL58</f>
        <v>0</v>
      </c>
      <c r="BU58" s="56" t="n">
        <f aca="false">I58+Q58+Y58+AG58+AO58+AW58+BE58+BM58</f>
        <v>0</v>
      </c>
      <c r="BV58" s="56" t="n">
        <f aca="false">J58+R58+Z58+AH58+AP58+AX58+BF58+BN58</f>
        <v>0</v>
      </c>
      <c r="BW58" s="56" t="n">
        <f aca="false">SUM(BS58:BV58)</f>
        <v>0</v>
      </c>
      <c r="BX58" s="56" t="n">
        <f aca="false">L58+T58+AB58+AJ58+AR58+AZ58+BH58+BP58</f>
        <v>0</v>
      </c>
    </row>
    <row r="59" customFormat="false" ht="18" hidden="false" customHeight="false" outlineLevel="0" collapsed="false">
      <c r="A59" s="117"/>
      <c r="B59" s="118" t="n">
        <v>903</v>
      </c>
      <c r="C59" s="119" t="s">
        <v>86</v>
      </c>
      <c r="D59" s="120" t="s">
        <v>43</v>
      </c>
      <c r="E59" s="121"/>
      <c r="F59" s="117"/>
      <c r="G59" s="122"/>
      <c r="H59" s="117"/>
      <c r="I59" s="122"/>
      <c r="J59" s="122"/>
      <c r="K59" s="123" t="n">
        <f aca="false">SUM(G59:J59)</f>
        <v>0</v>
      </c>
      <c r="L59" s="124" t="n">
        <v>0</v>
      </c>
      <c r="M59" s="121"/>
      <c r="N59" s="117"/>
      <c r="O59" s="122"/>
      <c r="P59" s="122"/>
      <c r="Q59" s="122"/>
      <c r="R59" s="122"/>
      <c r="S59" s="123" t="n">
        <f aca="false">SUM(O59:R59)</f>
        <v>0</v>
      </c>
      <c r="T59" s="122" t="n">
        <v>0</v>
      </c>
      <c r="U59" s="121"/>
      <c r="V59" s="125"/>
      <c r="W59" s="122"/>
      <c r="X59" s="122"/>
      <c r="Y59" s="122"/>
      <c r="Z59" s="122"/>
      <c r="AA59" s="124" t="n">
        <f aca="false">SUM(W59:Z59)</f>
        <v>0</v>
      </c>
      <c r="AB59" s="47" t="n">
        <v>0</v>
      </c>
      <c r="AC59" s="121"/>
      <c r="AD59" s="117"/>
      <c r="AE59" s="122"/>
      <c r="AF59" s="117"/>
      <c r="AG59" s="122"/>
      <c r="AH59" s="122"/>
      <c r="AI59" s="123" t="n">
        <f aca="false">SUM(AE59:AH59)</f>
        <v>0</v>
      </c>
      <c r="AJ59" s="122" t="n">
        <v>0</v>
      </c>
      <c r="AK59" s="121"/>
      <c r="AL59" s="117"/>
      <c r="AM59" s="122"/>
      <c r="AN59" s="122"/>
      <c r="AO59" s="122"/>
      <c r="AP59" s="122"/>
      <c r="AQ59" s="122" t="n">
        <f aca="false">SUM(AM59:AP59)</f>
        <v>0</v>
      </c>
      <c r="AR59" s="122" t="n">
        <v>0</v>
      </c>
      <c r="AS59" s="121" t="n">
        <v>1</v>
      </c>
      <c r="AT59" s="125"/>
      <c r="AU59" s="122"/>
      <c r="AV59" s="122"/>
      <c r="AW59" s="122"/>
      <c r="AX59" s="122"/>
      <c r="AY59" s="124" t="n">
        <f aca="false">SUM(AU59:AX59)</f>
        <v>0</v>
      </c>
      <c r="AZ59" s="122" t="n">
        <f aca="false">AY59/AS59</f>
        <v>0</v>
      </c>
      <c r="BA59" s="121"/>
      <c r="BB59" s="117"/>
      <c r="BC59" s="122"/>
      <c r="BD59" s="122"/>
      <c r="BE59" s="122"/>
      <c r="BF59" s="122"/>
      <c r="BG59" s="123" t="n">
        <f aca="false">SUM(BC59:BF59)</f>
        <v>0</v>
      </c>
      <c r="BH59" s="122" t="n">
        <v>0</v>
      </c>
      <c r="BI59" s="121"/>
      <c r="BJ59" s="117"/>
      <c r="BK59" s="122"/>
      <c r="BL59" s="122"/>
      <c r="BM59" s="122"/>
      <c r="BN59" s="122"/>
      <c r="BO59" s="123" t="n">
        <f aca="false">SUM(BK59:BN59)</f>
        <v>0</v>
      </c>
      <c r="BP59" s="122" t="n">
        <v>0</v>
      </c>
      <c r="BQ59" s="126" t="n">
        <f aca="false">E59+M59+U59+AC59+AK59+AS59+BA59+BI59</f>
        <v>1</v>
      </c>
      <c r="BR59" s="117"/>
      <c r="BS59" s="126" t="n">
        <f aca="false">G59+O59+W59+AE59+AM59+AU59+BC59+BK59</f>
        <v>0</v>
      </c>
      <c r="BT59" s="126" t="n">
        <f aca="false">H59+P59+X59+AF59+AN59+AV59+BD59+BL59</f>
        <v>0</v>
      </c>
      <c r="BU59" s="126" t="n">
        <f aca="false">I59+Q59+Y59+AG59+AO59+AW59+BE59+BM59</f>
        <v>0</v>
      </c>
      <c r="BV59" s="126" t="n">
        <f aca="false">J59+R59+Z59+AH59+AP59+AX59+BF59+BN59</f>
        <v>0</v>
      </c>
      <c r="BW59" s="126" t="n">
        <f aca="false">SUM(BS59:BV59)</f>
        <v>0</v>
      </c>
      <c r="BX59" s="126" t="n">
        <f aca="false">L59+T59+AB59+AJ59+AR59+AZ59+BH59+BP59</f>
        <v>0</v>
      </c>
    </row>
    <row r="60" customFormat="false" ht="18" hidden="false" customHeight="false" outlineLevel="0" collapsed="false">
      <c r="A60" s="83"/>
      <c r="B60" s="84" t="n">
        <v>904</v>
      </c>
      <c r="C60" s="127" t="s">
        <v>87</v>
      </c>
      <c r="D60" s="91" t="s">
        <v>88</v>
      </c>
      <c r="E60" s="65"/>
      <c r="F60" s="83"/>
      <c r="G60" s="67"/>
      <c r="H60" s="83"/>
      <c r="I60" s="67"/>
      <c r="J60" s="67"/>
      <c r="K60" s="68" t="n">
        <f aca="false">SUM(G60:J60)</f>
        <v>0</v>
      </c>
      <c r="L60" s="69" t="n">
        <v>0</v>
      </c>
      <c r="M60" s="65"/>
      <c r="N60" s="83"/>
      <c r="O60" s="67"/>
      <c r="P60" s="67"/>
      <c r="Q60" s="67"/>
      <c r="R60" s="67"/>
      <c r="S60" s="68" t="n">
        <f aca="false">SUM(O60:R60)</f>
        <v>0</v>
      </c>
      <c r="T60" s="67" t="n">
        <v>0</v>
      </c>
      <c r="U60" s="65"/>
      <c r="V60" s="66"/>
      <c r="W60" s="67"/>
      <c r="X60" s="67"/>
      <c r="Y60" s="67"/>
      <c r="Z60" s="67"/>
      <c r="AA60" s="69" t="n">
        <f aca="false">SUM(W60:Z60)</f>
        <v>0</v>
      </c>
      <c r="AB60" s="47" t="n">
        <v>0</v>
      </c>
      <c r="AC60" s="65"/>
      <c r="AD60" s="83"/>
      <c r="AE60" s="67"/>
      <c r="AF60" s="83"/>
      <c r="AG60" s="67"/>
      <c r="AH60" s="67"/>
      <c r="AI60" s="68" t="n">
        <f aca="false">SUM(AE60:AH60)</f>
        <v>0</v>
      </c>
      <c r="AJ60" s="67" t="n">
        <v>0</v>
      </c>
      <c r="AK60" s="65"/>
      <c r="AL60" s="83"/>
      <c r="AM60" s="67"/>
      <c r="AN60" s="67"/>
      <c r="AO60" s="67"/>
      <c r="AP60" s="67"/>
      <c r="AQ60" s="67" t="n">
        <f aca="false">SUM(AM60:AP60)</f>
        <v>0</v>
      </c>
      <c r="AR60" s="67" t="n">
        <v>0</v>
      </c>
      <c r="AS60" s="65"/>
      <c r="AT60" s="66"/>
      <c r="AU60" s="67"/>
      <c r="AV60" s="67"/>
      <c r="AW60" s="67"/>
      <c r="AX60" s="67"/>
      <c r="AY60" s="69" t="n">
        <f aca="false">SUM(AU60:AX60)</f>
        <v>0</v>
      </c>
      <c r="AZ60" s="67" t="n">
        <v>0</v>
      </c>
      <c r="BA60" s="65"/>
      <c r="BB60" s="83"/>
      <c r="BC60" s="67"/>
      <c r="BD60" s="67"/>
      <c r="BE60" s="67"/>
      <c r="BF60" s="67"/>
      <c r="BG60" s="68" t="n">
        <f aca="false">SUM(BC60:BF60)</f>
        <v>0</v>
      </c>
      <c r="BH60" s="67" t="n">
        <v>0</v>
      </c>
      <c r="BI60" s="65"/>
      <c r="BJ60" s="83"/>
      <c r="BK60" s="67"/>
      <c r="BL60" s="67"/>
      <c r="BM60" s="67"/>
      <c r="BN60" s="67"/>
      <c r="BO60" s="68" t="n">
        <f aca="false">SUM(BK60:BN60)</f>
        <v>0</v>
      </c>
      <c r="BP60" s="67" t="n">
        <v>0</v>
      </c>
      <c r="BQ60" s="70" t="n">
        <f aca="false">E60+M60+U60+AC60+AK60+AS60+BA60+BI60</f>
        <v>0</v>
      </c>
      <c r="BR60" s="83"/>
      <c r="BS60" s="70" t="n">
        <f aca="false">G60+O60+W60+AE60+AM60+AU60+BC60+BK60</f>
        <v>0</v>
      </c>
      <c r="BT60" s="70" t="n">
        <f aca="false">H60+P60+X60+AF60+AN60+AV60+BD60+BL60</f>
        <v>0</v>
      </c>
      <c r="BU60" s="70" t="n">
        <f aca="false">I60+Q60+Y60+AG60+AO60+AW60+BE60+BM60</f>
        <v>0</v>
      </c>
      <c r="BV60" s="70" t="n">
        <f aca="false">J60+R60+Z60+AH60+AP60+AX60+BF60+BN60</f>
        <v>0</v>
      </c>
      <c r="BW60" s="70" t="n">
        <f aca="false">SUM(BS60:BV60)</f>
        <v>0</v>
      </c>
      <c r="BX60" s="70" t="n">
        <f aca="false">L60+T60+AB60+AJ60+AR60+AZ60+BH60+BP60</f>
        <v>0</v>
      </c>
    </row>
    <row r="61" customFormat="false" ht="18" hidden="false" customHeight="false" outlineLevel="0" collapsed="false">
      <c r="A61" s="83"/>
      <c r="B61" s="84" t="n">
        <v>905</v>
      </c>
      <c r="C61" s="127" t="s">
        <v>89</v>
      </c>
      <c r="D61" s="91" t="s">
        <v>88</v>
      </c>
      <c r="E61" s="65"/>
      <c r="F61" s="83"/>
      <c r="G61" s="67"/>
      <c r="H61" s="83"/>
      <c r="I61" s="67"/>
      <c r="J61" s="67"/>
      <c r="K61" s="68" t="n">
        <f aca="false">SUM(G61:J61)</f>
        <v>0</v>
      </c>
      <c r="L61" s="69" t="n">
        <v>0</v>
      </c>
      <c r="M61" s="65"/>
      <c r="N61" s="83"/>
      <c r="O61" s="67"/>
      <c r="P61" s="67"/>
      <c r="Q61" s="67"/>
      <c r="R61" s="67"/>
      <c r="S61" s="68" t="n">
        <f aca="false">SUM(O61:R61)</f>
        <v>0</v>
      </c>
      <c r="T61" s="67" t="n">
        <v>0</v>
      </c>
      <c r="U61" s="65"/>
      <c r="V61" s="66"/>
      <c r="W61" s="67"/>
      <c r="X61" s="67"/>
      <c r="Y61" s="67"/>
      <c r="Z61" s="67"/>
      <c r="AA61" s="69" t="n">
        <f aca="false">SUM(W61:Z61)</f>
        <v>0</v>
      </c>
      <c r="AB61" s="47" t="n">
        <v>0</v>
      </c>
      <c r="AC61" s="65"/>
      <c r="AD61" s="83"/>
      <c r="AE61" s="67"/>
      <c r="AF61" s="83"/>
      <c r="AG61" s="67"/>
      <c r="AH61" s="67"/>
      <c r="AI61" s="68" t="n">
        <f aca="false">SUM(AE61:AH61)</f>
        <v>0</v>
      </c>
      <c r="AJ61" s="67" t="n">
        <v>0</v>
      </c>
      <c r="AK61" s="65"/>
      <c r="AL61" s="83"/>
      <c r="AM61" s="67"/>
      <c r="AN61" s="67"/>
      <c r="AO61" s="67"/>
      <c r="AP61" s="67"/>
      <c r="AQ61" s="67" t="n">
        <f aca="false">SUM(AM61:AP61)</f>
        <v>0</v>
      </c>
      <c r="AR61" s="67" t="n">
        <v>0</v>
      </c>
      <c r="AS61" s="65" t="n">
        <v>1</v>
      </c>
      <c r="AT61" s="66"/>
      <c r="AU61" s="67"/>
      <c r="AV61" s="67"/>
      <c r="AW61" s="67"/>
      <c r="AX61" s="67"/>
      <c r="AY61" s="69" t="n">
        <f aca="false">SUM(AU61:AX61)</f>
        <v>0</v>
      </c>
      <c r="AZ61" s="67" t="n">
        <f aca="false">AY61/AS61</f>
        <v>0</v>
      </c>
      <c r="BA61" s="65"/>
      <c r="BB61" s="83"/>
      <c r="BC61" s="67"/>
      <c r="BD61" s="67"/>
      <c r="BE61" s="67"/>
      <c r="BF61" s="67"/>
      <c r="BG61" s="68" t="n">
        <f aca="false">SUM(BC61:BF61)</f>
        <v>0</v>
      </c>
      <c r="BH61" s="67" t="n">
        <v>0</v>
      </c>
      <c r="BI61" s="65"/>
      <c r="BJ61" s="83"/>
      <c r="BK61" s="67"/>
      <c r="BL61" s="67"/>
      <c r="BM61" s="67"/>
      <c r="BN61" s="67"/>
      <c r="BO61" s="68" t="n">
        <f aca="false">SUM(BK61:BN61)</f>
        <v>0</v>
      </c>
      <c r="BP61" s="67" t="n">
        <v>0</v>
      </c>
      <c r="BQ61" s="70" t="n">
        <f aca="false">E61+M61+U61+AC61+AK61+AS61+BA61+BI61</f>
        <v>1</v>
      </c>
      <c r="BR61" s="83"/>
      <c r="BS61" s="70" t="n">
        <f aca="false">G61+O61+W61+AE61+AM61+AU61+BC61+BK61</f>
        <v>0</v>
      </c>
      <c r="BT61" s="70" t="n">
        <f aca="false">H61+P61+X61+AF61+AN61+AV61+BD61+BL61</f>
        <v>0</v>
      </c>
      <c r="BU61" s="70" t="n">
        <f aca="false">I61+Q61+Y61+AG61+AO61+AW61+BE61+BM61</f>
        <v>0</v>
      </c>
      <c r="BV61" s="70" t="n">
        <f aca="false">J61+R61+Z61+AH61+AP61+AX61+BF61+BN61</f>
        <v>0</v>
      </c>
      <c r="BW61" s="70" t="n">
        <f aca="false">SUM(BS61:BV61)</f>
        <v>0</v>
      </c>
      <c r="BX61" s="70" t="n">
        <f aca="false">L61+T61+AB61+AJ61+AR61+AZ61+BH61+BP61</f>
        <v>0</v>
      </c>
    </row>
    <row r="62" customFormat="false" ht="18" hidden="false" customHeight="false" outlineLevel="0" collapsed="false">
      <c r="A62" s="83"/>
      <c r="B62" s="84" t="n">
        <v>906</v>
      </c>
      <c r="C62" s="127" t="s">
        <v>90</v>
      </c>
      <c r="D62" s="91" t="s">
        <v>26</v>
      </c>
      <c r="E62" s="65" t="n">
        <v>19</v>
      </c>
      <c r="F62" s="83"/>
      <c r="G62" s="67" t="n">
        <v>450951.2</v>
      </c>
      <c r="H62" s="67" t="n">
        <v>102849.18</v>
      </c>
      <c r="I62" s="67" t="n">
        <v>44486.72</v>
      </c>
      <c r="J62" s="67" t="n">
        <v>51397.88</v>
      </c>
      <c r="K62" s="68" t="n">
        <f aca="false">SUM(G62:J62)</f>
        <v>649684.98</v>
      </c>
      <c r="L62" s="69" t="n">
        <f aca="false">K62/E62</f>
        <v>34193.9463157895</v>
      </c>
      <c r="M62" s="65" t="n">
        <v>40</v>
      </c>
      <c r="N62" s="83"/>
      <c r="O62" s="67" t="n">
        <v>1340904.75</v>
      </c>
      <c r="P62" s="67" t="n">
        <v>264639.86</v>
      </c>
      <c r="Q62" s="67" t="n">
        <v>131975.14</v>
      </c>
      <c r="R62" s="67" t="n">
        <v>36956.42</v>
      </c>
      <c r="S62" s="68" t="n">
        <f aca="false">SUM(O62:R62)</f>
        <v>1774476.17</v>
      </c>
      <c r="T62" s="67" t="n">
        <f aca="false">S62/M62</f>
        <v>44361.90425</v>
      </c>
      <c r="U62" s="65" t="n">
        <v>14</v>
      </c>
      <c r="V62" s="66"/>
      <c r="W62" s="67" t="n">
        <v>309119.39</v>
      </c>
      <c r="X62" s="67" t="n">
        <v>93432.07</v>
      </c>
      <c r="Y62" s="67" t="n">
        <v>51201.43</v>
      </c>
      <c r="Z62" s="67" t="n">
        <v>69727.95</v>
      </c>
      <c r="AA62" s="69" t="n">
        <f aca="false">SUM(W62:Z62)</f>
        <v>523480.84</v>
      </c>
      <c r="AB62" s="47" t="n">
        <f aca="false">AA62/U62</f>
        <v>37391.4885714286</v>
      </c>
      <c r="AC62" s="65" t="n">
        <v>24</v>
      </c>
      <c r="AD62" s="83"/>
      <c r="AE62" s="67" t="n">
        <v>1707091.71</v>
      </c>
      <c r="AF62" s="67" t="n">
        <v>340138.41</v>
      </c>
      <c r="AG62" s="67" t="n">
        <v>167846.57</v>
      </c>
      <c r="AH62" s="67" t="n">
        <v>48270.18</v>
      </c>
      <c r="AI62" s="68" t="n">
        <f aca="false">SUM(AE62:AH62)</f>
        <v>2263346.87</v>
      </c>
      <c r="AJ62" s="67" t="n">
        <f aca="false">AI62/AC62</f>
        <v>94306.1195833333</v>
      </c>
      <c r="AK62" s="65" t="n">
        <v>1</v>
      </c>
      <c r="AL62" s="83"/>
      <c r="AM62" s="67" t="n">
        <v>3647643.36</v>
      </c>
      <c r="AN62" s="67" t="n">
        <v>1661951.34</v>
      </c>
      <c r="AO62" s="67" t="n">
        <v>545908.95</v>
      </c>
      <c r="AP62" s="67" t="n">
        <v>751205.99</v>
      </c>
      <c r="AQ62" s="67" t="n">
        <f aca="false">SUM(AM62:AP62)</f>
        <v>6606709.64</v>
      </c>
      <c r="AR62" s="67" t="n">
        <f aca="false">AQ62/AK62</f>
        <v>6606709.64</v>
      </c>
      <c r="AS62" s="65" t="n">
        <v>16</v>
      </c>
      <c r="AT62" s="66"/>
      <c r="AU62" s="67" t="n">
        <v>1778460.13</v>
      </c>
      <c r="AV62" s="67" t="n">
        <v>615029.04</v>
      </c>
      <c r="AW62" s="67" t="n">
        <v>245748.72</v>
      </c>
      <c r="AX62" s="67" t="n">
        <v>145444.51</v>
      </c>
      <c r="AY62" s="69" t="n">
        <f aca="false">SUM(AU62:AX62)</f>
        <v>2784682.4</v>
      </c>
      <c r="AZ62" s="67" t="n">
        <f aca="false">AY62/AS62</f>
        <v>174042.65</v>
      </c>
      <c r="BA62" s="65" t="n">
        <v>20</v>
      </c>
      <c r="BB62" s="83"/>
      <c r="BC62" s="67" t="n">
        <v>632742.49</v>
      </c>
      <c r="BD62" s="67" t="n">
        <v>198559.72</v>
      </c>
      <c r="BE62" s="67" t="n">
        <v>63934.16</v>
      </c>
      <c r="BF62" s="67" t="n">
        <v>78181.71</v>
      </c>
      <c r="BG62" s="68" t="n">
        <f aca="false">SUM(BC62:BF62)</f>
        <v>973418.08</v>
      </c>
      <c r="BH62" s="67" t="n">
        <f aca="false">BG62/BA62</f>
        <v>48670.904</v>
      </c>
      <c r="BI62" s="65" t="n">
        <v>5</v>
      </c>
      <c r="BJ62" s="83"/>
      <c r="BK62" s="67" t="n">
        <v>951053.03</v>
      </c>
      <c r="BL62" s="67" t="n">
        <v>257995.47</v>
      </c>
      <c r="BM62" s="67" t="n">
        <v>92191.14</v>
      </c>
      <c r="BN62" s="67" t="n">
        <v>157144.38</v>
      </c>
      <c r="BO62" s="68" t="n">
        <f aca="false">SUM(BK62:BN62)</f>
        <v>1458384.02</v>
      </c>
      <c r="BP62" s="67" t="n">
        <f aca="false">BO62/BI62</f>
        <v>291676.804</v>
      </c>
      <c r="BQ62" s="70" t="n">
        <f aca="false">E62+M62+U62+AC62+AK62+AS62+BA62+BI62</f>
        <v>139</v>
      </c>
      <c r="BR62" s="83"/>
      <c r="BS62" s="70" t="n">
        <f aca="false">G62+O62+W62+AE62+AM62+AU62+BC62+BK62</f>
        <v>10817966.06</v>
      </c>
      <c r="BT62" s="70" t="n">
        <f aca="false">H62+P62+X62+AF62+AN62+AV62+BD62+BL62</f>
        <v>3534595.09</v>
      </c>
      <c r="BU62" s="70" t="n">
        <f aca="false">I62+Q62+Y62+AG62+AO62+AW62+BE62+BM62</f>
        <v>1343292.83</v>
      </c>
      <c r="BV62" s="70" t="n">
        <f aca="false">J62+R62+Z62+AH62+AP62+AX62+BF62+BN62</f>
        <v>1338329.02</v>
      </c>
      <c r="BW62" s="70" t="n">
        <f aca="false">SUM(BS62:BV62)</f>
        <v>17034183</v>
      </c>
      <c r="BX62" s="70" t="n">
        <f aca="false">L62+T62+AB62+AJ62+AR62+AZ62+BH62+BP62</f>
        <v>7331353.45672055</v>
      </c>
    </row>
    <row r="63" customFormat="false" ht="18" hidden="false" customHeight="false" outlineLevel="0" collapsed="false">
      <c r="A63" s="83"/>
      <c r="B63" s="84" t="n">
        <v>907</v>
      </c>
      <c r="C63" s="127" t="s">
        <v>91</v>
      </c>
      <c r="D63" s="91" t="s">
        <v>43</v>
      </c>
      <c r="E63" s="65"/>
      <c r="F63" s="83"/>
      <c r="G63" s="67"/>
      <c r="H63" s="83"/>
      <c r="I63" s="67"/>
      <c r="J63" s="67"/>
      <c r="K63" s="68" t="n">
        <f aca="false">SUM(G63:J63)</f>
        <v>0</v>
      </c>
      <c r="L63" s="69" t="n">
        <v>0</v>
      </c>
      <c r="M63" s="65"/>
      <c r="N63" s="83"/>
      <c r="O63" s="67"/>
      <c r="P63" s="67"/>
      <c r="Q63" s="67"/>
      <c r="R63" s="67"/>
      <c r="S63" s="68" t="n">
        <f aca="false">SUM(O63:R63)</f>
        <v>0</v>
      </c>
      <c r="T63" s="67" t="n">
        <v>0</v>
      </c>
      <c r="U63" s="65"/>
      <c r="V63" s="66"/>
      <c r="W63" s="67"/>
      <c r="X63" s="67"/>
      <c r="Y63" s="67"/>
      <c r="Z63" s="67"/>
      <c r="AA63" s="69" t="n">
        <f aca="false">SUM(W63:Z63)</f>
        <v>0</v>
      </c>
      <c r="AB63" s="47" t="n">
        <v>0</v>
      </c>
      <c r="AC63" s="65"/>
      <c r="AD63" s="83"/>
      <c r="AE63" s="67"/>
      <c r="AF63" s="83"/>
      <c r="AG63" s="67"/>
      <c r="AH63" s="67"/>
      <c r="AI63" s="68" t="n">
        <f aca="false">SUM(AE63:AH63)</f>
        <v>0</v>
      </c>
      <c r="AJ63" s="67" t="n">
        <v>0</v>
      </c>
      <c r="AK63" s="65"/>
      <c r="AL63" s="83"/>
      <c r="AM63" s="67"/>
      <c r="AN63" s="67"/>
      <c r="AO63" s="67"/>
      <c r="AP63" s="67"/>
      <c r="AQ63" s="67" t="n">
        <f aca="false">SUM(AM63:AP63)</f>
        <v>0</v>
      </c>
      <c r="AR63" s="67" t="n">
        <v>0</v>
      </c>
      <c r="AS63" s="65"/>
      <c r="AT63" s="66"/>
      <c r="AU63" s="67"/>
      <c r="AV63" s="67"/>
      <c r="AW63" s="67"/>
      <c r="AX63" s="67"/>
      <c r="AY63" s="69" t="n">
        <f aca="false">SUM(AU63:AX63)</f>
        <v>0</v>
      </c>
      <c r="AZ63" s="67" t="n">
        <v>0</v>
      </c>
      <c r="BA63" s="65"/>
      <c r="BB63" s="83"/>
      <c r="BC63" s="67"/>
      <c r="BD63" s="67"/>
      <c r="BE63" s="67"/>
      <c r="BF63" s="67"/>
      <c r="BG63" s="68" t="n">
        <f aca="false">SUM(BC63:BF63)</f>
        <v>0</v>
      </c>
      <c r="BH63" s="67" t="n">
        <v>0</v>
      </c>
      <c r="BI63" s="65"/>
      <c r="BJ63" s="83"/>
      <c r="BK63" s="67"/>
      <c r="BL63" s="67"/>
      <c r="BM63" s="67"/>
      <c r="BN63" s="67"/>
      <c r="BO63" s="68" t="n">
        <f aca="false">SUM(BK63:BN63)</f>
        <v>0</v>
      </c>
      <c r="BP63" s="67" t="n">
        <v>0</v>
      </c>
      <c r="BQ63" s="70" t="n">
        <f aca="false">E63+M63+U63+AC63+AK63+AS63+BA63+BI63</f>
        <v>0</v>
      </c>
      <c r="BR63" s="83"/>
      <c r="BS63" s="70" t="n">
        <f aca="false">G63+O63+W63+AE63+AM63+AU63+BC63+BK63</f>
        <v>0</v>
      </c>
      <c r="BT63" s="70" t="n">
        <f aca="false">H63+P63+X63+AF63+AN63+AV63+BD63+BL63</f>
        <v>0</v>
      </c>
      <c r="BU63" s="70" t="n">
        <f aca="false">I63+Q63+Y63+AG63+AO63+AW63+BE63+BM63</f>
        <v>0</v>
      </c>
      <c r="BV63" s="70" t="n">
        <f aca="false">J63+R63+Z63+AH63+AP63+AX63+BF63+BN63</f>
        <v>0</v>
      </c>
      <c r="BW63" s="70" t="n">
        <f aca="false">SUM(BS63:BV63)</f>
        <v>0</v>
      </c>
      <c r="BX63" s="70" t="n">
        <f aca="false">L63+T63+AB63+AJ63+AR63+AZ63+BH63+BP63</f>
        <v>0</v>
      </c>
    </row>
    <row r="64" customFormat="false" ht="18" hidden="false" customHeight="false" outlineLevel="0" collapsed="false">
      <c r="A64" s="83"/>
      <c r="B64" s="84" t="n">
        <v>908</v>
      </c>
      <c r="C64" s="127" t="s">
        <v>92</v>
      </c>
      <c r="D64" s="91" t="s">
        <v>43</v>
      </c>
      <c r="E64" s="65"/>
      <c r="F64" s="83"/>
      <c r="G64" s="67"/>
      <c r="H64" s="83"/>
      <c r="I64" s="67"/>
      <c r="J64" s="67"/>
      <c r="K64" s="68" t="n">
        <f aca="false">SUM(G64:J64)</f>
        <v>0</v>
      </c>
      <c r="L64" s="69" t="n">
        <v>0</v>
      </c>
      <c r="M64" s="65"/>
      <c r="N64" s="83"/>
      <c r="O64" s="67"/>
      <c r="P64" s="67"/>
      <c r="Q64" s="67"/>
      <c r="R64" s="67"/>
      <c r="S64" s="68" t="n">
        <f aca="false">SUM(O64:R64)</f>
        <v>0</v>
      </c>
      <c r="T64" s="67" t="n">
        <v>0</v>
      </c>
      <c r="U64" s="65"/>
      <c r="V64" s="66"/>
      <c r="W64" s="67"/>
      <c r="X64" s="67"/>
      <c r="Y64" s="67"/>
      <c r="Z64" s="67"/>
      <c r="AA64" s="69" t="n">
        <f aca="false">SUM(W64:Z64)</f>
        <v>0</v>
      </c>
      <c r="AB64" s="47" t="n">
        <v>0</v>
      </c>
      <c r="AC64" s="65"/>
      <c r="AD64" s="83"/>
      <c r="AE64" s="67"/>
      <c r="AF64" s="83"/>
      <c r="AG64" s="67"/>
      <c r="AH64" s="67"/>
      <c r="AI64" s="68" t="n">
        <f aca="false">SUM(AE64:AH64)</f>
        <v>0</v>
      </c>
      <c r="AJ64" s="67" t="n">
        <v>0</v>
      </c>
      <c r="AK64" s="65"/>
      <c r="AL64" s="83"/>
      <c r="AM64" s="67"/>
      <c r="AN64" s="67"/>
      <c r="AO64" s="67"/>
      <c r="AP64" s="67"/>
      <c r="AQ64" s="67" t="n">
        <f aca="false">SUM(AM64:AP64)</f>
        <v>0</v>
      </c>
      <c r="AR64" s="67" t="n">
        <v>0</v>
      </c>
      <c r="AS64" s="65"/>
      <c r="AT64" s="66"/>
      <c r="AU64" s="67"/>
      <c r="AV64" s="67"/>
      <c r="AW64" s="67"/>
      <c r="AX64" s="67"/>
      <c r="AY64" s="69" t="n">
        <f aca="false">SUM(AU64:AX64)</f>
        <v>0</v>
      </c>
      <c r="AZ64" s="67" t="n">
        <v>0</v>
      </c>
      <c r="BA64" s="65"/>
      <c r="BB64" s="83"/>
      <c r="BC64" s="67"/>
      <c r="BD64" s="67"/>
      <c r="BE64" s="67"/>
      <c r="BF64" s="67"/>
      <c r="BG64" s="68" t="n">
        <f aca="false">SUM(BC64:BF64)</f>
        <v>0</v>
      </c>
      <c r="BH64" s="67" t="n">
        <v>0</v>
      </c>
      <c r="BI64" s="65"/>
      <c r="BJ64" s="83"/>
      <c r="BK64" s="67"/>
      <c r="BL64" s="67"/>
      <c r="BM64" s="67"/>
      <c r="BN64" s="67"/>
      <c r="BO64" s="68" t="n">
        <f aca="false">SUM(BK64:BN64)</f>
        <v>0</v>
      </c>
      <c r="BP64" s="67" t="n">
        <v>0</v>
      </c>
      <c r="BQ64" s="70" t="n">
        <f aca="false">E64+M64+U64+AC64+AK64+AS64+BA64+BI64</f>
        <v>0</v>
      </c>
      <c r="BR64" s="83"/>
      <c r="BS64" s="70" t="n">
        <f aca="false">G64+O64+W64+AE64+AM64+AU64+BC64+BK64</f>
        <v>0</v>
      </c>
      <c r="BT64" s="70" t="n">
        <f aca="false">H64+P64+X64+AF64+AN64+AV64+BD64+BL64</f>
        <v>0</v>
      </c>
      <c r="BU64" s="70" t="n">
        <f aca="false">I64+Q64+Y64+AG64+AO64+AW64+BE64+BM64</f>
        <v>0</v>
      </c>
      <c r="BV64" s="70" t="n">
        <f aca="false">J64+R64+Z64+AH64+AP64+AX64+BF64+BN64</f>
        <v>0</v>
      </c>
      <c r="BW64" s="70" t="n">
        <f aca="false">SUM(BS64:BV64)</f>
        <v>0</v>
      </c>
      <c r="BX64" s="70" t="n">
        <f aca="false">L64+T64+AB64+AJ64+AR64+AZ64+BH64+BP64</f>
        <v>0</v>
      </c>
    </row>
    <row r="65" customFormat="false" ht="18" hidden="false" customHeight="false" outlineLevel="0" collapsed="false">
      <c r="A65" s="83"/>
      <c r="B65" s="84" t="n">
        <v>909</v>
      </c>
      <c r="C65" s="127" t="s">
        <v>93</v>
      </c>
      <c r="D65" s="91" t="s">
        <v>43</v>
      </c>
      <c r="E65" s="65"/>
      <c r="F65" s="83"/>
      <c r="G65" s="67"/>
      <c r="H65" s="83"/>
      <c r="I65" s="67"/>
      <c r="J65" s="67"/>
      <c r="K65" s="68" t="n">
        <f aca="false">SUM(G65:J65)</f>
        <v>0</v>
      </c>
      <c r="L65" s="69" t="n">
        <v>0</v>
      </c>
      <c r="M65" s="65"/>
      <c r="N65" s="83"/>
      <c r="O65" s="67"/>
      <c r="P65" s="67"/>
      <c r="Q65" s="67"/>
      <c r="R65" s="67"/>
      <c r="S65" s="68" t="n">
        <f aca="false">SUM(O65:R65)</f>
        <v>0</v>
      </c>
      <c r="T65" s="67" t="n">
        <v>0</v>
      </c>
      <c r="U65" s="65"/>
      <c r="V65" s="66"/>
      <c r="W65" s="67"/>
      <c r="X65" s="67"/>
      <c r="Y65" s="67"/>
      <c r="Z65" s="67"/>
      <c r="AA65" s="69" t="n">
        <f aca="false">SUM(W65:Z65)</f>
        <v>0</v>
      </c>
      <c r="AB65" s="47" t="n">
        <v>0</v>
      </c>
      <c r="AC65" s="65"/>
      <c r="AD65" s="83"/>
      <c r="AE65" s="67"/>
      <c r="AF65" s="83"/>
      <c r="AG65" s="67"/>
      <c r="AH65" s="67"/>
      <c r="AI65" s="68" t="n">
        <f aca="false">SUM(AE65:AH65)</f>
        <v>0</v>
      </c>
      <c r="AJ65" s="67" t="n">
        <v>0</v>
      </c>
      <c r="AK65" s="65"/>
      <c r="AL65" s="83"/>
      <c r="AM65" s="67"/>
      <c r="AN65" s="67"/>
      <c r="AO65" s="67"/>
      <c r="AP65" s="67"/>
      <c r="AQ65" s="67" t="n">
        <f aca="false">SUM(AM65:AP65)</f>
        <v>0</v>
      </c>
      <c r="AR65" s="67" t="n">
        <v>0</v>
      </c>
      <c r="AS65" s="65"/>
      <c r="AT65" s="66"/>
      <c r="AU65" s="67"/>
      <c r="AV65" s="67"/>
      <c r="AW65" s="67"/>
      <c r="AX65" s="67"/>
      <c r="AY65" s="69" t="n">
        <f aca="false">SUM(AU65:AX65)</f>
        <v>0</v>
      </c>
      <c r="AZ65" s="67" t="n">
        <v>0</v>
      </c>
      <c r="BA65" s="65"/>
      <c r="BB65" s="83"/>
      <c r="BC65" s="67"/>
      <c r="BD65" s="67"/>
      <c r="BE65" s="67"/>
      <c r="BF65" s="67"/>
      <c r="BG65" s="68" t="n">
        <f aca="false">SUM(BC65:BF65)</f>
        <v>0</v>
      </c>
      <c r="BH65" s="67" t="n">
        <v>0</v>
      </c>
      <c r="BI65" s="65"/>
      <c r="BJ65" s="83"/>
      <c r="BK65" s="67"/>
      <c r="BL65" s="67"/>
      <c r="BM65" s="67"/>
      <c r="BN65" s="67"/>
      <c r="BO65" s="68" t="n">
        <f aca="false">SUM(BK65:BN65)</f>
        <v>0</v>
      </c>
      <c r="BP65" s="67" t="n">
        <v>0</v>
      </c>
      <c r="BQ65" s="70" t="n">
        <f aca="false">E65+M65+U65+AC65+AK65+AS65+BA65+BI65</f>
        <v>0</v>
      </c>
      <c r="BR65" s="83"/>
      <c r="BS65" s="70" t="n">
        <f aca="false">G65+O65+W65+AE65+AM65+AU65+BC65+BK65</f>
        <v>0</v>
      </c>
      <c r="BT65" s="70" t="n">
        <f aca="false">H65+P65+X65+AF65+AN65+AV65+BD65+BL65</f>
        <v>0</v>
      </c>
      <c r="BU65" s="70" t="n">
        <f aca="false">I65+Q65+Y65+AG65+AO65+AW65+BE65+BM65</f>
        <v>0</v>
      </c>
      <c r="BV65" s="70" t="n">
        <f aca="false">J65+R65+Z65+AH65+AP65+AX65+BF65+BN65</f>
        <v>0</v>
      </c>
      <c r="BW65" s="70" t="n">
        <f aca="false">SUM(BS65:BV65)</f>
        <v>0</v>
      </c>
      <c r="BX65" s="70" t="n">
        <f aca="false">L65+T65+AB65+AJ65+AR65+AZ65+BH65+BP65</f>
        <v>0</v>
      </c>
    </row>
    <row r="66" customFormat="false" ht="21" hidden="false" customHeight="true" outlineLevel="0" collapsed="false">
      <c r="A66" s="128"/>
      <c r="B66" s="84" t="n">
        <v>910</v>
      </c>
      <c r="C66" s="127" t="s">
        <v>94</v>
      </c>
      <c r="D66" s="129" t="s">
        <v>41</v>
      </c>
      <c r="E66" s="65"/>
      <c r="F66" s="83"/>
      <c r="G66" s="67"/>
      <c r="H66" s="83"/>
      <c r="I66" s="67"/>
      <c r="J66" s="67"/>
      <c r="K66" s="68" t="n">
        <f aca="false">SUM(G66:J66)</f>
        <v>0</v>
      </c>
      <c r="L66" s="69" t="n">
        <v>0</v>
      </c>
      <c r="M66" s="65"/>
      <c r="N66" s="83"/>
      <c r="O66" s="67"/>
      <c r="P66" s="67"/>
      <c r="Q66" s="67"/>
      <c r="R66" s="67"/>
      <c r="S66" s="68" t="n">
        <f aca="false">SUM(O66:R66)</f>
        <v>0</v>
      </c>
      <c r="T66" s="67" t="n">
        <v>0</v>
      </c>
      <c r="U66" s="65"/>
      <c r="V66" s="66"/>
      <c r="W66" s="67"/>
      <c r="X66" s="67"/>
      <c r="Y66" s="67"/>
      <c r="Z66" s="67"/>
      <c r="AA66" s="69" t="n">
        <f aca="false">SUM(W66:Z66)</f>
        <v>0</v>
      </c>
      <c r="AB66" s="47" t="n">
        <v>0</v>
      </c>
      <c r="AC66" s="65"/>
      <c r="AD66" s="83"/>
      <c r="AE66" s="67"/>
      <c r="AF66" s="83"/>
      <c r="AG66" s="67"/>
      <c r="AH66" s="67"/>
      <c r="AI66" s="68" t="n">
        <f aca="false">SUM(AE66:AH66)</f>
        <v>0</v>
      </c>
      <c r="AJ66" s="67" t="n">
        <v>0</v>
      </c>
      <c r="AK66" s="65"/>
      <c r="AL66" s="83"/>
      <c r="AM66" s="67"/>
      <c r="AN66" s="67"/>
      <c r="AO66" s="67"/>
      <c r="AP66" s="67"/>
      <c r="AQ66" s="67" t="n">
        <f aca="false">SUM(AM66:AP66)</f>
        <v>0</v>
      </c>
      <c r="AR66" s="67" t="n">
        <v>0</v>
      </c>
      <c r="AS66" s="65"/>
      <c r="AT66" s="66"/>
      <c r="AU66" s="67"/>
      <c r="AV66" s="67"/>
      <c r="AW66" s="67"/>
      <c r="AX66" s="67"/>
      <c r="AY66" s="69" t="n">
        <f aca="false">SUM(AU66:AX66)</f>
        <v>0</v>
      </c>
      <c r="AZ66" s="67" t="n">
        <v>0</v>
      </c>
      <c r="BA66" s="65"/>
      <c r="BB66" s="83"/>
      <c r="BC66" s="67"/>
      <c r="BD66" s="67"/>
      <c r="BE66" s="67"/>
      <c r="BF66" s="67"/>
      <c r="BG66" s="68" t="n">
        <f aca="false">SUM(BC66:BF66)</f>
        <v>0</v>
      </c>
      <c r="BH66" s="67" t="n">
        <v>0</v>
      </c>
      <c r="BI66" s="65"/>
      <c r="BJ66" s="83"/>
      <c r="BK66" s="67"/>
      <c r="BL66" s="67"/>
      <c r="BM66" s="67"/>
      <c r="BN66" s="67"/>
      <c r="BO66" s="68" t="n">
        <f aca="false">SUM(BK66:BN66)</f>
        <v>0</v>
      </c>
      <c r="BP66" s="67" t="n">
        <v>0</v>
      </c>
      <c r="BQ66" s="70" t="n">
        <f aca="false">E66+M66+U66+AC66+AK66+AS66+BA66+BI66</f>
        <v>0</v>
      </c>
      <c r="BR66" s="83"/>
      <c r="BS66" s="70" t="n">
        <f aca="false">G66+O66+W66+AE66+AM66+AU66+BC66+BK66</f>
        <v>0</v>
      </c>
      <c r="BT66" s="70" t="n">
        <f aca="false">H66+P66+X66+AF66+AN66+AV66+BD66+BL66</f>
        <v>0</v>
      </c>
      <c r="BU66" s="70" t="n">
        <f aca="false">I66+Q66+Y66+AG66+AO66+AW66+BE66+BM66</f>
        <v>0</v>
      </c>
      <c r="BV66" s="70" t="n">
        <f aca="false">J66+R66+Z66+AH66+AP66+AX66+BF66+BN66</f>
        <v>0</v>
      </c>
      <c r="BW66" s="70" t="n">
        <f aca="false">SUM(BS66:BV66)</f>
        <v>0</v>
      </c>
      <c r="BX66" s="70" t="n">
        <f aca="false">L66+T66+AB66+AJ66+AR66+AZ66+BH66+BP66</f>
        <v>0</v>
      </c>
    </row>
    <row r="67" customFormat="false" ht="18" hidden="false" customHeight="false" outlineLevel="0" collapsed="false">
      <c r="A67" s="83"/>
      <c r="B67" s="84" t="n">
        <v>911</v>
      </c>
      <c r="C67" s="127" t="s">
        <v>95</v>
      </c>
      <c r="D67" s="91" t="s">
        <v>43</v>
      </c>
      <c r="E67" s="65"/>
      <c r="F67" s="83"/>
      <c r="G67" s="67"/>
      <c r="H67" s="83"/>
      <c r="I67" s="67"/>
      <c r="J67" s="67"/>
      <c r="K67" s="68" t="n">
        <f aca="false">SUM(G67:J67)</f>
        <v>0</v>
      </c>
      <c r="L67" s="69" t="n">
        <v>0</v>
      </c>
      <c r="M67" s="65"/>
      <c r="N67" s="83"/>
      <c r="O67" s="67"/>
      <c r="P67" s="67"/>
      <c r="Q67" s="67"/>
      <c r="R67" s="67"/>
      <c r="S67" s="68" t="n">
        <f aca="false">SUM(O67:R67)</f>
        <v>0</v>
      </c>
      <c r="T67" s="67" t="n">
        <v>0</v>
      </c>
      <c r="U67" s="65"/>
      <c r="V67" s="66"/>
      <c r="W67" s="67"/>
      <c r="X67" s="67"/>
      <c r="Y67" s="67"/>
      <c r="Z67" s="67"/>
      <c r="AA67" s="69" t="n">
        <f aca="false">SUM(W67:Z67)</f>
        <v>0</v>
      </c>
      <c r="AB67" s="47" t="n">
        <v>0</v>
      </c>
      <c r="AC67" s="65"/>
      <c r="AD67" s="83"/>
      <c r="AE67" s="67"/>
      <c r="AF67" s="83"/>
      <c r="AG67" s="67"/>
      <c r="AH67" s="67"/>
      <c r="AI67" s="68" t="n">
        <f aca="false">SUM(AE67:AH67)</f>
        <v>0</v>
      </c>
      <c r="AJ67" s="67" t="n">
        <v>0</v>
      </c>
      <c r="AK67" s="65"/>
      <c r="AL67" s="83"/>
      <c r="AM67" s="67"/>
      <c r="AN67" s="67"/>
      <c r="AO67" s="67"/>
      <c r="AP67" s="67"/>
      <c r="AQ67" s="67" t="n">
        <f aca="false">SUM(AM67:AP67)</f>
        <v>0</v>
      </c>
      <c r="AR67" s="67" t="n">
        <v>0</v>
      </c>
      <c r="AS67" s="65"/>
      <c r="AT67" s="66"/>
      <c r="AU67" s="67"/>
      <c r="AV67" s="67"/>
      <c r="AW67" s="67"/>
      <c r="AX67" s="67"/>
      <c r="AY67" s="69" t="n">
        <f aca="false">SUM(AU67:AX67)</f>
        <v>0</v>
      </c>
      <c r="AZ67" s="67" t="n">
        <v>0</v>
      </c>
      <c r="BA67" s="65"/>
      <c r="BB67" s="83"/>
      <c r="BC67" s="67"/>
      <c r="BD67" s="67"/>
      <c r="BE67" s="67"/>
      <c r="BF67" s="67"/>
      <c r="BG67" s="68" t="n">
        <f aca="false">SUM(BC67:BF67)</f>
        <v>0</v>
      </c>
      <c r="BH67" s="67" t="n">
        <v>0</v>
      </c>
      <c r="BI67" s="65"/>
      <c r="BJ67" s="83"/>
      <c r="BK67" s="67"/>
      <c r="BL67" s="67"/>
      <c r="BM67" s="67"/>
      <c r="BN67" s="67"/>
      <c r="BO67" s="68" t="n">
        <f aca="false">SUM(BK67:BN67)</f>
        <v>0</v>
      </c>
      <c r="BP67" s="67" t="n">
        <v>0</v>
      </c>
      <c r="BQ67" s="70" t="n">
        <f aca="false">E67+M67+U67+AC67+AK67+AS67+BA67+BI67</f>
        <v>0</v>
      </c>
      <c r="BR67" s="83"/>
      <c r="BS67" s="70" t="n">
        <f aca="false">G67+O67+W67+AE67+AM67+AU67+BC67+BK67</f>
        <v>0</v>
      </c>
      <c r="BT67" s="70" t="n">
        <f aca="false">H67+P67+X67+AF67+AN67+AV67+BD67+BL67</f>
        <v>0</v>
      </c>
      <c r="BU67" s="70" t="n">
        <f aca="false">I67+Q67+Y67+AG67+AO67+AW67+BE67+BM67</f>
        <v>0</v>
      </c>
      <c r="BV67" s="70" t="n">
        <f aca="false">J67+R67+Z67+AH67+AP67+AX67+BF67+BN67</f>
        <v>0</v>
      </c>
      <c r="BW67" s="70" t="n">
        <f aca="false">SUM(BS67:BV67)</f>
        <v>0</v>
      </c>
      <c r="BX67" s="70" t="n">
        <f aca="false">L67+T67+AB67+AJ67+AR67+AZ67+BH67+BP67</f>
        <v>0</v>
      </c>
    </row>
    <row r="68" customFormat="false" ht="18" hidden="false" customHeight="false" outlineLevel="0" collapsed="false">
      <c r="A68" s="83"/>
      <c r="B68" s="84" t="n">
        <v>912</v>
      </c>
      <c r="C68" s="127" t="s">
        <v>96</v>
      </c>
      <c r="D68" s="91" t="s">
        <v>43</v>
      </c>
      <c r="E68" s="65"/>
      <c r="F68" s="83"/>
      <c r="G68" s="67"/>
      <c r="H68" s="83"/>
      <c r="I68" s="67"/>
      <c r="J68" s="67"/>
      <c r="K68" s="68" t="n">
        <f aca="false">SUM(G68:J68)</f>
        <v>0</v>
      </c>
      <c r="L68" s="69" t="n">
        <v>0</v>
      </c>
      <c r="M68" s="65"/>
      <c r="N68" s="83"/>
      <c r="O68" s="67"/>
      <c r="P68" s="67"/>
      <c r="Q68" s="67"/>
      <c r="R68" s="67"/>
      <c r="S68" s="68" t="n">
        <f aca="false">SUM(O68:R68)</f>
        <v>0</v>
      </c>
      <c r="T68" s="67" t="n">
        <v>0</v>
      </c>
      <c r="U68" s="65"/>
      <c r="V68" s="66"/>
      <c r="W68" s="67"/>
      <c r="X68" s="67"/>
      <c r="Y68" s="67"/>
      <c r="Z68" s="67"/>
      <c r="AA68" s="69" t="n">
        <f aca="false">SUM(W68:Z68)</f>
        <v>0</v>
      </c>
      <c r="AB68" s="47" t="n">
        <v>0</v>
      </c>
      <c r="AC68" s="65"/>
      <c r="AD68" s="83"/>
      <c r="AE68" s="67"/>
      <c r="AF68" s="83"/>
      <c r="AG68" s="67"/>
      <c r="AH68" s="67"/>
      <c r="AI68" s="68" t="n">
        <f aca="false">SUM(AE68:AH68)</f>
        <v>0</v>
      </c>
      <c r="AJ68" s="67" t="n">
        <v>0</v>
      </c>
      <c r="AK68" s="65"/>
      <c r="AL68" s="83"/>
      <c r="AM68" s="67"/>
      <c r="AN68" s="67"/>
      <c r="AO68" s="67"/>
      <c r="AP68" s="67"/>
      <c r="AQ68" s="67" t="n">
        <f aca="false">SUM(AM68:AP68)</f>
        <v>0</v>
      </c>
      <c r="AR68" s="67" t="n">
        <v>0</v>
      </c>
      <c r="AS68" s="65"/>
      <c r="AT68" s="66"/>
      <c r="AU68" s="67"/>
      <c r="AV68" s="67"/>
      <c r="AW68" s="67"/>
      <c r="AX68" s="67"/>
      <c r="AY68" s="69" t="n">
        <f aca="false">SUM(AU68:AX68)</f>
        <v>0</v>
      </c>
      <c r="AZ68" s="67" t="n">
        <v>0</v>
      </c>
      <c r="BA68" s="65"/>
      <c r="BB68" s="83"/>
      <c r="BC68" s="67"/>
      <c r="BD68" s="67"/>
      <c r="BE68" s="67"/>
      <c r="BF68" s="67"/>
      <c r="BG68" s="68" t="n">
        <f aca="false">SUM(BC68:BF68)</f>
        <v>0</v>
      </c>
      <c r="BH68" s="67" t="n">
        <v>0</v>
      </c>
      <c r="BI68" s="65"/>
      <c r="BJ68" s="83"/>
      <c r="BK68" s="67"/>
      <c r="BL68" s="67"/>
      <c r="BM68" s="67"/>
      <c r="BN68" s="67"/>
      <c r="BO68" s="68" t="n">
        <f aca="false">SUM(BK68:BN68)</f>
        <v>0</v>
      </c>
      <c r="BP68" s="67" t="n">
        <v>0</v>
      </c>
      <c r="BQ68" s="70" t="n">
        <f aca="false">E68+M68+U68+AC68+AK68+AS68+BA68+BI68</f>
        <v>0</v>
      </c>
      <c r="BR68" s="83"/>
      <c r="BS68" s="70" t="n">
        <f aca="false">G68+O68+W68+AE68+AM68+AU68+BC68+BK68</f>
        <v>0</v>
      </c>
      <c r="BT68" s="70" t="n">
        <f aca="false">H68+P68+X68+AF68+AN68+AV68+BD68+BL68</f>
        <v>0</v>
      </c>
      <c r="BU68" s="70" t="n">
        <f aca="false">I68+Q68+Y68+AG68+AO68+AW68+BE68+BM68</f>
        <v>0</v>
      </c>
      <c r="BV68" s="70" t="n">
        <f aca="false">J68+R68+Z68+AH68+AP68+AX68+BF68+BN68</f>
        <v>0</v>
      </c>
      <c r="BW68" s="70" t="n">
        <f aca="false">SUM(BS68:BV68)</f>
        <v>0</v>
      </c>
      <c r="BX68" s="70" t="n">
        <f aca="false">L68+T68+AB68+AJ68+AR68+AZ68+BH68+BP68</f>
        <v>0</v>
      </c>
    </row>
    <row r="69" customFormat="false" ht="18" hidden="false" customHeight="false" outlineLevel="0" collapsed="false">
      <c r="A69" s="83"/>
      <c r="B69" s="84" t="n">
        <v>913</v>
      </c>
      <c r="C69" s="127" t="s">
        <v>97</v>
      </c>
      <c r="D69" s="91" t="s">
        <v>41</v>
      </c>
      <c r="E69" s="65"/>
      <c r="F69" s="83"/>
      <c r="G69" s="67"/>
      <c r="H69" s="83"/>
      <c r="I69" s="67"/>
      <c r="J69" s="67"/>
      <c r="K69" s="68" t="n">
        <f aca="false">SUM(G69:J69)</f>
        <v>0</v>
      </c>
      <c r="L69" s="69" t="n">
        <v>0</v>
      </c>
      <c r="M69" s="65"/>
      <c r="N69" s="83"/>
      <c r="O69" s="67"/>
      <c r="P69" s="67"/>
      <c r="Q69" s="67"/>
      <c r="R69" s="67"/>
      <c r="S69" s="68" t="n">
        <f aca="false">SUM(O69:R69)</f>
        <v>0</v>
      </c>
      <c r="T69" s="67" t="n">
        <v>0</v>
      </c>
      <c r="U69" s="65"/>
      <c r="V69" s="66"/>
      <c r="W69" s="67"/>
      <c r="X69" s="67"/>
      <c r="Y69" s="67"/>
      <c r="Z69" s="67"/>
      <c r="AA69" s="69" t="n">
        <f aca="false">SUM(W69:Z69)</f>
        <v>0</v>
      </c>
      <c r="AB69" s="47" t="n">
        <v>0</v>
      </c>
      <c r="AC69" s="65"/>
      <c r="AD69" s="83"/>
      <c r="AE69" s="67"/>
      <c r="AF69" s="83"/>
      <c r="AG69" s="67"/>
      <c r="AH69" s="67"/>
      <c r="AI69" s="68" t="n">
        <f aca="false">SUM(AE69:AH69)</f>
        <v>0</v>
      </c>
      <c r="AJ69" s="67" t="n">
        <v>0</v>
      </c>
      <c r="AK69" s="65"/>
      <c r="AL69" s="83"/>
      <c r="AM69" s="67"/>
      <c r="AN69" s="67"/>
      <c r="AO69" s="67"/>
      <c r="AP69" s="67"/>
      <c r="AQ69" s="67" t="n">
        <f aca="false">SUM(AM69:AP69)</f>
        <v>0</v>
      </c>
      <c r="AR69" s="67" t="n">
        <v>0</v>
      </c>
      <c r="AS69" s="65"/>
      <c r="AT69" s="66"/>
      <c r="AU69" s="67"/>
      <c r="AV69" s="67"/>
      <c r="AW69" s="67"/>
      <c r="AX69" s="67"/>
      <c r="AY69" s="69" t="n">
        <f aca="false">SUM(AU69:AX69)</f>
        <v>0</v>
      </c>
      <c r="AZ69" s="67" t="n">
        <v>0</v>
      </c>
      <c r="BA69" s="65"/>
      <c r="BB69" s="83"/>
      <c r="BC69" s="67"/>
      <c r="BD69" s="67"/>
      <c r="BE69" s="67"/>
      <c r="BF69" s="67"/>
      <c r="BG69" s="68" t="n">
        <f aca="false">SUM(BC69:BF69)</f>
        <v>0</v>
      </c>
      <c r="BH69" s="67" t="n">
        <v>0</v>
      </c>
      <c r="BI69" s="65"/>
      <c r="BJ69" s="83"/>
      <c r="BK69" s="67"/>
      <c r="BL69" s="67"/>
      <c r="BM69" s="67"/>
      <c r="BN69" s="67"/>
      <c r="BO69" s="68" t="n">
        <f aca="false">SUM(BK69:BN69)</f>
        <v>0</v>
      </c>
      <c r="BP69" s="67" t="n">
        <v>0</v>
      </c>
      <c r="BQ69" s="70" t="n">
        <f aca="false">E69+M69+U69+AC69+AK69+AS69+BA69+BI69</f>
        <v>0</v>
      </c>
      <c r="BR69" s="83"/>
      <c r="BS69" s="70" t="n">
        <f aca="false">G69+O69+W69+AE69+AM69+AU69+BC69+BK69</f>
        <v>0</v>
      </c>
      <c r="BT69" s="70" t="n">
        <f aca="false">H69+P69+X69+AF69+AN69+AV69+BD69+BL69</f>
        <v>0</v>
      </c>
      <c r="BU69" s="70" t="n">
        <f aca="false">I69+Q69+Y69+AG69+AO69+AW69+BE69+BM69</f>
        <v>0</v>
      </c>
      <c r="BV69" s="70" t="n">
        <f aca="false">J69+R69+Z69+AH69+AP69+AX69+BF69+BN69</f>
        <v>0</v>
      </c>
      <c r="BW69" s="70" t="n">
        <f aca="false">SUM(BS69:BV69)</f>
        <v>0</v>
      </c>
      <c r="BX69" s="70" t="n">
        <f aca="false">L69+T69+AB69+AJ69+AR69+AZ69+BH69+BP69</f>
        <v>0</v>
      </c>
    </row>
    <row r="70" customFormat="false" ht="18" hidden="false" customHeight="false" outlineLevel="0" collapsed="false">
      <c r="A70" s="83"/>
      <c r="B70" s="84" t="n">
        <v>914</v>
      </c>
      <c r="C70" s="127" t="s">
        <v>98</v>
      </c>
      <c r="D70" s="91" t="s">
        <v>41</v>
      </c>
      <c r="E70" s="65"/>
      <c r="F70" s="83"/>
      <c r="G70" s="67"/>
      <c r="H70" s="83"/>
      <c r="I70" s="67"/>
      <c r="J70" s="67"/>
      <c r="K70" s="68" t="n">
        <f aca="false">SUM(G70:J70)</f>
        <v>0</v>
      </c>
      <c r="L70" s="69" t="n">
        <v>0</v>
      </c>
      <c r="M70" s="65"/>
      <c r="N70" s="83"/>
      <c r="O70" s="67"/>
      <c r="P70" s="67"/>
      <c r="Q70" s="67"/>
      <c r="R70" s="67"/>
      <c r="S70" s="68" t="n">
        <f aca="false">SUM(O70:R70)</f>
        <v>0</v>
      </c>
      <c r="T70" s="67" t="n">
        <v>0</v>
      </c>
      <c r="U70" s="65"/>
      <c r="V70" s="66"/>
      <c r="W70" s="67"/>
      <c r="X70" s="67"/>
      <c r="Y70" s="67"/>
      <c r="Z70" s="67"/>
      <c r="AA70" s="69" t="n">
        <f aca="false">SUM(W70:Z70)</f>
        <v>0</v>
      </c>
      <c r="AB70" s="47" t="n">
        <v>0</v>
      </c>
      <c r="AC70" s="65"/>
      <c r="AD70" s="83"/>
      <c r="AE70" s="67"/>
      <c r="AF70" s="83"/>
      <c r="AG70" s="67"/>
      <c r="AH70" s="67"/>
      <c r="AI70" s="68" t="n">
        <f aca="false">SUM(AE70:AH70)</f>
        <v>0</v>
      </c>
      <c r="AJ70" s="67" t="n">
        <v>0</v>
      </c>
      <c r="AK70" s="65"/>
      <c r="AL70" s="83"/>
      <c r="AM70" s="67"/>
      <c r="AN70" s="67"/>
      <c r="AO70" s="67"/>
      <c r="AP70" s="67"/>
      <c r="AQ70" s="67" t="n">
        <f aca="false">SUM(AM70:AP70)</f>
        <v>0</v>
      </c>
      <c r="AR70" s="67" t="n">
        <v>0</v>
      </c>
      <c r="AS70" s="65"/>
      <c r="AT70" s="66"/>
      <c r="AU70" s="67"/>
      <c r="AV70" s="67"/>
      <c r="AW70" s="67"/>
      <c r="AX70" s="67"/>
      <c r="AY70" s="69" t="n">
        <f aca="false">SUM(AU70:AX70)</f>
        <v>0</v>
      </c>
      <c r="AZ70" s="67" t="n">
        <v>0</v>
      </c>
      <c r="BA70" s="65"/>
      <c r="BB70" s="83"/>
      <c r="BC70" s="67"/>
      <c r="BD70" s="67"/>
      <c r="BE70" s="67"/>
      <c r="BF70" s="67"/>
      <c r="BG70" s="68" t="n">
        <f aca="false">SUM(BC70:BF70)</f>
        <v>0</v>
      </c>
      <c r="BH70" s="67" t="n">
        <v>0</v>
      </c>
      <c r="BI70" s="65"/>
      <c r="BJ70" s="83"/>
      <c r="BK70" s="67"/>
      <c r="BL70" s="67"/>
      <c r="BM70" s="67"/>
      <c r="BN70" s="67"/>
      <c r="BO70" s="68" t="n">
        <f aca="false">SUM(BK70:BN70)</f>
        <v>0</v>
      </c>
      <c r="BP70" s="67" t="n">
        <v>0</v>
      </c>
      <c r="BQ70" s="70" t="n">
        <f aca="false">E70+M70+U70+AC70+AK70+AS70+BA70+BI70</f>
        <v>0</v>
      </c>
      <c r="BR70" s="83"/>
      <c r="BS70" s="70" t="n">
        <f aca="false">G70+O70+W70+AE70+AM70+AU70+BC70+BK70</f>
        <v>0</v>
      </c>
      <c r="BT70" s="70" t="n">
        <f aca="false">H70+P70+X70+AF70+AN70+AV70+BD70+BL70</f>
        <v>0</v>
      </c>
      <c r="BU70" s="70" t="n">
        <f aca="false">I70+Q70+Y70+AG70+AO70+AW70+BE70+BM70</f>
        <v>0</v>
      </c>
      <c r="BV70" s="70" t="n">
        <f aca="false">J70+R70+Z70+AH70+AP70+AX70+BF70+BN70</f>
        <v>0</v>
      </c>
      <c r="BW70" s="70" t="n">
        <f aca="false">SUM(BS70:BV70)</f>
        <v>0</v>
      </c>
      <c r="BX70" s="70" t="n">
        <f aca="false">L70+T70+AB70+AJ70+AR70+AZ70+BH70+BP70</f>
        <v>0</v>
      </c>
    </row>
    <row r="71" customFormat="false" ht="18" hidden="false" customHeight="false" outlineLevel="0" collapsed="false">
      <c r="A71" s="83"/>
      <c r="B71" s="84" t="n">
        <v>915</v>
      </c>
      <c r="C71" s="127" t="s">
        <v>99</v>
      </c>
      <c r="D71" s="91" t="s">
        <v>26</v>
      </c>
      <c r="E71" s="65"/>
      <c r="F71" s="83"/>
      <c r="G71" s="67"/>
      <c r="H71" s="83"/>
      <c r="I71" s="67"/>
      <c r="J71" s="67"/>
      <c r="K71" s="68" t="n">
        <f aca="false">SUM(G71:J71)</f>
        <v>0</v>
      </c>
      <c r="L71" s="69" t="n">
        <v>0</v>
      </c>
      <c r="M71" s="65"/>
      <c r="N71" s="83"/>
      <c r="O71" s="67"/>
      <c r="P71" s="67"/>
      <c r="Q71" s="67"/>
      <c r="R71" s="67"/>
      <c r="S71" s="68" t="n">
        <f aca="false">SUM(O71:R71)</f>
        <v>0</v>
      </c>
      <c r="T71" s="67" t="n">
        <v>0</v>
      </c>
      <c r="U71" s="65"/>
      <c r="V71" s="66"/>
      <c r="W71" s="67"/>
      <c r="X71" s="67"/>
      <c r="Y71" s="67"/>
      <c r="Z71" s="67"/>
      <c r="AA71" s="69" t="n">
        <f aca="false">SUM(W71:Z71)</f>
        <v>0</v>
      </c>
      <c r="AB71" s="47" t="n">
        <v>0</v>
      </c>
      <c r="AC71" s="65"/>
      <c r="AD71" s="83"/>
      <c r="AE71" s="67"/>
      <c r="AF71" s="83"/>
      <c r="AG71" s="67"/>
      <c r="AH71" s="67"/>
      <c r="AI71" s="68" t="n">
        <f aca="false">SUM(AE71:AH71)</f>
        <v>0</v>
      </c>
      <c r="AJ71" s="67" t="n">
        <v>0</v>
      </c>
      <c r="AK71" s="65"/>
      <c r="AL71" s="83"/>
      <c r="AM71" s="67"/>
      <c r="AN71" s="67"/>
      <c r="AO71" s="67"/>
      <c r="AP71" s="67"/>
      <c r="AQ71" s="67" t="n">
        <f aca="false">SUM(AM71:AP71)</f>
        <v>0</v>
      </c>
      <c r="AR71" s="67" t="n">
        <v>0</v>
      </c>
      <c r="AS71" s="65"/>
      <c r="AT71" s="66"/>
      <c r="AU71" s="67"/>
      <c r="AV71" s="67"/>
      <c r="AW71" s="67"/>
      <c r="AX71" s="67"/>
      <c r="AY71" s="69" t="n">
        <f aca="false">SUM(AU71:AX71)</f>
        <v>0</v>
      </c>
      <c r="AZ71" s="67" t="n">
        <v>0</v>
      </c>
      <c r="BA71" s="65"/>
      <c r="BB71" s="83"/>
      <c r="BC71" s="67"/>
      <c r="BD71" s="67"/>
      <c r="BE71" s="67"/>
      <c r="BF71" s="67"/>
      <c r="BG71" s="68" t="n">
        <f aca="false">SUM(BC71:BF71)</f>
        <v>0</v>
      </c>
      <c r="BH71" s="67" t="n">
        <v>0</v>
      </c>
      <c r="BI71" s="65"/>
      <c r="BJ71" s="83"/>
      <c r="BK71" s="67"/>
      <c r="BL71" s="67"/>
      <c r="BM71" s="67"/>
      <c r="BN71" s="67"/>
      <c r="BO71" s="68" t="n">
        <f aca="false">SUM(BK71:BN71)</f>
        <v>0</v>
      </c>
      <c r="BP71" s="67" t="n">
        <v>0</v>
      </c>
      <c r="BQ71" s="70" t="n">
        <f aca="false">E71+M71+U71+AC71+AK71+AS71+BA71+BI71</f>
        <v>0</v>
      </c>
      <c r="BR71" s="83"/>
      <c r="BS71" s="70" t="n">
        <f aca="false">G71+O71+W71+AE71+AM71+AU71+BC71+BK71</f>
        <v>0</v>
      </c>
      <c r="BT71" s="70" t="n">
        <f aca="false">H71+P71+X71+AF71+AN71+AV71+BD71+BL71</f>
        <v>0</v>
      </c>
      <c r="BU71" s="70" t="n">
        <f aca="false">I71+Q71+Y71+AG71+AO71+AW71+BE71+BM71</f>
        <v>0</v>
      </c>
      <c r="BV71" s="70" t="n">
        <f aca="false">J71+R71+Z71+AH71+AP71+AX71+BF71+BN71</f>
        <v>0</v>
      </c>
      <c r="BW71" s="70" t="n">
        <f aca="false">SUM(BS71:BV71)</f>
        <v>0</v>
      </c>
      <c r="BX71" s="70" t="n">
        <f aca="false">L71+T71+AB71+AJ71+AR71+AZ71+BH71+BP71</f>
        <v>0</v>
      </c>
    </row>
    <row r="72" customFormat="false" ht="18" hidden="false" customHeight="false" outlineLevel="0" collapsed="false">
      <c r="A72" s="83"/>
      <c r="B72" s="84" t="n">
        <v>916</v>
      </c>
      <c r="C72" s="127" t="s">
        <v>100</v>
      </c>
      <c r="D72" s="91" t="s">
        <v>101</v>
      </c>
      <c r="E72" s="65"/>
      <c r="F72" s="83"/>
      <c r="G72" s="67"/>
      <c r="H72" s="83"/>
      <c r="I72" s="67"/>
      <c r="J72" s="67"/>
      <c r="K72" s="68" t="n">
        <f aca="false">SUM(G72:J72)</f>
        <v>0</v>
      </c>
      <c r="L72" s="69" t="n">
        <v>0</v>
      </c>
      <c r="M72" s="65"/>
      <c r="N72" s="83"/>
      <c r="O72" s="67"/>
      <c r="P72" s="67"/>
      <c r="Q72" s="67"/>
      <c r="R72" s="67"/>
      <c r="S72" s="68" t="n">
        <f aca="false">SUM(O72:R72)</f>
        <v>0</v>
      </c>
      <c r="T72" s="67" t="n">
        <v>0</v>
      </c>
      <c r="U72" s="65"/>
      <c r="V72" s="66"/>
      <c r="W72" s="67"/>
      <c r="X72" s="67"/>
      <c r="Y72" s="67"/>
      <c r="Z72" s="67"/>
      <c r="AA72" s="69" t="n">
        <f aca="false">SUM(W72:Z72)</f>
        <v>0</v>
      </c>
      <c r="AB72" s="47" t="n">
        <v>0</v>
      </c>
      <c r="AC72" s="65"/>
      <c r="AD72" s="83"/>
      <c r="AE72" s="67"/>
      <c r="AF72" s="83"/>
      <c r="AG72" s="67"/>
      <c r="AH72" s="67"/>
      <c r="AI72" s="68" t="n">
        <f aca="false">SUM(AE72:AH72)</f>
        <v>0</v>
      </c>
      <c r="AJ72" s="67" t="n">
        <v>0</v>
      </c>
      <c r="AK72" s="65"/>
      <c r="AL72" s="83"/>
      <c r="AM72" s="67"/>
      <c r="AN72" s="67"/>
      <c r="AO72" s="67"/>
      <c r="AP72" s="67"/>
      <c r="AQ72" s="67" t="n">
        <f aca="false">SUM(AM72:AP72)</f>
        <v>0</v>
      </c>
      <c r="AR72" s="67" t="n">
        <v>0</v>
      </c>
      <c r="AS72" s="65"/>
      <c r="AT72" s="66"/>
      <c r="AU72" s="67"/>
      <c r="AV72" s="67"/>
      <c r="AW72" s="67"/>
      <c r="AX72" s="67"/>
      <c r="AY72" s="69" t="n">
        <f aca="false">SUM(AU72:AX72)</f>
        <v>0</v>
      </c>
      <c r="AZ72" s="67" t="n">
        <v>0</v>
      </c>
      <c r="BA72" s="65"/>
      <c r="BB72" s="83"/>
      <c r="BC72" s="67"/>
      <c r="BD72" s="67"/>
      <c r="BE72" s="67"/>
      <c r="BF72" s="67"/>
      <c r="BG72" s="68" t="n">
        <f aca="false">SUM(BC72:BF72)</f>
        <v>0</v>
      </c>
      <c r="BH72" s="67" t="n">
        <v>0</v>
      </c>
      <c r="BI72" s="65"/>
      <c r="BJ72" s="83"/>
      <c r="BK72" s="67"/>
      <c r="BL72" s="67"/>
      <c r="BM72" s="67"/>
      <c r="BN72" s="67"/>
      <c r="BO72" s="68" t="n">
        <f aca="false">SUM(BK72:BN72)</f>
        <v>0</v>
      </c>
      <c r="BP72" s="67" t="n">
        <v>0</v>
      </c>
      <c r="BQ72" s="70" t="n">
        <f aca="false">E72+M72+U72+AC72+AK72+AS72+BA72+BI72</f>
        <v>0</v>
      </c>
      <c r="BR72" s="83"/>
      <c r="BS72" s="70" t="n">
        <f aca="false">G72+O72+W72+AE72+AM72+AU72+BC72+BK72</f>
        <v>0</v>
      </c>
      <c r="BT72" s="70" t="n">
        <f aca="false">H72+P72+X72+AF72+AN72+AV72+BD72+BL72</f>
        <v>0</v>
      </c>
      <c r="BU72" s="70" t="n">
        <f aca="false">I72+Q72+Y72+AG72+AO72+AW72+BE72+BM72</f>
        <v>0</v>
      </c>
      <c r="BV72" s="70" t="n">
        <f aca="false">J72+R72+Z72+AH72+AP72+AX72+BF72+BN72</f>
        <v>0</v>
      </c>
      <c r="BW72" s="70" t="n">
        <f aca="false">SUM(BS72:BV72)</f>
        <v>0</v>
      </c>
      <c r="BX72" s="70" t="n">
        <f aca="false">L72+T72+AB72+AJ72+AR72+AZ72+BH72+BP72</f>
        <v>0</v>
      </c>
    </row>
    <row r="73" customFormat="false" ht="18" hidden="false" customHeight="false" outlineLevel="0" collapsed="false">
      <c r="A73" s="83"/>
      <c r="B73" s="84" t="n">
        <v>917</v>
      </c>
      <c r="C73" s="127" t="s">
        <v>102</v>
      </c>
      <c r="D73" s="91" t="s">
        <v>101</v>
      </c>
      <c r="E73" s="65"/>
      <c r="F73" s="83"/>
      <c r="G73" s="67"/>
      <c r="H73" s="83"/>
      <c r="I73" s="67"/>
      <c r="J73" s="67"/>
      <c r="K73" s="68" t="n">
        <f aca="false">SUM(G73:J73)</f>
        <v>0</v>
      </c>
      <c r="L73" s="69" t="n">
        <v>0</v>
      </c>
      <c r="M73" s="65"/>
      <c r="N73" s="83"/>
      <c r="O73" s="67"/>
      <c r="P73" s="67"/>
      <c r="Q73" s="67"/>
      <c r="R73" s="67"/>
      <c r="S73" s="68" t="n">
        <f aca="false">SUM(O73:R73)</f>
        <v>0</v>
      </c>
      <c r="T73" s="67" t="n">
        <v>0</v>
      </c>
      <c r="U73" s="65"/>
      <c r="V73" s="66"/>
      <c r="W73" s="67"/>
      <c r="X73" s="67"/>
      <c r="Y73" s="67"/>
      <c r="Z73" s="67"/>
      <c r="AA73" s="69" t="n">
        <f aca="false">SUM(W73:Z73)</f>
        <v>0</v>
      </c>
      <c r="AB73" s="47" t="n">
        <v>0</v>
      </c>
      <c r="AC73" s="65"/>
      <c r="AD73" s="83"/>
      <c r="AE73" s="67"/>
      <c r="AF73" s="83"/>
      <c r="AG73" s="67"/>
      <c r="AH73" s="67"/>
      <c r="AI73" s="68" t="n">
        <f aca="false">SUM(AE73:AH73)</f>
        <v>0</v>
      </c>
      <c r="AJ73" s="67" t="n">
        <v>0</v>
      </c>
      <c r="AK73" s="65"/>
      <c r="AL73" s="83"/>
      <c r="AM73" s="67"/>
      <c r="AN73" s="67"/>
      <c r="AO73" s="67"/>
      <c r="AP73" s="67"/>
      <c r="AQ73" s="67" t="n">
        <f aca="false">SUM(AM73:AP73)</f>
        <v>0</v>
      </c>
      <c r="AR73" s="67" t="n">
        <v>0</v>
      </c>
      <c r="AS73" s="65"/>
      <c r="AT73" s="66"/>
      <c r="AU73" s="67"/>
      <c r="AV73" s="67"/>
      <c r="AW73" s="67"/>
      <c r="AX73" s="67"/>
      <c r="AY73" s="69" t="n">
        <f aca="false">SUM(AU73:AX73)</f>
        <v>0</v>
      </c>
      <c r="AZ73" s="67" t="n">
        <v>0</v>
      </c>
      <c r="BA73" s="65"/>
      <c r="BB73" s="83"/>
      <c r="BC73" s="67"/>
      <c r="BD73" s="67"/>
      <c r="BE73" s="67"/>
      <c r="BF73" s="67"/>
      <c r="BG73" s="68" t="n">
        <f aca="false">SUM(BC73:BF73)</f>
        <v>0</v>
      </c>
      <c r="BH73" s="67" t="n">
        <v>0</v>
      </c>
      <c r="BI73" s="65"/>
      <c r="BJ73" s="83"/>
      <c r="BK73" s="67"/>
      <c r="BL73" s="67"/>
      <c r="BM73" s="67"/>
      <c r="BN73" s="67"/>
      <c r="BO73" s="68" t="n">
        <f aca="false">SUM(BK73:BN73)</f>
        <v>0</v>
      </c>
      <c r="BP73" s="67" t="n">
        <v>0</v>
      </c>
      <c r="BQ73" s="70" t="n">
        <f aca="false">E73+M73+U73+AC73+AK73+AS73+BA73+BI73</f>
        <v>0</v>
      </c>
      <c r="BR73" s="83"/>
      <c r="BS73" s="70" t="n">
        <f aca="false">G73+O73+W73+AE73+AM73+AU73+BC73+BK73</f>
        <v>0</v>
      </c>
      <c r="BT73" s="70" t="n">
        <f aca="false">H73+P73+X73+AF73+AN73+AV73+BD73+BL73</f>
        <v>0</v>
      </c>
      <c r="BU73" s="70" t="n">
        <f aca="false">I73+Q73+Y73+AG73+AO73+AW73+BE73+BM73</f>
        <v>0</v>
      </c>
      <c r="BV73" s="70" t="n">
        <f aca="false">J73+R73+Z73+AH73+AP73+AX73+BF73+BN73</f>
        <v>0</v>
      </c>
      <c r="BW73" s="70" t="n">
        <f aca="false">SUM(BS73:BV73)</f>
        <v>0</v>
      </c>
      <c r="BX73" s="70" t="n">
        <f aca="false">L73+T73+AB73+AJ73+AR73+AZ73+BH73+BP73</f>
        <v>0</v>
      </c>
    </row>
    <row r="74" customFormat="false" ht="18" hidden="false" customHeight="false" outlineLevel="0" collapsed="false">
      <c r="A74" s="83"/>
      <c r="B74" s="84" t="n">
        <v>918</v>
      </c>
      <c r="C74" s="127" t="s">
        <v>103</v>
      </c>
      <c r="D74" s="91" t="s">
        <v>101</v>
      </c>
      <c r="E74" s="65"/>
      <c r="F74" s="83"/>
      <c r="G74" s="67"/>
      <c r="H74" s="83"/>
      <c r="I74" s="67"/>
      <c r="J74" s="67"/>
      <c r="K74" s="68" t="n">
        <f aca="false">SUM(G74:J74)</f>
        <v>0</v>
      </c>
      <c r="L74" s="69" t="n">
        <v>0</v>
      </c>
      <c r="M74" s="65"/>
      <c r="N74" s="83"/>
      <c r="O74" s="67"/>
      <c r="P74" s="67"/>
      <c r="Q74" s="67"/>
      <c r="R74" s="67"/>
      <c r="S74" s="68" t="n">
        <f aca="false">SUM(O74:R74)</f>
        <v>0</v>
      </c>
      <c r="T74" s="67" t="n">
        <v>0</v>
      </c>
      <c r="U74" s="65"/>
      <c r="V74" s="66"/>
      <c r="W74" s="67"/>
      <c r="X74" s="67"/>
      <c r="Y74" s="67"/>
      <c r="Z74" s="67"/>
      <c r="AA74" s="69" t="n">
        <f aca="false">SUM(W74:Z74)</f>
        <v>0</v>
      </c>
      <c r="AB74" s="47" t="n">
        <v>0</v>
      </c>
      <c r="AC74" s="65"/>
      <c r="AD74" s="83"/>
      <c r="AE74" s="67"/>
      <c r="AF74" s="83"/>
      <c r="AG74" s="67"/>
      <c r="AH74" s="67"/>
      <c r="AI74" s="68" t="n">
        <f aca="false">SUM(AE74:AH74)</f>
        <v>0</v>
      </c>
      <c r="AJ74" s="67" t="n">
        <v>0</v>
      </c>
      <c r="AK74" s="65"/>
      <c r="AL74" s="83"/>
      <c r="AM74" s="67"/>
      <c r="AN74" s="67"/>
      <c r="AO74" s="67"/>
      <c r="AP74" s="67"/>
      <c r="AQ74" s="67" t="n">
        <f aca="false">SUM(AM74:AP74)</f>
        <v>0</v>
      </c>
      <c r="AR74" s="67" t="n">
        <v>0</v>
      </c>
      <c r="AS74" s="65"/>
      <c r="AT74" s="66"/>
      <c r="AU74" s="67"/>
      <c r="AV74" s="67"/>
      <c r="AW74" s="67"/>
      <c r="AX74" s="67"/>
      <c r="AY74" s="69" t="n">
        <f aca="false">SUM(AU74:AX74)</f>
        <v>0</v>
      </c>
      <c r="AZ74" s="67" t="n">
        <v>0</v>
      </c>
      <c r="BA74" s="65"/>
      <c r="BB74" s="83"/>
      <c r="BC74" s="67"/>
      <c r="BD74" s="67"/>
      <c r="BE74" s="67"/>
      <c r="BF74" s="67"/>
      <c r="BG74" s="68" t="n">
        <f aca="false">SUM(BC74:BF74)</f>
        <v>0</v>
      </c>
      <c r="BH74" s="67" t="n">
        <v>0</v>
      </c>
      <c r="BI74" s="65"/>
      <c r="BJ74" s="83"/>
      <c r="BK74" s="67"/>
      <c r="BL74" s="67"/>
      <c r="BM74" s="67"/>
      <c r="BN74" s="67"/>
      <c r="BO74" s="68" t="n">
        <f aca="false">SUM(BK74:BN74)</f>
        <v>0</v>
      </c>
      <c r="BP74" s="67" t="n">
        <v>0</v>
      </c>
      <c r="BQ74" s="70" t="n">
        <f aca="false">E74+M74+U74+AC74+AK74+AS74+BA74+BI74</f>
        <v>0</v>
      </c>
      <c r="BR74" s="83"/>
      <c r="BS74" s="70" t="n">
        <f aca="false">G74+O74+W74+AE74+AM74+AU74+BC74+BK74</f>
        <v>0</v>
      </c>
      <c r="BT74" s="70" t="n">
        <f aca="false">H74+P74+X74+AF74+AN74+AV74+BD74+BL74</f>
        <v>0</v>
      </c>
      <c r="BU74" s="70" t="n">
        <f aca="false">I74+Q74+Y74+AG74+AO74+AW74+BE74+BM74</f>
        <v>0</v>
      </c>
      <c r="BV74" s="70" t="n">
        <f aca="false">J74+R74+Z74+AH74+AP74+AX74+BF74+BN74</f>
        <v>0</v>
      </c>
      <c r="BW74" s="70" t="n">
        <f aca="false">SUM(BS74:BV74)</f>
        <v>0</v>
      </c>
      <c r="BX74" s="70" t="n">
        <f aca="false">L74+T74+AB74+AJ74+AR74+AZ74+BH74+BP74</f>
        <v>0</v>
      </c>
    </row>
    <row r="75" customFormat="false" ht="18" hidden="false" customHeight="false" outlineLevel="0" collapsed="false">
      <c r="A75" s="83"/>
      <c r="B75" s="84" t="n">
        <v>919</v>
      </c>
      <c r="C75" s="127" t="s">
        <v>104</v>
      </c>
      <c r="D75" s="91" t="s">
        <v>105</v>
      </c>
      <c r="E75" s="65"/>
      <c r="F75" s="83"/>
      <c r="G75" s="67"/>
      <c r="H75" s="83"/>
      <c r="I75" s="67"/>
      <c r="J75" s="67"/>
      <c r="K75" s="68" t="n">
        <f aca="false">SUM(G75:J75)</f>
        <v>0</v>
      </c>
      <c r="L75" s="69" t="n">
        <v>0</v>
      </c>
      <c r="M75" s="65"/>
      <c r="N75" s="83"/>
      <c r="O75" s="67"/>
      <c r="P75" s="67"/>
      <c r="Q75" s="67"/>
      <c r="R75" s="67"/>
      <c r="S75" s="68" t="n">
        <f aca="false">SUM(O75:R75)</f>
        <v>0</v>
      </c>
      <c r="T75" s="67" t="n">
        <v>0</v>
      </c>
      <c r="U75" s="65"/>
      <c r="V75" s="66"/>
      <c r="W75" s="67"/>
      <c r="X75" s="67"/>
      <c r="Y75" s="67"/>
      <c r="Z75" s="67"/>
      <c r="AA75" s="69" t="n">
        <f aca="false">SUM(W75:Z75)</f>
        <v>0</v>
      </c>
      <c r="AB75" s="47" t="n">
        <v>0</v>
      </c>
      <c r="AC75" s="65"/>
      <c r="AD75" s="83"/>
      <c r="AE75" s="67"/>
      <c r="AF75" s="83"/>
      <c r="AG75" s="67"/>
      <c r="AH75" s="67"/>
      <c r="AI75" s="68" t="n">
        <f aca="false">SUM(AE75:AH75)</f>
        <v>0</v>
      </c>
      <c r="AJ75" s="67" t="n">
        <v>0</v>
      </c>
      <c r="AK75" s="65"/>
      <c r="AL75" s="83"/>
      <c r="AM75" s="67"/>
      <c r="AN75" s="67"/>
      <c r="AO75" s="67"/>
      <c r="AP75" s="67"/>
      <c r="AQ75" s="67" t="n">
        <f aca="false">SUM(AM75:AP75)</f>
        <v>0</v>
      </c>
      <c r="AR75" s="67" t="n">
        <v>0</v>
      </c>
      <c r="AS75" s="65"/>
      <c r="AT75" s="66"/>
      <c r="AU75" s="67"/>
      <c r="AV75" s="67"/>
      <c r="AW75" s="67"/>
      <c r="AX75" s="67"/>
      <c r="AY75" s="69" t="n">
        <f aca="false">SUM(AU75:AX75)</f>
        <v>0</v>
      </c>
      <c r="AZ75" s="67" t="n">
        <v>0</v>
      </c>
      <c r="BA75" s="65"/>
      <c r="BB75" s="83"/>
      <c r="BC75" s="67"/>
      <c r="BD75" s="67"/>
      <c r="BE75" s="67"/>
      <c r="BF75" s="67"/>
      <c r="BG75" s="68" t="n">
        <f aca="false">SUM(BC75:BF75)</f>
        <v>0</v>
      </c>
      <c r="BH75" s="67" t="n">
        <v>0</v>
      </c>
      <c r="BI75" s="65"/>
      <c r="BJ75" s="83"/>
      <c r="BK75" s="67"/>
      <c r="BL75" s="67"/>
      <c r="BM75" s="67"/>
      <c r="BN75" s="67"/>
      <c r="BO75" s="68" t="n">
        <f aca="false">SUM(BK75:BN75)</f>
        <v>0</v>
      </c>
      <c r="BP75" s="67" t="n">
        <v>0</v>
      </c>
      <c r="BQ75" s="70" t="n">
        <f aca="false">E75+M75+U75+AC75+AK75+AS75+BA75+BI75</f>
        <v>0</v>
      </c>
      <c r="BR75" s="83"/>
      <c r="BS75" s="70" t="n">
        <f aca="false">G75+O75+W75+AE75+AM75+AU75+BC75+BK75</f>
        <v>0</v>
      </c>
      <c r="BT75" s="70" t="n">
        <f aca="false">H75+P75+X75+AF75+AN75+AV75+BD75+BL75</f>
        <v>0</v>
      </c>
      <c r="BU75" s="70" t="n">
        <f aca="false">I75+Q75+Y75+AG75+AO75+AW75+BE75+BM75</f>
        <v>0</v>
      </c>
      <c r="BV75" s="70" t="n">
        <f aca="false">J75+R75+Z75+AH75+AP75+AX75+BF75+BN75</f>
        <v>0</v>
      </c>
      <c r="BW75" s="70" t="n">
        <f aca="false">SUM(BS75:BV75)</f>
        <v>0</v>
      </c>
      <c r="BX75" s="70" t="n">
        <f aca="false">L75+T75+AB75+AJ75+AR75+AZ75+BH75+BP75</f>
        <v>0</v>
      </c>
    </row>
    <row r="76" customFormat="false" ht="18" hidden="false" customHeight="false" outlineLevel="0" collapsed="false">
      <c r="A76" s="83"/>
      <c r="B76" s="84" t="n">
        <v>920</v>
      </c>
      <c r="C76" s="127" t="s">
        <v>106</v>
      </c>
      <c r="D76" s="91" t="s">
        <v>43</v>
      </c>
      <c r="E76" s="65"/>
      <c r="F76" s="83"/>
      <c r="G76" s="67"/>
      <c r="H76" s="83"/>
      <c r="I76" s="67"/>
      <c r="J76" s="67"/>
      <c r="K76" s="68" t="n">
        <f aca="false">SUM(G76:J76)</f>
        <v>0</v>
      </c>
      <c r="L76" s="69" t="n">
        <v>0</v>
      </c>
      <c r="M76" s="65"/>
      <c r="N76" s="83"/>
      <c r="O76" s="67"/>
      <c r="P76" s="67"/>
      <c r="Q76" s="67"/>
      <c r="R76" s="67"/>
      <c r="S76" s="68" t="n">
        <f aca="false">SUM(O76:R76)</f>
        <v>0</v>
      </c>
      <c r="T76" s="67" t="n">
        <v>0</v>
      </c>
      <c r="U76" s="65"/>
      <c r="V76" s="66"/>
      <c r="W76" s="67"/>
      <c r="X76" s="67"/>
      <c r="Y76" s="67"/>
      <c r="Z76" s="67"/>
      <c r="AA76" s="69" t="n">
        <f aca="false">SUM(W76:Z76)</f>
        <v>0</v>
      </c>
      <c r="AB76" s="47" t="n">
        <v>0</v>
      </c>
      <c r="AC76" s="65"/>
      <c r="AD76" s="83"/>
      <c r="AE76" s="67"/>
      <c r="AF76" s="83"/>
      <c r="AG76" s="67"/>
      <c r="AH76" s="67"/>
      <c r="AI76" s="68" t="n">
        <f aca="false">SUM(AE76:AH76)</f>
        <v>0</v>
      </c>
      <c r="AJ76" s="67" t="n">
        <v>0</v>
      </c>
      <c r="AK76" s="65"/>
      <c r="AL76" s="83"/>
      <c r="AM76" s="67"/>
      <c r="AN76" s="67"/>
      <c r="AO76" s="67"/>
      <c r="AP76" s="67"/>
      <c r="AQ76" s="67" t="n">
        <f aca="false">SUM(AM76:AP76)</f>
        <v>0</v>
      </c>
      <c r="AR76" s="67" t="n">
        <v>0</v>
      </c>
      <c r="AS76" s="65"/>
      <c r="AT76" s="66"/>
      <c r="AU76" s="67"/>
      <c r="AV76" s="67"/>
      <c r="AW76" s="67"/>
      <c r="AX76" s="67"/>
      <c r="AY76" s="69" t="n">
        <f aca="false">SUM(AU76:AX76)</f>
        <v>0</v>
      </c>
      <c r="AZ76" s="67" t="n">
        <v>0</v>
      </c>
      <c r="BA76" s="65"/>
      <c r="BB76" s="83"/>
      <c r="BC76" s="67"/>
      <c r="BD76" s="67"/>
      <c r="BE76" s="67"/>
      <c r="BF76" s="67"/>
      <c r="BG76" s="68" t="n">
        <f aca="false">SUM(BC76:BF76)</f>
        <v>0</v>
      </c>
      <c r="BH76" s="67" t="n">
        <v>0</v>
      </c>
      <c r="BI76" s="65"/>
      <c r="BJ76" s="83"/>
      <c r="BK76" s="67"/>
      <c r="BL76" s="67"/>
      <c r="BM76" s="67"/>
      <c r="BN76" s="67"/>
      <c r="BO76" s="68" t="n">
        <f aca="false">SUM(BK76:BN76)</f>
        <v>0</v>
      </c>
      <c r="BP76" s="67" t="n">
        <v>0</v>
      </c>
      <c r="BQ76" s="70" t="n">
        <f aca="false">E76+M76+U76+AC76+AK76+AS76+BA76+BI76</f>
        <v>0</v>
      </c>
      <c r="BR76" s="83"/>
      <c r="BS76" s="70" t="n">
        <f aca="false">G76+O76+W76+AE76+AM76+AU76+BC76+BK76</f>
        <v>0</v>
      </c>
      <c r="BT76" s="70" t="n">
        <f aca="false">H76+P76+X76+AF76+AN76+AV76+BD76+BL76</f>
        <v>0</v>
      </c>
      <c r="BU76" s="70" t="n">
        <f aca="false">I76+Q76+Y76+AG76+AO76+AW76+BE76+BM76</f>
        <v>0</v>
      </c>
      <c r="BV76" s="70" t="n">
        <f aca="false">J76+R76+Z76+AH76+AP76+AX76+BF76+BN76</f>
        <v>0</v>
      </c>
      <c r="BW76" s="70" t="n">
        <f aca="false">SUM(BS76:BV76)</f>
        <v>0</v>
      </c>
      <c r="BX76" s="70" t="n">
        <f aca="false">L76+T76+AB76+AJ76+AR76+AZ76+BH76+BP76</f>
        <v>0</v>
      </c>
    </row>
    <row r="77" customFormat="false" ht="18" hidden="false" customHeight="false" outlineLevel="0" collapsed="false">
      <c r="A77" s="63"/>
      <c r="B77" s="84" t="n">
        <v>921</v>
      </c>
      <c r="C77" s="127" t="s">
        <v>107</v>
      </c>
      <c r="D77" s="91" t="s">
        <v>43</v>
      </c>
      <c r="E77" s="65"/>
      <c r="F77" s="83"/>
      <c r="G77" s="67"/>
      <c r="H77" s="83"/>
      <c r="I77" s="67"/>
      <c r="J77" s="67"/>
      <c r="K77" s="68" t="n">
        <f aca="false">SUM(G77:J77)</f>
        <v>0</v>
      </c>
      <c r="L77" s="69" t="n">
        <v>0</v>
      </c>
      <c r="M77" s="65"/>
      <c r="N77" s="83"/>
      <c r="O77" s="67"/>
      <c r="P77" s="67"/>
      <c r="Q77" s="67"/>
      <c r="R77" s="67"/>
      <c r="S77" s="68" t="n">
        <f aca="false">SUM(O77:R77)</f>
        <v>0</v>
      </c>
      <c r="T77" s="67" t="n">
        <v>0</v>
      </c>
      <c r="U77" s="65"/>
      <c r="V77" s="66"/>
      <c r="W77" s="67"/>
      <c r="X77" s="67"/>
      <c r="Y77" s="67"/>
      <c r="Z77" s="67"/>
      <c r="AA77" s="69" t="n">
        <f aca="false">SUM(W77:Z77)</f>
        <v>0</v>
      </c>
      <c r="AB77" s="47" t="n">
        <v>0</v>
      </c>
      <c r="AC77" s="65"/>
      <c r="AD77" s="83"/>
      <c r="AE77" s="67"/>
      <c r="AF77" s="83"/>
      <c r="AG77" s="67"/>
      <c r="AH77" s="67"/>
      <c r="AI77" s="68" t="n">
        <f aca="false">SUM(AE77:AH77)</f>
        <v>0</v>
      </c>
      <c r="AJ77" s="67" t="n">
        <v>0</v>
      </c>
      <c r="AK77" s="65"/>
      <c r="AL77" s="83"/>
      <c r="AM77" s="67"/>
      <c r="AN77" s="67"/>
      <c r="AO77" s="67"/>
      <c r="AP77" s="67"/>
      <c r="AQ77" s="67" t="n">
        <f aca="false">SUM(AM77:AP77)</f>
        <v>0</v>
      </c>
      <c r="AR77" s="67" t="n">
        <v>0</v>
      </c>
      <c r="AS77" s="65"/>
      <c r="AT77" s="66"/>
      <c r="AU77" s="67"/>
      <c r="AV77" s="67"/>
      <c r="AW77" s="67"/>
      <c r="AX77" s="67"/>
      <c r="AY77" s="69" t="n">
        <f aca="false">SUM(AU77:AX77)</f>
        <v>0</v>
      </c>
      <c r="AZ77" s="67" t="n">
        <v>0</v>
      </c>
      <c r="BA77" s="65"/>
      <c r="BB77" s="83"/>
      <c r="BC77" s="67"/>
      <c r="BD77" s="67"/>
      <c r="BE77" s="67"/>
      <c r="BF77" s="67"/>
      <c r="BG77" s="68" t="n">
        <f aca="false">SUM(BC77:BF77)</f>
        <v>0</v>
      </c>
      <c r="BH77" s="67" t="n">
        <v>0</v>
      </c>
      <c r="BI77" s="65"/>
      <c r="BJ77" s="83"/>
      <c r="BK77" s="67"/>
      <c r="BL77" s="67"/>
      <c r="BM77" s="67"/>
      <c r="BN77" s="67"/>
      <c r="BO77" s="68" t="n">
        <f aca="false">SUM(BK77:BN77)</f>
        <v>0</v>
      </c>
      <c r="BP77" s="67" t="n">
        <v>0</v>
      </c>
      <c r="BQ77" s="70" t="n">
        <f aca="false">E77+M77+U77+AC77+AK77+AS77+BA77+BI77</f>
        <v>0</v>
      </c>
      <c r="BR77" s="83"/>
      <c r="BS77" s="70" t="n">
        <f aca="false">G77+O77+W77+AE77+AM77+AU77+BC77+BK77</f>
        <v>0</v>
      </c>
      <c r="BT77" s="70" t="n">
        <f aca="false">H77+P77+X77+AF77+AN77+AV77+BD77+BL77</f>
        <v>0</v>
      </c>
      <c r="BU77" s="70" t="n">
        <f aca="false">I77+Q77+Y77+AG77+AO77+AW77+BE77+BM77</f>
        <v>0</v>
      </c>
      <c r="BV77" s="70" t="n">
        <f aca="false">J77+R77+Z77+AH77+AP77+AX77+BF77+BN77</f>
        <v>0</v>
      </c>
      <c r="BW77" s="70" t="n">
        <f aca="false">SUM(BS77:BV77)</f>
        <v>0</v>
      </c>
      <c r="BX77" s="70" t="n">
        <f aca="false">L77+T77+AB77+AJ77+AR77+AZ77+BH77+BP77</f>
        <v>0</v>
      </c>
    </row>
    <row r="78" customFormat="false" ht="18" hidden="false" customHeight="false" outlineLevel="0" collapsed="false">
      <c r="A78" s="83"/>
      <c r="B78" s="84" t="n">
        <v>922</v>
      </c>
      <c r="C78" s="127" t="s">
        <v>108</v>
      </c>
      <c r="D78" s="91" t="s">
        <v>41</v>
      </c>
      <c r="E78" s="65"/>
      <c r="F78" s="83"/>
      <c r="G78" s="67"/>
      <c r="H78" s="83"/>
      <c r="I78" s="67"/>
      <c r="J78" s="67"/>
      <c r="K78" s="68" t="n">
        <f aca="false">SUM(G78:J78)</f>
        <v>0</v>
      </c>
      <c r="L78" s="69" t="n">
        <v>0</v>
      </c>
      <c r="M78" s="65"/>
      <c r="N78" s="83"/>
      <c r="O78" s="67"/>
      <c r="P78" s="67"/>
      <c r="Q78" s="67"/>
      <c r="R78" s="67"/>
      <c r="S78" s="68" t="n">
        <f aca="false">SUM(O78:R78)</f>
        <v>0</v>
      </c>
      <c r="T78" s="67" t="n">
        <v>0</v>
      </c>
      <c r="U78" s="65"/>
      <c r="V78" s="66"/>
      <c r="W78" s="67"/>
      <c r="X78" s="67"/>
      <c r="Y78" s="67"/>
      <c r="Z78" s="67"/>
      <c r="AA78" s="69" t="n">
        <f aca="false">SUM(W78:Z78)</f>
        <v>0</v>
      </c>
      <c r="AB78" s="47" t="n">
        <v>0</v>
      </c>
      <c r="AC78" s="65"/>
      <c r="AD78" s="83"/>
      <c r="AE78" s="67"/>
      <c r="AF78" s="83"/>
      <c r="AG78" s="67"/>
      <c r="AH78" s="67"/>
      <c r="AI78" s="68" t="n">
        <f aca="false">SUM(AE78:AH78)</f>
        <v>0</v>
      </c>
      <c r="AJ78" s="67" t="n">
        <v>0</v>
      </c>
      <c r="AK78" s="65"/>
      <c r="AL78" s="83"/>
      <c r="AM78" s="67"/>
      <c r="AN78" s="67"/>
      <c r="AO78" s="67"/>
      <c r="AP78" s="67"/>
      <c r="AQ78" s="67" t="n">
        <f aca="false">SUM(AM78:AP78)</f>
        <v>0</v>
      </c>
      <c r="AR78" s="67" t="n">
        <v>0</v>
      </c>
      <c r="AS78" s="65"/>
      <c r="AT78" s="66"/>
      <c r="AU78" s="67"/>
      <c r="AV78" s="67"/>
      <c r="AW78" s="67"/>
      <c r="AX78" s="67"/>
      <c r="AY78" s="69" t="n">
        <f aca="false">SUM(AU78:AX78)</f>
        <v>0</v>
      </c>
      <c r="AZ78" s="67" t="n">
        <v>0</v>
      </c>
      <c r="BA78" s="65"/>
      <c r="BB78" s="83"/>
      <c r="BC78" s="67"/>
      <c r="BD78" s="67"/>
      <c r="BE78" s="67"/>
      <c r="BF78" s="67"/>
      <c r="BG78" s="68" t="n">
        <f aca="false">SUM(BC78:BF78)</f>
        <v>0</v>
      </c>
      <c r="BH78" s="67" t="n">
        <v>0</v>
      </c>
      <c r="BI78" s="65"/>
      <c r="BJ78" s="83"/>
      <c r="BK78" s="67"/>
      <c r="BL78" s="67"/>
      <c r="BM78" s="67"/>
      <c r="BN78" s="67"/>
      <c r="BO78" s="68" t="n">
        <f aca="false">SUM(BK78:BN78)</f>
        <v>0</v>
      </c>
      <c r="BP78" s="67" t="n">
        <v>0</v>
      </c>
      <c r="BQ78" s="70" t="n">
        <f aca="false">E78+M78+U78+AC78+AK78+AS78+BA78+BI78</f>
        <v>0</v>
      </c>
      <c r="BR78" s="83"/>
      <c r="BS78" s="70" t="n">
        <f aca="false">G78+O78+W78+AE78+AM78+AU78+BC78+BK78</f>
        <v>0</v>
      </c>
      <c r="BT78" s="70" t="n">
        <f aca="false">H78+P78+X78+AF78+AN78+AV78+BD78+BL78</f>
        <v>0</v>
      </c>
      <c r="BU78" s="70" t="n">
        <f aca="false">I78+Q78+Y78+AG78+AO78+AW78+BE78+BM78</f>
        <v>0</v>
      </c>
      <c r="BV78" s="70" t="n">
        <f aca="false">J78+R78+Z78+AH78+AP78+AX78+BF78+BN78</f>
        <v>0</v>
      </c>
      <c r="BW78" s="70" t="n">
        <f aca="false">SUM(BS78:BV78)</f>
        <v>0</v>
      </c>
      <c r="BX78" s="70" t="n">
        <f aca="false">L78+T78+AB78+AJ78+AR78+AZ78+BH78+BP78</f>
        <v>0</v>
      </c>
    </row>
    <row r="79" customFormat="false" ht="21" hidden="false" customHeight="true" outlineLevel="0" collapsed="false">
      <c r="A79" s="83"/>
      <c r="B79" s="84" t="n">
        <v>923</v>
      </c>
      <c r="C79" s="130" t="s">
        <v>109</v>
      </c>
      <c r="D79" s="131" t="s">
        <v>26</v>
      </c>
      <c r="E79" s="65"/>
      <c r="F79" s="83"/>
      <c r="G79" s="67"/>
      <c r="H79" s="83"/>
      <c r="I79" s="67"/>
      <c r="J79" s="67"/>
      <c r="K79" s="68" t="n">
        <f aca="false">SUM(G79:J79)</f>
        <v>0</v>
      </c>
      <c r="L79" s="69" t="n">
        <v>0</v>
      </c>
      <c r="M79" s="65"/>
      <c r="N79" s="83"/>
      <c r="O79" s="67"/>
      <c r="P79" s="67"/>
      <c r="Q79" s="67"/>
      <c r="R79" s="67"/>
      <c r="S79" s="68" t="n">
        <f aca="false">SUM(O79:R79)</f>
        <v>0</v>
      </c>
      <c r="T79" s="67" t="n">
        <v>0</v>
      </c>
      <c r="U79" s="65"/>
      <c r="V79" s="66"/>
      <c r="W79" s="67"/>
      <c r="X79" s="67"/>
      <c r="Y79" s="67"/>
      <c r="Z79" s="67"/>
      <c r="AA79" s="69" t="n">
        <f aca="false">SUM(W79:Z79)</f>
        <v>0</v>
      </c>
      <c r="AB79" s="47" t="n">
        <v>0</v>
      </c>
      <c r="AC79" s="65"/>
      <c r="AD79" s="83"/>
      <c r="AE79" s="67"/>
      <c r="AF79" s="83"/>
      <c r="AG79" s="67"/>
      <c r="AH79" s="67"/>
      <c r="AI79" s="68" t="n">
        <f aca="false">SUM(AE79:AH79)</f>
        <v>0</v>
      </c>
      <c r="AJ79" s="67" t="n">
        <v>0</v>
      </c>
      <c r="AK79" s="65"/>
      <c r="AL79" s="83"/>
      <c r="AM79" s="67"/>
      <c r="AN79" s="67"/>
      <c r="AO79" s="67"/>
      <c r="AP79" s="67"/>
      <c r="AQ79" s="67" t="n">
        <f aca="false">SUM(AM79:AP79)</f>
        <v>0</v>
      </c>
      <c r="AR79" s="67" t="n">
        <v>0</v>
      </c>
      <c r="AS79" s="65"/>
      <c r="AT79" s="66"/>
      <c r="AU79" s="67"/>
      <c r="AV79" s="67"/>
      <c r="AW79" s="67"/>
      <c r="AX79" s="67"/>
      <c r="AY79" s="69" t="n">
        <f aca="false">SUM(AU79:AX79)</f>
        <v>0</v>
      </c>
      <c r="AZ79" s="67" t="n">
        <v>0</v>
      </c>
      <c r="BA79" s="65"/>
      <c r="BB79" s="83"/>
      <c r="BC79" s="67"/>
      <c r="BD79" s="67"/>
      <c r="BE79" s="67"/>
      <c r="BF79" s="67"/>
      <c r="BG79" s="68" t="n">
        <f aca="false">SUM(BC79:BF79)</f>
        <v>0</v>
      </c>
      <c r="BH79" s="67" t="n">
        <v>0</v>
      </c>
      <c r="BI79" s="65"/>
      <c r="BJ79" s="83"/>
      <c r="BK79" s="67"/>
      <c r="BL79" s="67"/>
      <c r="BM79" s="67"/>
      <c r="BN79" s="67"/>
      <c r="BO79" s="68" t="n">
        <f aca="false">SUM(BK79:BN79)</f>
        <v>0</v>
      </c>
      <c r="BP79" s="67" t="n">
        <v>0</v>
      </c>
      <c r="BQ79" s="70" t="n">
        <f aca="false">E79+M79+U79+AC79+AK79+AS79+BA79+BI79</f>
        <v>0</v>
      </c>
      <c r="BR79" s="83"/>
      <c r="BS79" s="70" t="n">
        <f aca="false">G79+O79+W79+AE79+AM79+AU79+BC79+BK79</f>
        <v>0</v>
      </c>
      <c r="BT79" s="70" t="n">
        <f aca="false">H79+P79+X79+AF79+AN79+AV79+BD79+BL79</f>
        <v>0</v>
      </c>
      <c r="BU79" s="70" t="n">
        <f aca="false">I79+Q79+Y79+AG79+AO79+AW79+BE79+BM79</f>
        <v>0</v>
      </c>
      <c r="BV79" s="70" t="n">
        <f aca="false">J79+R79+Z79+AH79+AP79+AX79+BF79+BN79</f>
        <v>0</v>
      </c>
      <c r="BW79" s="70" t="n">
        <f aca="false">SUM(BS79:BV79)</f>
        <v>0</v>
      </c>
      <c r="BX79" s="70" t="n">
        <f aca="false">L79+T79+AB79+AJ79+AR79+AZ79+BH79+BP79</f>
        <v>0</v>
      </c>
    </row>
    <row r="80" customFormat="false" ht="18" hidden="false" customHeight="false" outlineLevel="0" collapsed="false">
      <c r="A80" s="83"/>
      <c r="B80" s="84" t="n">
        <v>924</v>
      </c>
      <c r="C80" s="127" t="s">
        <v>110</v>
      </c>
      <c r="D80" s="91" t="s">
        <v>43</v>
      </c>
      <c r="E80" s="65"/>
      <c r="F80" s="83"/>
      <c r="G80" s="67"/>
      <c r="H80" s="83"/>
      <c r="I80" s="67"/>
      <c r="J80" s="67"/>
      <c r="K80" s="68" t="n">
        <f aca="false">SUM(G80:J80)</f>
        <v>0</v>
      </c>
      <c r="L80" s="69" t="n">
        <v>0</v>
      </c>
      <c r="M80" s="65"/>
      <c r="N80" s="83"/>
      <c r="O80" s="67"/>
      <c r="P80" s="67"/>
      <c r="Q80" s="67"/>
      <c r="R80" s="67"/>
      <c r="S80" s="68" t="n">
        <f aca="false">SUM(O80:R80)</f>
        <v>0</v>
      </c>
      <c r="T80" s="67" t="n">
        <v>0</v>
      </c>
      <c r="U80" s="65"/>
      <c r="V80" s="66"/>
      <c r="W80" s="67"/>
      <c r="X80" s="67"/>
      <c r="Y80" s="67"/>
      <c r="Z80" s="67"/>
      <c r="AA80" s="69" t="n">
        <f aca="false">SUM(W80:Z80)</f>
        <v>0</v>
      </c>
      <c r="AB80" s="47" t="n">
        <v>0</v>
      </c>
      <c r="AC80" s="65"/>
      <c r="AD80" s="83"/>
      <c r="AE80" s="67"/>
      <c r="AF80" s="83"/>
      <c r="AG80" s="67"/>
      <c r="AH80" s="67"/>
      <c r="AI80" s="68" t="n">
        <f aca="false">SUM(AE80:AH80)</f>
        <v>0</v>
      </c>
      <c r="AJ80" s="67" t="n">
        <v>0</v>
      </c>
      <c r="AK80" s="65"/>
      <c r="AL80" s="83"/>
      <c r="AM80" s="67"/>
      <c r="AN80" s="67"/>
      <c r="AO80" s="67"/>
      <c r="AP80" s="67"/>
      <c r="AQ80" s="67" t="n">
        <f aca="false">SUM(AM80:AP80)</f>
        <v>0</v>
      </c>
      <c r="AR80" s="67" t="n">
        <v>0</v>
      </c>
      <c r="AS80" s="65"/>
      <c r="AT80" s="66"/>
      <c r="AU80" s="67"/>
      <c r="AV80" s="67"/>
      <c r="AW80" s="67"/>
      <c r="AX80" s="67"/>
      <c r="AY80" s="69" t="n">
        <f aca="false">SUM(AU80:AX80)</f>
        <v>0</v>
      </c>
      <c r="AZ80" s="67" t="n">
        <v>0</v>
      </c>
      <c r="BA80" s="65"/>
      <c r="BB80" s="83"/>
      <c r="BC80" s="67"/>
      <c r="BD80" s="67"/>
      <c r="BE80" s="67"/>
      <c r="BF80" s="67"/>
      <c r="BG80" s="68" t="n">
        <f aca="false">SUM(BC80:BF80)</f>
        <v>0</v>
      </c>
      <c r="BH80" s="67" t="n">
        <v>0</v>
      </c>
      <c r="BI80" s="65"/>
      <c r="BJ80" s="83"/>
      <c r="BK80" s="67"/>
      <c r="BL80" s="67"/>
      <c r="BM80" s="67"/>
      <c r="BN80" s="67"/>
      <c r="BO80" s="68" t="n">
        <f aca="false">SUM(BK80:BN80)</f>
        <v>0</v>
      </c>
      <c r="BP80" s="67" t="n">
        <v>0</v>
      </c>
      <c r="BQ80" s="70" t="n">
        <f aca="false">E80+M80+U80+AC80+AK80+AS80+BA80+BI80</f>
        <v>0</v>
      </c>
      <c r="BR80" s="83"/>
      <c r="BS80" s="70" t="n">
        <f aca="false">G80+O80+W80+AE80+AM80+AU80+BC80+BK80</f>
        <v>0</v>
      </c>
      <c r="BT80" s="70" t="n">
        <f aca="false">H80+P80+X80+AF80+AN80+AV80+BD80+BL80</f>
        <v>0</v>
      </c>
      <c r="BU80" s="70" t="n">
        <f aca="false">I80+Q80+Y80+AG80+AO80+AW80+BE80+BM80</f>
        <v>0</v>
      </c>
      <c r="BV80" s="70" t="n">
        <f aca="false">J80+R80+Z80+AH80+AP80+AX80+BF80+BN80</f>
        <v>0</v>
      </c>
      <c r="BW80" s="70" t="n">
        <f aca="false">SUM(BS80:BV80)</f>
        <v>0</v>
      </c>
      <c r="BX80" s="70" t="n">
        <f aca="false">L80+T80+AB80+AJ80+AR80+AZ80+BH80+BP80</f>
        <v>0</v>
      </c>
    </row>
    <row r="81" customFormat="false" ht="18" hidden="false" customHeight="false" outlineLevel="0" collapsed="false">
      <c r="A81" s="83"/>
      <c r="B81" s="84" t="n">
        <v>925</v>
      </c>
      <c r="C81" s="127" t="s">
        <v>111</v>
      </c>
      <c r="D81" s="91" t="s">
        <v>112</v>
      </c>
      <c r="E81" s="65"/>
      <c r="F81" s="83"/>
      <c r="G81" s="67"/>
      <c r="H81" s="83"/>
      <c r="I81" s="67"/>
      <c r="J81" s="67"/>
      <c r="K81" s="68" t="n">
        <f aca="false">SUM(G81:J81)</f>
        <v>0</v>
      </c>
      <c r="L81" s="69" t="n">
        <v>0</v>
      </c>
      <c r="M81" s="65" t="n">
        <v>2</v>
      </c>
      <c r="N81" s="83"/>
      <c r="O81" s="67"/>
      <c r="P81" s="67"/>
      <c r="Q81" s="67"/>
      <c r="R81" s="67"/>
      <c r="S81" s="68" t="n">
        <f aca="false">SUM(O81:R81)</f>
        <v>0</v>
      </c>
      <c r="T81" s="67" t="n">
        <f aca="false">S81/M81</f>
        <v>0</v>
      </c>
      <c r="U81" s="65"/>
      <c r="V81" s="66"/>
      <c r="W81" s="67"/>
      <c r="X81" s="67"/>
      <c r="Y81" s="67"/>
      <c r="Z81" s="67"/>
      <c r="AA81" s="69" t="n">
        <f aca="false">SUM(W81:Z81)</f>
        <v>0</v>
      </c>
      <c r="AB81" s="47" t="n">
        <v>0</v>
      </c>
      <c r="AC81" s="65"/>
      <c r="AD81" s="83"/>
      <c r="AE81" s="67"/>
      <c r="AF81" s="83"/>
      <c r="AG81" s="67"/>
      <c r="AH81" s="67"/>
      <c r="AI81" s="68" t="n">
        <f aca="false">SUM(AE81:AH81)</f>
        <v>0</v>
      </c>
      <c r="AJ81" s="67" t="n">
        <v>0</v>
      </c>
      <c r="AK81" s="65"/>
      <c r="AL81" s="83"/>
      <c r="AM81" s="67"/>
      <c r="AN81" s="67"/>
      <c r="AO81" s="67"/>
      <c r="AP81" s="67"/>
      <c r="AQ81" s="67" t="n">
        <f aca="false">SUM(AM81:AP81)</f>
        <v>0</v>
      </c>
      <c r="AR81" s="67" t="n">
        <v>0</v>
      </c>
      <c r="AS81" s="65"/>
      <c r="AT81" s="66"/>
      <c r="AU81" s="67"/>
      <c r="AV81" s="67"/>
      <c r="AW81" s="67"/>
      <c r="AX81" s="67"/>
      <c r="AY81" s="69" t="n">
        <f aca="false">SUM(AU81:AX81)</f>
        <v>0</v>
      </c>
      <c r="AZ81" s="67" t="n">
        <v>0</v>
      </c>
      <c r="BA81" s="65"/>
      <c r="BB81" s="83"/>
      <c r="BC81" s="67"/>
      <c r="BD81" s="67"/>
      <c r="BE81" s="67"/>
      <c r="BF81" s="67"/>
      <c r="BG81" s="68" t="n">
        <f aca="false">SUM(BC81:BF81)</f>
        <v>0</v>
      </c>
      <c r="BH81" s="67" t="n">
        <v>0</v>
      </c>
      <c r="BI81" s="65"/>
      <c r="BJ81" s="83"/>
      <c r="BK81" s="67"/>
      <c r="BL81" s="67"/>
      <c r="BM81" s="67"/>
      <c r="BN81" s="67"/>
      <c r="BO81" s="68" t="n">
        <f aca="false">SUM(BK81:BN81)</f>
        <v>0</v>
      </c>
      <c r="BP81" s="67" t="n">
        <v>0</v>
      </c>
      <c r="BQ81" s="70" t="n">
        <f aca="false">E81+M81+U81+AC81+AK81+AS81+BA81+BI81</f>
        <v>2</v>
      </c>
      <c r="BR81" s="83"/>
      <c r="BS81" s="70" t="n">
        <f aca="false">G81+O81+W81+AE81+AM81+AU81+BC81+BK81</f>
        <v>0</v>
      </c>
      <c r="BT81" s="70" t="n">
        <f aca="false">H81+P81+X81+AF81+AN81+AV81+BD81+BL81</f>
        <v>0</v>
      </c>
      <c r="BU81" s="70" t="n">
        <f aca="false">I81+Q81+Y81+AG81+AO81+AW81+BE81+BM81</f>
        <v>0</v>
      </c>
      <c r="BV81" s="70" t="n">
        <f aca="false">J81+R81+Z81+AH81+AP81+AX81+BF81+BN81</f>
        <v>0</v>
      </c>
      <c r="BW81" s="70" t="n">
        <f aca="false">SUM(BS81:BV81)</f>
        <v>0</v>
      </c>
      <c r="BX81" s="70" t="n">
        <f aca="false">L81+T81+AB81+AJ81+AR81+AZ81+BH81+BP81</f>
        <v>0</v>
      </c>
    </row>
    <row r="82" customFormat="false" ht="18" hidden="false" customHeight="false" outlineLevel="0" collapsed="false">
      <c r="A82" s="83"/>
      <c r="B82" s="84" t="n">
        <v>926</v>
      </c>
      <c r="C82" s="127" t="s">
        <v>113</v>
      </c>
      <c r="D82" s="91" t="s">
        <v>70</v>
      </c>
      <c r="E82" s="65"/>
      <c r="F82" s="83"/>
      <c r="G82" s="67"/>
      <c r="H82" s="83"/>
      <c r="I82" s="67"/>
      <c r="J82" s="67"/>
      <c r="K82" s="68" t="n">
        <f aca="false">SUM(G82:J82)</f>
        <v>0</v>
      </c>
      <c r="L82" s="69" t="n">
        <v>0</v>
      </c>
      <c r="M82" s="65"/>
      <c r="N82" s="83"/>
      <c r="O82" s="67"/>
      <c r="P82" s="67"/>
      <c r="Q82" s="67"/>
      <c r="R82" s="67"/>
      <c r="S82" s="68" t="n">
        <f aca="false">SUM(O82:R82)</f>
        <v>0</v>
      </c>
      <c r="T82" s="67" t="n">
        <v>0</v>
      </c>
      <c r="U82" s="65"/>
      <c r="V82" s="66"/>
      <c r="W82" s="67"/>
      <c r="X82" s="67"/>
      <c r="Y82" s="67"/>
      <c r="Z82" s="67"/>
      <c r="AA82" s="69" t="n">
        <f aca="false">SUM(W82:Z82)</f>
        <v>0</v>
      </c>
      <c r="AB82" s="47" t="n">
        <v>0</v>
      </c>
      <c r="AC82" s="65"/>
      <c r="AD82" s="83"/>
      <c r="AE82" s="67"/>
      <c r="AF82" s="83"/>
      <c r="AG82" s="67"/>
      <c r="AH82" s="67"/>
      <c r="AI82" s="68" t="n">
        <f aca="false">SUM(AE82:AH82)</f>
        <v>0</v>
      </c>
      <c r="AJ82" s="67" t="n">
        <v>0</v>
      </c>
      <c r="AK82" s="65"/>
      <c r="AL82" s="83"/>
      <c r="AM82" s="67"/>
      <c r="AN82" s="67"/>
      <c r="AO82" s="67"/>
      <c r="AP82" s="67"/>
      <c r="AQ82" s="67" t="n">
        <f aca="false">SUM(AM82:AP82)</f>
        <v>0</v>
      </c>
      <c r="AR82" s="67" t="n">
        <v>0</v>
      </c>
      <c r="AS82" s="65"/>
      <c r="AT82" s="66"/>
      <c r="AU82" s="67"/>
      <c r="AV82" s="67"/>
      <c r="AW82" s="67"/>
      <c r="AX82" s="67"/>
      <c r="AY82" s="69" t="n">
        <f aca="false">SUM(AU82:AX82)</f>
        <v>0</v>
      </c>
      <c r="AZ82" s="67" t="n">
        <v>0</v>
      </c>
      <c r="BA82" s="65"/>
      <c r="BB82" s="83"/>
      <c r="BC82" s="67"/>
      <c r="BD82" s="67"/>
      <c r="BE82" s="67"/>
      <c r="BF82" s="67"/>
      <c r="BG82" s="68" t="n">
        <f aca="false">SUM(BC82:BF82)</f>
        <v>0</v>
      </c>
      <c r="BH82" s="67" t="n">
        <v>0</v>
      </c>
      <c r="BI82" s="65"/>
      <c r="BJ82" s="83"/>
      <c r="BK82" s="67"/>
      <c r="BL82" s="67"/>
      <c r="BM82" s="67"/>
      <c r="BN82" s="67"/>
      <c r="BO82" s="68" t="n">
        <f aca="false">SUM(BK82:BN82)</f>
        <v>0</v>
      </c>
      <c r="BP82" s="67" t="n">
        <v>0</v>
      </c>
      <c r="BQ82" s="70" t="n">
        <f aca="false">E82+M82+U82+AC82+AK82+AS82+BA82+BI82</f>
        <v>0</v>
      </c>
      <c r="BR82" s="83"/>
      <c r="BS82" s="70" t="n">
        <f aca="false">G82+O82+W82+AE82+AM82+AU82+BC82+BK82</f>
        <v>0</v>
      </c>
      <c r="BT82" s="70" t="n">
        <f aca="false">H82+P82+X82+AF82+AN82+AV82+BD82+BL82</f>
        <v>0</v>
      </c>
      <c r="BU82" s="70" t="n">
        <f aca="false">I82+Q82+Y82+AG82+AO82+AW82+BE82+BM82</f>
        <v>0</v>
      </c>
      <c r="BV82" s="70" t="n">
        <f aca="false">J82+R82+Z82+AH82+AP82+AX82+BF82+BN82</f>
        <v>0</v>
      </c>
      <c r="BW82" s="70" t="n">
        <f aca="false">SUM(BS82:BV82)</f>
        <v>0</v>
      </c>
      <c r="BX82" s="70" t="n">
        <f aca="false">L82+T82+AB82+AJ82+AR82+AZ82+BH82+BP82</f>
        <v>0</v>
      </c>
    </row>
    <row r="83" customFormat="false" ht="18" hidden="false" customHeight="false" outlineLevel="0" collapsed="false">
      <c r="A83" s="83"/>
      <c r="B83" s="84" t="n">
        <v>927</v>
      </c>
      <c r="C83" s="127" t="s">
        <v>114</v>
      </c>
      <c r="D83" s="91" t="s">
        <v>115</v>
      </c>
      <c r="E83" s="65"/>
      <c r="F83" s="83"/>
      <c r="G83" s="67"/>
      <c r="H83" s="83"/>
      <c r="I83" s="67"/>
      <c r="J83" s="67"/>
      <c r="K83" s="68" t="n">
        <f aca="false">SUM(G83:J83)</f>
        <v>0</v>
      </c>
      <c r="L83" s="69" t="n">
        <v>0</v>
      </c>
      <c r="M83" s="65"/>
      <c r="N83" s="83"/>
      <c r="O83" s="67"/>
      <c r="P83" s="67"/>
      <c r="Q83" s="67"/>
      <c r="R83" s="67"/>
      <c r="S83" s="68" t="n">
        <f aca="false">SUM(O83:R83)</f>
        <v>0</v>
      </c>
      <c r="T83" s="67" t="n">
        <v>0</v>
      </c>
      <c r="U83" s="65"/>
      <c r="V83" s="66"/>
      <c r="W83" s="67"/>
      <c r="X83" s="67"/>
      <c r="Y83" s="67"/>
      <c r="Z83" s="67"/>
      <c r="AA83" s="69" t="n">
        <f aca="false">SUM(W83:Z83)</f>
        <v>0</v>
      </c>
      <c r="AB83" s="47" t="n">
        <v>0</v>
      </c>
      <c r="AC83" s="65"/>
      <c r="AD83" s="83"/>
      <c r="AE83" s="67"/>
      <c r="AF83" s="83"/>
      <c r="AG83" s="67"/>
      <c r="AH83" s="67"/>
      <c r="AI83" s="68" t="n">
        <f aca="false">SUM(AE83:AH83)</f>
        <v>0</v>
      </c>
      <c r="AJ83" s="67" t="n">
        <v>0</v>
      </c>
      <c r="AK83" s="65"/>
      <c r="AL83" s="83"/>
      <c r="AM83" s="67"/>
      <c r="AN83" s="67"/>
      <c r="AO83" s="67"/>
      <c r="AP83" s="67"/>
      <c r="AQ83" s="67" t="n">
        <f aca="false">SUM(AM83:AP83)</f>
        <v>0</v>
      </c>
      <c r="AR83" s="67" t="n">
        <v>0</v>
      </c>
      <c r="AS83" s="65"/>
      <c r="AT83" s="66"/>
      <c r="AU83" s="67"/>
      <c r="AV83" s="67"/>
      <c r="AW83" s="67"/>
      <c r="AX83" s="67"/>
      <c r="AY83" s="69" t="n">
        <f aca="false">SUM(AU83:AX83)</f>
        <v>0</v>
      </c>
      <c r="AZ83" s="67" t="n">
        <v>0</v>
      </c>
      <c r="BA83" s="65"/>
      <c r="BB83" s="83"/>
      <c r="BC83" s="67"/>
      <c r="BD83" s="67"/>
      <c r="BE83" s="67"/>
      <c r="BF83" s="67"/>
      <c r="BG83" s="68" t="n">
        <f aca="false">SUM(BC83:BF83)</f>
        <v>0</v>
      </c>
      <c r="BH83" s="67" t="n">
        <v>0</v>
      </c>
      <c r="BI83" s="65"/>
      <c r="BJ83" s="83"/>
      <c r="BK83" s="67"/>
      <c r="BL83" s="67"/>
      <c r="BM83" s="67"/>
      <c r="BN83" s="67"/>
      <c r="BO83" s="68" t="n">
        <f aca="false">SUM(BK83:BN83)</f>
        <v>0</v>
      </c>
      <c r="BP83" s="67" t="n">
        <v>0</v>
      </c>
      <c r="BQ83" s="70" t="n">
        <f aca="false">E83+M83+U83+AC83+AK83+AS83+BA83+BI83</f>
        <v>0</v>
      </c>
      <c r="BR83" s="83"/>
      <c r="BS83" s="70" t="n">
        <f aca="false">G83+O83+W83+AE83+AM83+AU83+BC83+BK83</f>
        <v>0</v>
      </c>
      <c r="BT83" s="70" t="n">
        <f aca="false">H83+P83+X83+AF83+AN83+AV83+BD83+BL83</f>
        <v>0</v>
      </c>
      <c r="BU83" s="70" t="n">
        <f aca="false">I83+Q83+Y83+AG83+AO83+AW83+BE83+BM83</f>
        <v>0</v>
      </c>
      <c r="BV83" s="70" t="n">
        <f aca="false">J83+R83+Z83+AH83+AP83+AX83+BF83+BN83</f>
        <v>0</v>
      </c>
      <c r="BW83" s="70" t="n">
        <f aca="false">SUM(BS83:BV83)</f>
        <v>0</v>
      </c>
      <c r="BX83" s="70" t="n">
        <f aca="false">L83+T83+AB83+AJ83+AR83+AZ83+BH83+BP83</f>
        <v>0</v>
      </c>
    </row>
    <row r="84" customFormat="false" ht="18" hidden="false" customHeight="false" outlineLevel="0" collapsed="false">
      <c r="A84" s="83"/>
      <c r="B84" s="84" t="n">
        <v>928</v>
      </c>
      <c r="C84" s="127" t="s">
        <v>116</v>
      </c>
      <c r="D84" s="91" t="s">
        <v>115</v>
      </c>
      <c r="E84" s="65"/>
      <c r="F84" s="83"/>
      <c r="G84" s="67"/>
      <c r="H84" s="83"/>
      <c r="I84" s="67"/>
      <c r="J84" s="67"/>
      <c r="K84" s="68" t="n">
        <f aca="false">SUM(G84:J84)</f>
        <v>0</v>
      </c>
      <c r="L84" s="69" t="n">
        <v>0</v>
      </c>
      <c r="M84" s="65"/>
      <c r="N84" s="83"/>
      <c r="O84" s="67"/>
      <c r="P84" s="67"/>
      <c r="Q84" s="67"/>
      <c r="R84" s="67"/>
      <c r="S84" s="68" t="n">
        <f aca="false">SUM(O84:R84)</f>
        <v>0</v>
      </c>
      <c r="T84" s="67" t="n">
        <v>0</v>
      </c>
      <c r="U84" s="65"/>
      <c r="V84" s="66"/>
      <c r="W84" s="67"/>
      <c r="X84" s="67"/>
      <c r="Y84" s="67"/>
      <c r="Z84" s="67"/>
      <c r="AA84" s="69" t="n">
        <f aca="false">SUM(W84:Z84)</f>
        <v>0</v>
      </c>
      <c r="AB84" s="47" t="n">
        <v>0</v>
      </c>
      <c r="AC84" s="65"/>
      <c r="AD84" s="83"/>
      <c r="AE84" s="67"/>
      <c r="AF84" s="83"/>
      <c r="AG84" s="67"/>
      <c r="AH84" s="67"/>
      <c r="AI84" s="68" t="n">
        <f aca="false">SUM(AE84:AH84)</f>
        <v>0</v>
      </c>
      <c r="AJ84" s="67" t="n">
        <v>0</v>
      </c>
      <c r="AK84" s="65"/>
      <c r="AL84" s="83"/>
      <c r="AM84" s="67"/>
      <c r="AN84" s="67"/>
      <c r="AO84" s="67"/>
      <c r="AP84" s="67"/>
      <c r="AQ84" s="67" t="n">
        <f aca="false">SUM(AM84:AP84)</f>
        <v>0</v>
      </c>
      <c r="AR84" s="67" t="n">
        <v>0</v>
      </c>
      <c r="AS84" s="65"/>
      <c r="AT84" s="66"/>
      <c r="AU84" s="67"/>
      <c r="AV84" s="67"/>
      <c r="AW84" s="67"/>
      <c r="AX84" s="67"/>
      <c r="AY84" s="69" t="n">
        <f aca="false">SUM(AU84:AX84)</f>
        <v>0</v>
      </c>
      <c r="AZ84" s="67" t="n">
        <v>0</v>
      </c>
      <c r="BA84" s="65"/>
      <c r="BB84" s="83"/>
      <c r="BC84" s="67"/>
      <c r="BD84" s="67"/>
      <c r="BE84" s="67"/>
      <c r="BF84" s="67"/>
      <c r="BG84" s="68" t="n">
        <f aca="false">SUM(BC84:BF84)</f>
        <v>0</v>
      </c>
      <c r="BH84" s="67" t="n">
        <v>0</v>
      </c>
      <c r="BI84" s="65"/>
      <c r="BJ84" s="83"/>
      <c r="BK84" s="67"/>
      <c r="BL84" s="67"/>
      <c r="BM84" s="67"/>
      <c r="BN84" s="67"/>
      <c r="BO84" s="68" t="n">
        <f aca="false">SUM(BK84:BN84)</f>
        <v>0</v>
      </c>
      <c r="BP84" s="67" t="n">
        <v>0</v>
      </c>
      <c r="BQ84" s="70" t="n">
        <f aca="false">E84+M84+U84+AC84+AK84+AS84+BA84+BI84</f>
        <v>0</v>
      </c>
      <c r="BR84" s="83"/>
      <c r="BS84" s="70" t="n">
        <f aca="false">G84+O84+W84+AE84+AM84+AU84+BC84+BK84</f>
        <v>0</v>
      </c>
      <c r="BT84" s="70" t="n">
        <f aca="false">H84+P84+X84+AF84+AN84+AV84+BD84+BL84</f>
        <v>0</v>
      </c>
      <c r="BU84" s="70" t="n">
        <f aca="false">I84+Q84+Y84+AG84+AO84+AW84+BE84+BM84</f>
        <v>0</v>
      </c>
      <c r="BV84" s="70" t="n">
        <f aca="false">J84+R84+Z84+AH84+AP84+AX84+BF84+BN84</f>
        <v>0</v>
      </c>
      <c r="BW84" s="70" t="n">
        <f aca="false">SUM(BS84:BV84)</f>
        <v>0</v>
      </c>
      <c r="BX84" s="70" t="n">
        <f aca="false">L84+T84+AB84+AJ84+AR84+AZ84+BH84+BP84</f>
        <v>0</v>
      </c>
    </row>
    <row r="85" customFormat="false" ht="18" hidden="false" customHeight="false" outlineLevel="0" collapsed="false">
      <c r="A85" s="83"/>
      <c r="B85" s="84" t="n">
        <v>929</v>
      </c>
      <c r="C85" s="127" t="s">
        <v>117</v>
      </c>
      <c r="D85" s="91" t="s">
        <v>118</v>
      </c>
      <c r="E85" s="65" t="n">
        <v>1</v>
      </c>
      <c r="F85" s="83"/>
      <c r="G85" s="67"/>
      <c r="H85" s="83"/>
      <c r="I85" s="67"/>
      <c r="J85" s="67"/>
      <c r="K85" s="68" t="n">
        <f aca="false">SUM(G85:J85)</f>
        <v>0</v>
      </c>
      <c r="L85" s="69" t="n">
        <v>0</v>
      </c>
      <c r="M85" s="65"/>
      <c r="N85" s="83"/>
      <c r="O85" s="67"/>
      <c r="P85" s="67"/>
      <c r="Q85" s="67"/>
      <c r="R85" s="67"/>
      <c r="S85" s="68" t="n">
        <f aca="false">SUM(O85:R85)</f>
        <v>0</v>
      </c>
      <c r="T85" s="67" t="n">
        <v>0</v>
      </c>
      <c r="U85" s="65"/>
      <c r="V85" s="66"/>
      <c r="W85" s="67"/>
      <c r="X85" s="67"/>
      <c r="Y85" s="67"/>
      <c r="Z85" s="67"/>
      <c r="AA85" s="69" t="n">
        <f aca="false">SUM(W85:Z85)</f>
        <v>0</v>
      </c>
      <c r="AB85" s="47" t="n">
        <v>0</v>
      </c>
      <c r="AC85" s="65"/>
      <c r="AD85" s="83"/>
      <c r="AE85" s="67"/>
      <c r="AF85" s="83"/>
      <c r="AG85" s="67"/>
      <c r="AH85" s="67"/>
      <c r="AI85" s="68" t="n">
        <f aca="false">SUM(AE85:AH85)</f>
        <v>0</v>
      </c>
      <c r="AJ85" s="67" t="n">
        <v>0</v>
      </c>
      <c r="AK85" s="65"/>
      <c r="AL85" s="83"/>
      <c r="AM85" s="67"/>
      <c r="AN85" s="67"/>
      <c r="AO85" s="67"/>
      <c r="AP85" s="67"/>
      <c r="AQ85" s="67" t="n">
        <f aca="false">SUM(AM85:AP85)</f>
        <v>0</v>
      </c>
      <c r="AR85" s="67" t="n">
        <v>0</v>
      </c>
      <c r="AS85" s="65"/>
      <c r="AT85" s="66"/>
      <c r="AU85" s="67"/>
      <c r="AV85" s="67"/>
      <c r="AW85" s="67"/>
      <c r="AX85" s="67"/>
      <c r="AY85" s="69" t="n">
        <f aca="false">SUM(AU85:AX85)</f>
        <v>0</v>
      </c>
      <c r="AZ85" s="67" t="n">
        <v>0</v>
      </c>
      <c r="BA85" s="65"/>
      <c r="BB85" s="83"/>
      <c r="BC85" s="67"/>
      <c r="BD85" s="67"/>
      <c r="BE85" s="67"/>
      <c r="BF85" s="67"/>
      <c r="BG85" s="68" t="n">
        <f aca="false">SUM(BC85:BF85)</f>
        <v>0</v>
      </c>
      <c r="BH85" s="67" t="n">
        <v>0</v>
      </c>
      <c r="BI85" s="65"/>
      <c r="BJ85" s="83"/>
      <c r="BK85" s="67"/>
      <c r="BL85" s="67"/>
      <c r="BM85" s="67"/>
      <c r="BN85" s="67"/>
      <c r="BO85" s="68" t="n">
        <f aca="false">SUM(BK85:BN85)</f>
        <v>0</v>
      </c>
      <c r="BP85" s="67" t="n">
        <v>0</v>
      </c>
      <c r="BQ85" s="70" t="n">
        <f aca="false">E85+M85+U85+AC85+AK85+AS85+BA85+BI85</f>
        <v>1</v>
      </c>
      <c r="BR85" s="83"/>
      <c r="BS85" s="70" t="n">
        <f aca="false">G85+O85+W85+AE85+AM85+AU85+BC85+BK85</f>
        <v>0</v>
      </c>
      <c r="BT85" s="70" t="n">
        <f aca="false">H85+P85+X85+AF85+AN85+AV85+BD85+BL85</f>
        <v>0</v>
      </c>
      <c r="BU85" s="70" t="n">
        <f aca="false">I85+Q85+Y85+AG85+AO85+AW85+BE85+BM85</f>
        <v>0</v>
      </c>
      <c r="BV85" s="70" t="n">
        <f aca="false">J85+R85+Z85+AH85+AP85+AX85+BF85+BN85</f>
        <v>0</v>
      </c>
      <c r="BW85" s="70" t="n">
        <f aca="false">SUM(BS85:BV85)</f>
        <v>0</v>
      </c>
      <c r="BX85" s="70" t="n">
        <f aca="false">L85+T85+AB85+AJ85+AR85+AZ85+BH85+BP85</f>
        <v>0</v>
      </c>
    </row>
    <row r="86" customFormat="false" ht="18" hidden="false" customHeight="false" outlineLevel="0" collapsed="false">
      <c r="A86" s="83"/>
      <c r="B86" s="84" t="n">
        <v>930</v>
      </c>
      <c r="C86" s="132" t="s">
        <v>119</v>
      </c>
      <c r="D86" s="91" t="s">
        <v>120</v>
      </c>
      <c r="E86" s="65"/>
      <c r="F86" s="83"/>
      <c r="G86" s="67"/>
      <c r="H86" s="83"/>
      <c r="I86" s="67"/>
      <c r="J86" s="67"/>
      <c r="K86" s="68" t="n">
        <f aca="false">SUM(G86:J86)</f>
        <v>0</v>
      </c>
      <c r="L86" s="69" t="n">
        <v>0</v>
      </c>
      <c r="M86" s="65"/>
      <c r="N86" s="83"/>
      <c r="O86" s="67"/>
      <c r="P86" s="67"/>
      <c r="Q86" s="67"/>
      <c r="R86" s="67"/>
      <c r="S86" s="68" t="n">
        <f aca="false">SUM(O86:R86)</f>
        <v>0</v>
      </c>
      <c r="T86" s="67" t="n">
        <v>0</v>
      </c>
      <c r="U86" s="65"/>
      <c r="V86" s="66"/>
      <c r="W86" s="67"/>
      <c r="X86" s="67"/>
      <c r="Y86" s="67"/>
      <c r="Z86" s="67"/>
      <c r="AA86" s="69" t="n">
        <f aca="false">SUM(W86:Z86)</f>
        <v>0</v>
      </c>
      <c r="AB86" s="47" t="n">
        <v>0</v>
      </c>
      <c r="AC86" s="65"/>
      <c r="AD86" s="83"/>
      <c r="AE86" s="67"/>
      <c r="AF86" s="83"/>
      <c r="AG86" s="67"/>
      <c r="AH86" s="67"/>
      <c r="AI86" s="68" t="n">
        <f aca="false">SUM(AE86:AH86)</f>
        <v>0</v>
      </c>
      <c r="AJ86" s="67" t="n">
        <v>0</v>
      </c>
      <c r="AK86" s="65"/>
      <c r="AL86" s="83"/>
      <c r="AM86" s="67"/>
      <c r="AN86" s="67"/>
      <c r="AO86" s="67"/>
      <c r="AP86" s="67"/>
      <c r="AQ86" s="67" t="n">
        <f aca="false">SUM(AM86:AP86)</f>
        <v>0</v>
      </c>
      <c r="AR86" s="67" t="n">
        <v>0</v>
      </c>
      <c r="AS86" s="65"/>
      <c r="AT86" s="66"/>
      <c r="AU86" s="67"/>
      <c r="AV86" s="67"/>
      <c r="AW86" s="67"/>
      <c r="AX86" s="67"/>
      <c r="AY86" s="69" t="n">
        <f aca="false">SUM(AU86:AX86)</f>
        <v>0</v>
      </c>
      <c r="AZ86" s="67" t="n">
        <v>0</v>
      </c>
      <c r="BA86" s="65"/>
      <c r="BB86" s="83"/>
      <c r="BC86" s="67"/>
      <c r="BD86" s="67"/>
      <c r="BE86" s="67"/>
      <c r="BF86" s="67"/>
      <c r="BG86" s="68" t="n">
        <f aca="false">SUM(BC86:BF86)</f>
        <v>0</v>
      </c>
      <c r="BH86" s="67" t="n">
        <v>0</v>
      </c>
      <c r="BI86" s="65"/>
      <c r="BJ86" s="83"/>
      <c r="BK86" s="67"/>
      <c r="BL86" s="67"/>
      <c r="BM86" s="67"/>
      <c r="BN86" s="67"/>
      <c r="BO86" s="68" t="n">
        <f aca="false">SUM(BK86:BN86)</f>
        <v>0</v>
      </c>
      <c r="BP86" s="67" t="n">
        <v>0</v>
      </c>
      <c r="BQ86" s="70" t="n">
        <f aca="false">E86+M86+U86+AC86+AK86+AS86+BA86+BI86</f>
        <v>0</v>
      </c>
      <c r="BR86" s="83"/>
      <c r="BS86" s="70" t="n">
        <f aca="false">G86+O86+W86+AE86+AM86+AU86+BC86+BK86</f>
        <v>0</v>
      </c>
      <c r="BT86" s="70" t="n">
        <f aca="false">H86+P86+X86+AF86+AN86+AV86+BD86+BL86</f>
        <v>0</v>
      </c>
      <c r="BU86" s="70" t="n">
        <f aca="false">I86+Q86+Y86+AG86+AO86+AW86+BE86+BM86</f>
        <v>0</v>
      </c>
      <c r="BV86" s="70" t="n">
        <f aca="false">J86+R86+Z86+AH86+AP86+AX86+BF86+BN86</f>
        <v>0</v>
      </c>
      <c r="BW86" s="70" t="n">
        <f aca="false">SUM(BS86:BV86)</f>
        <v>0</v>
      </c>
      <c r="BX86" s="70" t="n">
        <f aca="false">L86+T86+AB86+AJ86+AR86+AZ86+BH86+BP86</f>
        <v>0</v>
      </c>
    </row>
    <row r="87" customFormat="false" ht="18" hidden="false" customHeight="false" outlineLevel="0" collapsed="false">
      <c r="A87" s="83"/>
      <c r="B87" s="84" t="n">
        <v>931</v>
      </c>
      <c r="C87" s="127" t="s">
        <v>121</v>
      </c>
      <c r="D87" s="91" t="s">
        <v>43</v>
      </c>
      <c r="E87" s="65"/>
      <c r="F87" s="83"/>
      <c r="G87" s="67"/>
      <c r="H87" s="83"/>
      <c r="I87" s="67"/>
      <c r="J87" s="67"/>
      <c r="K87" s="68" t="n">
        <f aca="false">SUM(G87:J87)</f>
        <v>0</v>
      </c>
      <c r="L87" s="69" t="n">
        <v>0</v>
      </c>
      <c r="M87" s="65"/>
      <c r="N87" s="83"/>
      <c r="O87" s="67"/>
      <c r="P87" s="67"/>
      <c r="Q87" s="67"/>
      <c r="R87" s="67"/>
      <c r="S87" s="68" t="n">
        <f aca="false">SUM(O87:R87)</f>
        <v>0</v>
      </c>
      <c r="T87" s="67" t="n">
        <v>0</v>
      </c>
      <c r="U87" s="65"/>
      <c r="V87" s="66"/>
      <c r="W87" s="67"/>
      <c r="X87" s="67"/>
      <c r="Y87" s="67"/>
      <c r="Z87" s="67"/>
      <c r="AA87" s="69" t="n">
        <f aca="false">SUM(W87:Z87)</f>
        <v>0</v>
      </c>
      <c r="AB87" s="47" t="n">
        <v>0</v>
      </c>
      <c r="AC87" s="65"/>
      <c r="AD87" s="83"/>
      <c r="AE87" s="67"/>
      <c r="AF87" s="83"/>
      <c r="AG87" s="67"/>
      <c r="AH87" s="67"/>
      <c r="AI87" s="68" t="n">
        <f aca="false">SUM(AE87:AH87)</f>
        <v>0</v>
      </c>
      <c r="AJ87" s="67" t="n">
        <v>0</v>
      </c>
      <c r="AK87" s="65"/>
      <c r="AL87" s="83"/>
      <c r="AM87" s="67"/>
      <c r="AN87" s="67"/>
      <c r="AO87" s="67"/>
      <c r="AP87" s="67"/>
      <c r="AQ87" s="67" t="n">
        <f aca="false">SUM(AM87:AP87)</f>
        <v>0</v>
      </c>
      <c r="AR87" s="67" t="n">
        <v>0</v>
      </c>
      <c r="AS87" s="65"/>
      <c r="AT87" s="66"/>
      <c r="AU87" s="67"/>
      <c r="AV87" s="67"/>
      <c r="AW87" s="67"/>
      <c r="AX87" s="67"/>
      <c r="AY87" s="69" t="n">
        <f aca="false">SUM(AU87:AX87)</f>
        <v>0</v>
      </c>
      <c r="AZ87" s="67" t="n">
        <v>0</v>
      </c>
      <c r="BA87" s="65"/>
      <c r="BB87" s="83"/>
      <c r="BC87" s="67"/>
      <c r="BD87" s="67"/>
      <c r="BE87" s="67"/>
      <c r="BF87" s="67"/>
      <c r="BG87" s="68" t="n">
        <f aca="false">SUM(BC87:BF87)</f>
        <v>0</v>
      </c>
      <c r="BH87" s="67" t="n">
        <v>0</v>
      </c>
      <c r="BI87" s="65"/>
      <c r="BJ87" s="83"/>
      <c r="BK87" s="67"/>
      <c r="BL87" s="67"/>
      <c r="BM87" s="67"/>
      <c r="BN87" s="67"/>
      <c r="BO87" s="68" t="n">
        <f aca="false">SUM(BK87:BN87)</f>
        <v>0</v>
      </c>
      <c r="BP87" s="67" t="n">
        <v>0</v>
      </c>
      <c r="BQ87" s="70" t="n">
        <f aca="false">E87+M87+U87+AC87+AK87+AS87+BA87+BI87</f>
        <v>0</v>
      </c>
      <c r="BR87" s="83"/>
      <c r="BS87" s="70" t="n">
        <f aca="false">G87+O87+W87+AE87+AM87+AU87+BC87+BK87</f>
        <v>0</v>
      </c>
      <c r="BT87" s="70" t="n">
        <f aca="false">H87+P87+X87+AF87+AN87+AV87+BD87+BL87</f>
        <v>0</v>
      </c>
      <c r="BU87" s="70" t="n">
        <f aca="false">I87+Q87+Y87+AG87+AO87+AW87+BE87+BM87</f>
        <v>0</v>
      </c>
      <c r="BV87" s="70" t="n">
        <f aca="false">J87+R87+Z87+AH87+AP87+AX87+BF87+BN87</f>
        <v>0</v>
      </c>
      <c r="BW87" s="70" t="n">
        <f aca="false">SUM(BS87:BV87)</f>
        <v>0</v>
      </c>
      <c r="BX87" s="70" t="n">
        <f aca="false">L87+T87+AB87+AJ87+AR87+AZ87+BH87+BP87</f>
        <v>0</v>
      </c>
    </row>
    <row r="88" customFormat="false" ht="18" hidden="false" customHeight="false" outlineLevel="0" collapsed="false">
      <c r="A88" s="83"/>
      <c r="B88" s="84" t="n">
        <v>932</v>
      </c>
      <c r="C88" s="127" t="s">
        <v>122</v>
      </c>
      <c r="D88" s="91" t="s">
        <v>41</v>
      </c>
      <c r="E88" s="65"/>
      <c r="F88" s="83"/>
      <c r="G88" s="67"/>
      <c r="H88" s="83"/>
      <c r="I88" s="67"/>
      <c r="J88" s="67"/>
      <c r="K88" s="68" t="n">
        <f aca="false">SUM(G88:J88)</f>
        <v>0</v>
      </c>
      <c r="L88" s="69" t="n">
        <v>0</v>
      </c>
      <c r="M88" s="65"/>
      <c r="N88" s="83"/>
      <c r="O88" s="67"/>
      <c r="P88" s="67"/>
      <c r="Q88" s="67"/>
      <c r="R88" s="67"/>
      <c r="S88" s="68" t="n">
        <f aca="false">SUM(O88:R88)</f>
        <v>0</v>
      </c>
      <c r="T88" s="67" t="n">
        <v>0</v>
      </c>
      <c r="U88" s="65"/>
      <c r="V88" s="66"/>
      <c r="W88" s="67"/>
      <c r="X88" s="67"/>
      <c r="Y88" s="67"/>
      <c r="Z88" s="67"/>
      <c r="AA88" s="69" t="n">
        <f aca="false">SUM(W88:Z88)</f>
        <v>0</v>
      </c>
      <c r="AB88" s="47" t="n">
        <v>0</v>
      </c>
      <c r="AC88" s="65"/>
      <c r="AD88" s="83"/>
      <c r="AE88" s="67"/>
      <c r="AF88" s="83"/>
      <c r="AG88" s="67"/>
      <c r="AH88" s="67"/>
      <c r="AI88" s="68" t="n">
        <f aca="false">SUM(AE88:AH88)</f>
        <v>0</v>
      </c>
      <c r="AJ88" s="67" t="n">
        <v>0</v>
      </c>
      <c r="AK88" s="65"/>
      <c r="AL88" s="83"/>
      <c r="AM88" s="67"/>
      <c r="AN88" s="67"/>
      <c r="AO88" s="67"/>
      <c r="AP88" s="67"/>
      <c r="AQ88" s="67" t="n">
        <f aca="false">SUM(AM88:AP88)</f>
        <v>0</v>
      </c>
      <c r="AR88" s="67" t="n">
        <v>0</v>
      </c>
      <c r="AS88" s="65"/>
      <c r="AT88" s="66"/>
      <c r="AU88" s="67"/>
      <c r="AV88" s="67"/>
      <c r="AW88" s="67"/>
      <c r="AX88" s="67"/>
      <c r="AY88" s="69" t="n">
        <f aca="false">SUM(AU88:AX88)</f>
        <v>0</v>
      </c>
      <c r="AZ88" s="67" t="n">
        <v>0</v>
      </c>
      <c r="BA88" s="65"/>
      <c r="BB88" s="83"/>
      <c r="BC88" s="67"/>
      <c r="BD88" s="67"/>
      <c r="BE88" s="67"/>
      <c r="BF88" s="67"/>
      <c r="BG88" s="68" t="n">
        <f aca="false">SUM(BC88:BF88)</f>
        <v>0</v>
      </c>
      <c r="BH88" s="67" t="n">
        <v>0</v>
      </c>
      <c r="BI88" s="65"/>
      <c r="BJ88" s="83"/>
      <c r="BK88" s="67"/>
      <c r="BL88" s="67"/>
      <c r="BM88" s="67"/>
      <c r="BN88" s="67"/>
      <c r="BO88" s="68" t="n">
        <f aca="false">SUM(BK88:BN88)</f>
        <v>0</v>
      </c>
      <c r="BP88" s="67" t="n">
        <v>0</v>
      </c>
      <c r="BQ88" s="70" t="n">
        <f aca="false">E88+M88+U88+AC88+AK88+AS88+BA88+BI88</f>
        <v>0</v>
      </c>
      <c r="BR88" s="83"/>
      <c r="BS88" s="70" t="n">
        <f aca="false">G88+O88+W88+AE88+AM88+AU88+BC88+BK88</f>
        <v>0</v>
      </c>
      <c r="BT88" s="70" t="n">
        <f aca="false">H88+P88+X88+AF88+AN88+AV88+BD88+BL88</f>
        <v>0</v>
      </c>
      <c r="BU88" s="70" t="n">
        <f aca="false">I88+Q88+Y88+AG88+AO88+AW88+BE88+BM88</f>
        <v>0</v>
      </c>
      <c r="BV88" s="70" t="n">
        <f aca="false">J88+R88+Z88+AH88+AP88+AX88+BF88+BN88</f>
        <v>0</v>
      </c>
      <c r="BW88" s="70" t="n">
        <f aca="false">SUM(BS88:BV88)</f>
        <v>0</v>
      </c>
      <c r="BX88" s="70" t="n">
        <f aca="false">L88+T88+AB88+AJ88+AR88+AZ88+BH88+BP88</f>
        <v>0</v>
      </c>
    </row>
    <row r="89" customFormat="false" ht="18" hidden="false" customHeight="false" outlineLevel="0" collapsed="false">
      <c r="A89" s="83"/>
      <c r="B89" s="84" t="n">
        <v>933</v>
      </c>
      <c r="C89" s="127" t="s">
        <v>123</v>
      </c>
      <c r="D89" s="91" t="s">
        <v>41</v>
      </c>
      <c r="E89" s="65"/>
      <c r="F89" s="83"/>
      <c r="G89" s="67"/>
      <c r="H89" s="83"/>
      <c r="I89" s="67"/>
      <c r="J89" s="67"/>
      <c r="K89" s="68" t="n">
        <f aca="false">SUM(G89:J89)</f>
        <v>0</v>
      </c>
      <c r="L89" s="69" t="n">
        <v>0</v>
      </c>
      <c r="M89" s="65"/>
      <c r="N89" s="83"/>
      <c r="O89" s="67"/>
      <c r="P89" s="67"/>
      <c r="Q89" s="67"/>
      <c r="R89" s="67"/>
      <c r="S89" s="68" t="n">
        <f aca="false">SUM(O89:R89)</f>
        <v>0</v>
      </c>
      <c r="T89" s="67" t="n">
        <v>0</v>
      </c>
      <c r="U89" s="65"/>
      <c r="V89" s="66"/>
      <c r="W89" s="67"/>
      <c r="X89" s="67"/>
      <c r="Y89" s="67"/>
      <c r="Z89" s="67"/>
      <c r="AA89" s="69" t="n">
        <f aca="false">SUM(W89:Z89)</f>
        <v>0</v>
      </c>
      <c r="AB89" s="47" t="n">
        <v>0</v>
      </c>
      <c r="AC89" s="65"/>
      <c r="AD89" s="83"/>
      <c r="AE89" s="67"/>
      <c r="AF89" s="83"/>
      <c r="AG89" s="67"/>
      <c r="AH89" s="67"/>
      <c r="AI89" s="68" t="n">
        <f aca="false">SUM(AE89:AH89)</f>
        <v>0</v>
      </c>
      <c r="AJ89" s="67" t="n">
        <v>0</v>
      </c>
      <c r="AK89" s="65"/>
      <c r="AL89" s="83"/>
      <c r="AM89" s="67"/>
      <c r="AN89" s="67"/>
      <c r="AO89" s="67"/>
      <c r="AP89" s="67"/>
      <c r="AQ89" s="67" t="n">
        <f aca="false">SUM(AM89:AP89)</f>
        <v>0</v>
      </c>
      <c r="AR89" s="67" t="n">
        <v>0</v>
      </c>
      <c r="AS89" s="65"/>
      <c r="AT89" s="66"/>
      <c r="AU89" s="67"/>
      <c r="AV89" s="67"/>
      <c r="AW89" s="67"/>
      <c r="AX89" s="67"/>
      <c r="AY89" s="69" t="n">
        <f aca="false">SUM(AU89:AX89)</f>
        <v>0</v>
      </c>
      <c r="AZ89" s="67" t="n">
        <v>0</v>
      </c>
      <c r="BA89" s="65"/>
      <c r="BB89" s="83"/>
      <c r="BC89" s="67"/>
      <c r="BD89" s="67"/>
      <c r="BE89" s="67"/>
      <c r="BF89" s="67"/>
      <c r="BG89" s="68" t="n">
        <f aca="false">SUM(BC89:BF89)</f>
        <v>0</v>
      </c>
      <c r="BH89" s="67" t="n">
        <v>0</v>
      </c>
      <c r="BI89" s="65"/>
      <c r="BJ89" s="83"/>
      <c r="BK89" s="67"/>
      <c r="BL89" s="67"/>
      <c r="BM89" s="67"/>
      <c r="BN89" s="67"/>
      <c r="BO89" s="68" t="n">
        <f aca="false">SUM(BK89:BN89)</f>
        <v>0</v>
      </c>
      <c r="BP89" s="67" t="n">
        <v>0</v>
      </c>
      <c r="BQ89" s="70" t="n">
        <f aca="false">E89+M89+U89+AC89+AK89+AS89+BA89+BI89</f>
        <v>0</v>
      </c>
      <c r="BR89" s="83"/>
      <c r="BS89" s="70" t="n">
        <f aca="false">G89+O89+W89+AE89+AM89+AU89+BC89+BK89</f>
        <v>0</v>
      </c>
      <c r="BT89" s="70" t="n">
        <f aca="false">H89+P89+X89+AF89+AN89+AV89+BD89+BL89</f>
        <v>0</v>
      </c>
      <c r="BU89" s="70" t="n">
        <f aca="false">I89+Q89+Y89+AG89+AO89+AW89+BE89+BM89</f>
        <v>0</v>
      </c>
      <c r="BV89" s="70" t="n">
        <f aca="false">J89+R89+Z89+AH89+AP89+AX89+BF89+BN89</f>
        <v>0</v>
      </c>
      <c r="BW89" s="70" t="n">
        <f aca="false">SUM(BS89:BV89)</f>
        <v>0</v>
      </c>
      <c r="BX89" s="70" t="n">
        <f aca="false">L89+T89+AB89+AJ89+AR89+AZ89+BH89+BP89</f>
        <v>0</v>
      </c>
    </row>
    <row r="90" customFormat="false" ht="18" hidden="false" customHeight="false" outlineLevel="0" collapsed="false">
      <c r="A90" s="83"/>
      <c r="B90" s="84" t="n">
        <v>934</v>
      </c>
      <c r="C90" s="127" t="s">
        <v>124</v>
      </c>
      <c r="D90" s="91" t="s">
        <v>41</v>
      </c>
      <c r="E90" s="65"/>
      <c r="F90" s="83"/>
      <c r="G90" s="67"/>
      <c r="H90" s="83"/>
      <c r="I90" s="67"/>
      <c r="J90" s="67"/>
      <c r="K90" s="68" t="n">
        <f aca="false">SUM(G90:J90)</f>
        <v>0</v>
      </c>
      <c r="L90" s="69" t="n">
        <v>0</v>
      </c>
      <c r="M90" s="65"/>
      <c r="N90" s="83"/>
      <c r="O90" s="67"/>
      <c r="P90" s="67"/>
      <c r="Q90" s="67"/>
      <c r="R90" s="67"/>
      <c r="S90" s="68" t="n">
        <f aca="false">SUM(O90:R90)</f>
        <v>0</v>
      </c>
      <c r="T90" s="67" t="n">
        <v>0</v>
      </c>
      <c r="U90" s="65"/>
      <c r="V90" s="66"/>
      <c r="W90" s="67"/>
      <c r="X90" s="67"/>
      <c r="Y90" s="67"/>
      <c r="Z90" s="67"/>
      <c r="AA90" s="69" t="n">
        <f aca="false">SUM(W90:Z90)</f>
        <v>0</v>
      </c>
      <c r="AB90" s="47" t="n">
        <v>0</v>
      </c>
      <c r="AC90" s="65"/>
      <c r="AD90" s="83"/>
      <c r="AE90" s="67"/>
      <c r="AF90" s="83"/>
      <c r="AG90" s="67"/>
      <c r="AH90" s="67"/>
      <c r="AI90" s="68" t="n">
        <f aca="false">SUM(AE90:AH90)</f>
        <v>0</v>
      </c>
      <c r="AJ90" s="67" t="n">
        <v>0</v>
      </c>
      <c r="AK90" s="65"/>
      <c r="AL90" s="83"/>
      <c r="AM90" s="67"/>
      <c r="AN90" s="67"/>
      <c r="AO90" s="67"/>
      <c r="AP90" s="67"/>
      <c r="AQ90" s="67" t="n">
        <f aca="false">SUM(AM90:AP90)</f>
        <v>0</v>
      </c>
      <c r="AR90" s="67" t="n">
        <v>0</v>
      </c>
      <c r="AS90" s="65"/>
      <c r="AT90" s="66"/>
      <c r="AU90" s="67"/>
      <c r="AV90" s="67"/>
      <c r="AW90" s="67"/>
      <c r="AX90" s="67"/>
      <c r="AY90" s="69" t="n">
        <f aca="false">SUM(AU90:AX90)</f>
        <v>0</v>
      </c>
      <c r="AZ90" s="67" t="n">
        <v>0</v>
      </c>
      <c r="BA90" s="65"/>
      <c r="BB90" s="83"/>
      <c r="BC90" s="67"/>
      <c r="BD90" s="67"/>
      <c r="BE90" s="67"/>
      <c r="BF90" s="67"/>
      <c r="BG90" s="68" t="n">
        <f aca="false">SUM(BC90:BF90)</f>
        <v>0</v>
      </c>
      <c r="BH90" s="67" t="n">
        <v>0</v>
      </c>
      <c r="BI90" s="65"/>
      <c r="BJ90" s="83"/>
      <c r="BK90" s="67"/>
      <c r="BL90" s="67"/>
      <c r="BM90" s="67"/>
      <c r="BN90" s="67"/>
      <c r="BO90" s="68" t="n">
        <f aca="false">SUM(BK90:BN90)</f>
        <v>0</v>
      </c>
      <c r="BP90" s="67" t="n">
        <v>0</v>
      </c>
      <c r="BQ90" s="70" t="n">
        <f aca="false">E90+M90+U90+AC90+AK90+AS90+BA90+BI90</f>
        <v>0</v>
      </c>
      <c r="BR90" s="83"/>
      <c r="BS90" s="70" t="n">
        <f aca="false">G90+O90+W90+AE90+AM90+AU90+BC90+BK90</f>
        <v>0</v>
      </c>
      <c r="BT90" s="70" t="n">
        <f aca="false">H90+P90+X90+AF90+AN90+AV90+BD90+BL90</f>
        <v>0</v>
      </c>
      <c r="BU90" s="70" t="n">
        <f aca="false">I90+Q90+Y90+AG90+AO90+AW90+BE90+BM90</f>
        <v>0</v>
      </c>
      <c r="BV90" s="70" t="n">
        <f aca="false">J90+R90+Z90+AH90+AP90+AX90+BF90+BN90</f>
        <v>0</v>
      </c>
      <c r="BW90" s="70" t="n">
        <f aca="false">SUM(BS90:BV90)</f>
        <v>0</v>
      </c>
      <c r="BX90" s="70" t="n">
        <f aca="false">L90+T90+AB90+AJ90+AR90+AZ90+BH90+BP90</f>
        <v>0</v>
      </c>
    </row>
    <row r="91" customFormat="false" ht="18" hidden="false" customHeight="false" outlineLevel="0" collapsed="false">
      <c r="A91" s="83"/>
      <c r="B91" s="84" t="n">
        <v>935</v>
      </c>
      <c r="C91" s="127" t="s">
        <v>125</v>
      </c>
      <c r="D91" s="91" t="s">
        <v>41</v>
      </c>
      <c r="E91" s="65"/>
      <c r="F91" s="83"/>
      <c r="G91" s="67"/>
      <c r="H91" s="83"/>
      <c r="I91" s="67"/>
      <c r="J91" s="67"/>
      <c r="K91" s="68" t="n">
        <f aca="false">SUM(G91:J91)</f>
        <v>0</v>
      </c>
      <c r="L91" s="69" t="n">
        <v>0</v>
      </c>
      <c r="M91" s="65"/>
      <c r="N91" s="83"/>
      <c r="O91" s="67"/>
      <c r="P91" s="67"/>
      <c r="Q91" s="67"/>
      <c r="R91" s="67"/>
      <c r="S91" s="68" t="n">
        <f aca="false">SUM(O91:R91)</f>
        <v>0</v>
      </c>
      <c r="T91" s="67" t="n">
        <v>0</v>
      </c>
      <c r="U91" s="65"/>
      <c r="V91" s="66"/>
      <c r="W91" s="67"/>
      <c r="X91" s="67"/>
      <c r="Y91" s="67"/>
      <c r="Z91" s="67"/>
      <c r="AA91" s="69" t="n">
        <f aca="false">SUM(W91:Z91)</f>
        <v>0</v>
      </c>
      <c r="AB91" s="47" t="n">
        <v>0</v>
      </c>
      <c r="AC91" s="65"/>
      <c r="AD91" s="83"/>
      <c r="AE91" s="67"/>
      <c r="AF91" s="83"/>
      <c r="AG91" s="67"/>
      <c r="AH91" s="67"/>
      <c r="AI91" s="68" t="n">
        <f aca="false">SUM(AE91:AH91)</f>
        <v>0</v>
      </c>
      <c r="AJ91" s="67" t="n">
        <v>0</v>
      </c>
      <c r="AK91" s="65"/>
      <c r="AL91" s="83"/>
      <c r="AM91" s="67"/>
      <c r="AN91" s="67"/>
      <c r="AO91" s="67"/>
      <c r="AP91" s="67"/>
      <c r="AQ91" s="67" t="n">
        <f aca="false">SUM(AM91:AP91)</f>
        <v>0</v>
      </c>
      <c r="AR91" s="67" t="n">
        <v>0</v>
      </c>
      <c r="AS91" s="65"/>
      <c r="AT91" s="66"/>
      <c r="AU91" s="67"/>
      <c r="AV91" s="67"/>
      <c r="AW91" s="67"/>
      <c r="AX91" s="67"/>
      <c r="AY91" s="69" t="n">
        <f aca="false">SUM(AU91:AX91)</f>
        <v>0</v>
      </c>
      <c r="AZ91" s="67" t="n">
        <v>0</v>
      </c>
      <c r="BA91" s="65"/>
      <c r="BB91" s="83"/>
      <c r="BC91" s="67"/>
      <c r="BD91" s="67"/>
      <c r="BE91" s="67"/>
      <c r="BF91" s="67"/>
      <c r="BG91" s="68" t="n">
        <f aca="false">SUM(BC91:BF91)</f>
        <v>0</v>
      </c>
      <c r="BH91" s="67" t="n">
        <v>0</v>
      </c>
      <c r="BI91" s="65"/>
      <c r="BJ91" s="83"/>
      <c r="BK91" s="67"/>
      <c r="BL91" s="67"/>
      <c r="BM91" s="67"/>
      <c r="BN91" s="67"/>
      <c r="BO91" s="68" t="n">
        <f aca="false">SUM(BK91:BN91)</f>
        <v>0</v>
      </c>
      <c r="BP91" s="67" t="n">
        <v>0</v>
      </c>
      <c r="BQ91" s="70" t="n">
        <f aca="false">E91+M91+U91+AC91+AK91+AS91+BA91+BI91</f>
        <v>0</v>
      </c>
      <c r="BR91" s="83"/>
      <c r="BS91" s="70" t="n">
        <f aca="false">G91+O91+W91+AE91+AM91+AU91+BC91+BK91</f>
        <v>0</v>
      </c>
      <c r="BT91" s="70" t="n">
        <f aca="false">H91+P91+X91+AF91+AN91+AV91+BD91+BL91</f>
        <v>0</v>
      </c>
      <c r="BU91" s="70" t="n">
        <f aca="false">I91+Q91+Y91+AG91+AO91+AW91+BE91+BM91</f>
        <v>0</v>
      </c>
      <c r="BV91" s="70" t="n">
        <f aca="false">J91+R91+Z91+AH91+AP91+AX91+BF91+BN91</f>
        <v>0</v>
      </c>
      <c r="BW91" s="70" t="n">
        <f aca="false">SUM(BS91:BV91)</f>
        <v>0</v>
      </c>
      <c r="BX91" s="70" t="n">
        <f aca="false">L91+T91+AB91+AJ91+AR91+AZ91+BH91+BP91</f>
        <v>0</v>
      </c>
    </row>
    <row r="92" customFormat="false" ht="18" hidden="false" customHeight="false" outlineLevel="0" collapsed="false">
      <c r="A92" s="83"/>
      <c r="B92" s="84" t="n">
        <v>936</v>
      </c>
      <c r="C92" s="127" t="s">
        <v>126</v>
      </c>
      <c r="D92" s="91" t="s">
        <v>127</v>
      </c>
      <c r="E92" s="65"/>
      <c r="F92" s="83"/>
      <c r="G92" s="67"/>
      <c r="H92" s="83"/>
      <c r="I92" s="67"/>
      <c r="J92" s="67"/>
      <c r="K92" s="68" t="n">
        <f aca="false">SUM(G92:J92)</f>
        <v>0</v>
      </c>
      <c r="L92" s="69" t="n">
        <v>0</v>
      </c>
      <c r="M92" s="65"/>
      <c r="N92" s="83"/>
      <c r="O92" s="67"/>
      <c r="P92" s="67"/>
      <c r="Q92" s="67"/>
      <c r="R92" s="67"/>
      <c r="S92" s="68" t="n">
        <f aca="false">SUM(O92:R92)</f>
        <v>0</v>
      </c>
      <c r="T92" s="67" t="n">
        <v>0</v>
      </c>
      <c r="U92" s="65"/>
      <c r="V92" s="66"/>
      <c r="W92" s="67"/>
      <c r="X92" s="67"/>
      <c r="Y92" s="67"/>
      <c r="Z92" s="67"/>
      <c r="AA92" s="69" t="n">
        <f aca="false">SUM(W92:Z92)</f>
        <v>0</v>
      </c>
      <c r="AB92" s="47" t="n">
        <v>0</v>
      </c>
      <c r="AC92" s="65"/>
      <c r="AD92" s="83"/>
      <c r="AE92" s="67"/>
      <c r="AF92" s="83"/>
      <c r="AG92" s="67"/>
      <c r="AH92" s="67"/>
      <c r="AI92" s="68" t="n">
        <f aca="false">SUM(AE92:AH92)</f>
        <v>0</v>
      </c>
      <c r="AJ92" s="67" t="n">
        <v>0</v>
      </c>
      <c r="AK92" s="65"/>
      <c r="AL92" s="83"/>
      <c r="AM92" s="67"/>
      <c r="AN92" s="67"/>
      <c r="AO92" s="67"/>
      <c r="AP92" s="67"/>
      <c r="AQ92" s="67" t="n">
        <f aca="false">SUM(AM92:AP92)</f>
        <v>0</v>
      </c>
      <c r="AR92" s="67" t="n">
        <v>0</v>
      </c>
      <c r="AS92" s="65"/>
      <c r="AT92" s="66"/>
      <c r="AU92" s="67"/>
      <c r="AV92" s="67"/>
      <c r="AW92" s="67"/>
      <c r="AX92" s="67"/>
      <c r="AY92" s="69" t="n">
        <f aca="false">SUM(AU92:AX92)</f>
        <v>0</v>
      </c>
      <c r="AZ92" s="67" t="n">
        <v>0</v>
      </c>
      <c r="BA92" s="65"/>
      <c r="BB92" s="83"/>
      <c r="BC92" s="67"/>
      <c r="BD92" s="67"/>
      <c r="BE92" s="67"/>
      <c r="BF92" s="67"/>
      <c r="BG92" s="68" t="n">
        <f aca="false">SUM(BC92:BF92)</f>
        <v>0</v>
      </c>
      <c r="BH92" s="67" t="n">
        <v>0</v>
      </c>
      <c r="BI92" s="65"/>
      <c r="BJ92" s="83"/>
      <c r="BK92" s="67"/>
      <c r="BL92" s="67"/>
      <c r="BM92" s="67"/>
      <c r="BN92" s="67"/>
      <c r="BO92" s="68" t="n">
        <f aca="false">SUM(BK92:BN92)</f>
        <v>0</v>
      </c>
      <c r="BP92" s="67" t="n">
        <v>0</v>
      </c>
      <c r="BQ92" s="70" t="n">
        <f aca="false">E92+M92+U92+AC92+AK92+AS92+BA92+BI92</f>
        <v>0</v>
      </c>
      <c r="BR92" s="83"/>
      <c r="BS92" s="70" t="n">
        <f aca="false">G92+O92+W92+AE92+AM92+AU92+BC92+BK92</f>
        <v>0</v>
      </c>
      <c r="BT92" s="70" t="n">
        <f aca="false">H92+P92+X92+AF92+AN92+AV92+BD92+BL92</f>
        <v>0</v>
      </c>
      <c r="BU92" s="70" t="n">
        <f aca="false">I92+Q92+Y92+AG92+AO92+AW92+BE92+BM92</f>
        <v>0</v>
      </c>
      <c r="BV92" s="70" t="n">
        <f aca="false">J92+R92+Z92+AH92+AP92+AX92+BF92+BN92</f>
        <v>0</v>
      </c>
      <c r="BW92" s="70" t="n">
        <f aca="false">SUM(BS92:BV92)</f>
        <v>0</v>
      </c>
      <c r="BX92" s="70" t="n">
        <f aca="false">L92+T92+AB92+AJ92+AR92+AZ92+BH92+BP92</f>
        <v>0</v>
      </c>
    </row>
    <row r="93" customFormat="false" ht="18" hidden="false" customHeight="false" outlineLevel="0" collapsed="false">
      <c r="A93" s="83"/>
      <c r="B93" s="33" t="n">
        <v>937</v>
      </c>
      <c r="C93" s="127" t="s">
        <v>128</v>
      </c>
      <c r="D93" s="91" t="s">
        <v>41</v>
      </c>
      <c r="E93" s="65" t="n">
        <v>171885</v>
      </c>
      <c r="F93" s="83"/>
      <c r="G93" s="47" t="n">
        <v>22585619.78</v>
      </c>
      <c r="H93" s="47" t="n">
        <v>8853855.03</v>
      </c>
      <c r="I93" s="47" t="n">
        <v>3631888.69</v>
      </c>
      <c r="J93" s="47" t="n">
        <v>5339667.97</v>
      </c>
      <c r="K93" s="68" t="n">
        <f aca="false">SUM(G93:J93)</f>
        <v>40411031.47</v>
      </c>
      <c r="L93" s="69" t="n">
        <f aca="false">K93/E93</f>
        <v>235.105049713471</v>
      </c>
      <c r="M93" s="65" t="n">
        <f aca="false">690+93139</f>
        <v>93829</v>
      </c>
      <c r="N93" s="83"/>
      <c r="O93" s="67" t="n">
        <v>13787568.76</v>
      </c>
      <c r="P93" s="67" t="n">
        <v>3329193.39</v>
      </c>
      <c r="Q93" s="67" t="n">
        <v>1616442.29</v>
      </c>
      <c r="R93" s="67" t="n">
        <v>504828.13</v>
      </c>
      <c r="S93" s="68" t="n">
        <f aca="false">SUM(O93:R93)</f>
        <v>19238032.57</v>
      </c>
      <c r="T93" s="67" t="n">
        <f aca="false">S93/M93</f>
        <v>205.032906350915</v>
      </c>
      <c r="U93" s="65" t="n">
        <f aca="false">30459+948</f>
        <v>31407</v>
      </c>
      <c r="V93" s="66"/>
      <c r="W93" s="47" t="n">
        <v>25387326.26</v>
      </c>
      <c r="X93" s="47" t="n">
        <v>6002959.79</v>
      </c>
      <c r="Y93" s="47" t="n">
        <v>3394215.8</v>
      </c>
      <c r="Z93" s="47" t="n">
        <v>4252280.78</v>
      </c>
      <c r="AA93" s="50" t="n">
        <f aca="false">SUM(W93:Z93)</f>
        <v>39036782.63</v>
      </c>
      <c r="AB93" s="47" t="n">
        <f aca="false">AA93/U93</f>
        <v>1242.93255102366</v>
      </c>
      <c r="AC93" s="65" t="n">
        <v>33165</v>
      </c>
      <c r="AD93" s="83"/>
      <c r="AE93" s="47" t="n">
        <v>7898055.53</v>
      </c>
      <c r="AF93" s="47" t="n">
        <v>2622422.56</v>
      </c>
      <c r="AG93" s="47" t="n">
        <v>1236652.64</v>
      </c>
      <c r="AH93" s="47" t="n">
        <v>454755.87</v>
      </c>
      <c r="AI93" s="48" t="n">
        <f aca="false">SUM(AE93:AH93)</f>
        <v>12211886.6</v>
      </c>
      <c r="AJ93" s="67" t="n">
        <f aca="false">AI93/AC93</f>
        <v>368.216089250716</v>
      </c>
      <c r="AK93" s="65" t="n">
        <v>62887</v>
      </c>
      <c r="AL93" s="83"/>
      <c r="AM93" s="47" t="n">
        <f aca="false">11935342.57-0.02</f>
        <v>11935342.55</v>
      </c>
      <c r="AN93" s="47" t="n">
        <v>4707575.69</v>
      </c>
      <c r="AO93" s="47" t="n">
        <v>1581686.12</v>
      </c>
      <c r="AP93" s="47" t="n">
        <v>2069756.29</v>
      </c>
      <c r="AQ93" s="47" t="n">
        <f aca="false">SUM(AM93:AP93)</f>
        <v>20294360.65</v>
      </c>
      <c r="AR93" s="67" t="n">
        <f aca="false">AQ93/AK93</f>
        <v>322.71154054097</v>
      </c>
      <c r="AS93" s="65" t="n">
        <v>84494</v>
      </c>
      <c r="AT93" s="66"/>
      <c r="AU93" s="47" t="n">
        <v>14011174.37</v>
      </c>
      <c r="AV93" s="47" t="n">
        <v>5833123.34</v>
      </c>
      <c r="AW93" s="47" t="n">
        <v>2353950.97</v>
      </c>
      <c r="AX93" s="47" t="n">
        <v>1490378.39</v>
      </c>
      <c r="AY93" s="69" t="n">
        <f aca="false">SUM(AU93:AX93)</f>
        <v>23688627.07</v>
      </c>
      <c r="AZ93" s="67" t="n">
        <f aca="false">AY93/AS93</f>
        <v>280.358689019339</v>
      </c>
      <c r="BA93" s="65" t="n">
        <v>37362</v>
      </c>
      <c r="BB93" s="83"/>
      <c r="BC93" s="67" t="n">
        <v>11414741.1</v>
      </c>
      <c r="BD93" s="67" t="n">
        <v>4286115.97</v>
      </c>
      <c r="BE93" s="67" t="n">
        <v>1394839.43</v>
      </c>
      <c r="BF93" s="67" t="n">
        <v>1907858.53</v>
      </c>
      <c r="BG93" s="68" t="n">
        <f aca="false">SUM(BC93:BF93)</f>
        <v>19003555.03</v>
      </c>
      <c r="BH93" s="67" t="n">
        <f aca="false">BG93/BA93</f>
        <v>508.633237781703</v>
      </c>
      <c r="BI93" s="65" t="n">
        <v>6905</v>
      </c>
      <c r="BJ93" s="83"/>
      <c r="BK93" s="67" t="n">
        <v>8722498.19</v>
      </c>
      <c r="BL93" s="67" t="n">
        <v>3012572.15</v>
      </c>
      <c r="BM93" s="67" t="n">
        <f aca="false">1182262.94</f>
        <v>1182262.94</v>
      </c>
      <c r="BN93" s="67" t="n">
        <v>2398342.47</v>
      </c>
      <c r="BO93" s="68" t="n">
        <f aca="false">SUM(BK93:BN93)</f>
        <v>15315675.75</v>
      </c>
      <c r="BP93" s="67" t="n">
        <f aca="false">BO93/BI93</f>
        <v>2218.05586531499</v>
      </c>
      <c r="BQ93" s="70" t="n">
        <f aca="false">E93+M93+U93+AC93+AK93+AS93+BA93+BI93</f>
        <v>521934</v>
      </c>
      <c r="BR93" s="83"/>
      <c r="BS93" s="70" t="n">
        <f aca="false">G93+O93+W93+AE93+AM93+AU93+BC93+BK93</f>
        <v>115742326.54</v>
      </c>
      <c r="BT93" s="70" t="n">
        <f aca="false">H93+P93+X93+AF93+AN93+AV93+BD93+BL93</f>
        <v>38647817.92</v>
      </c>
      <c r="BU93" s="70" t="n">
        <f aca="false">I93+Q93+Y93+AG93+AO93+AW93+BE93+BM93</f>
        <v>16391938.88</v>
      </c>
      <c r="BV93" s="70" t="n">
        <f aca="false">J93+R93+Z93+AH93+AP93+AX93+BF93+BN93</f>
        <v>18417868.43</v>
      </c>
      <c r="BW93" s="70" t="n">
        <f aca="false">SUM(BS93:BV93)</f>
        <v>189199951.77</v>
      </c>
      <c r="BX93" s="70" t="n">
        <f aca="false">L93+T93+AB93+AJ93+AR93+AZ93+BH93+BP93</f>
        <v>5381.04592899576</v>
      </c>
    </row>
    <row r="94" customFormat="false" ht="18" hidden="false" customHeight="false" outlineLevel="0" collapsed="false">
      <c r="A94" s="86"/>
      <c r="B94" s="87"/>
      <c r="C94" s="133"/>
      <c r="D94" s="87"/>
      <c r="E94" s="76"/>
      <c r="F94" s="78"/>
      <c r="G94" s="134" t="n">
        <f aca="false">SUM(G7:G93)</f>
        <v>95617568.66</v>
      </c>
      <c r="H94" s="134" t="n">
        <f aca="false">SUM(H7:H93)</f>
        <v>24133969.99</v>
      </c>
      <c r="I94" s="134" t="n">
        <f aca="false">SUM(I7:I93)</f>
        <v>8405801.94</v>
      </c>
      <c r="J94" s="134" t="n">
        <f aca="false">SUM(J7:J93)</f>
        <v>36061570.7</v>
      </c>
      <c r="K94" s="134" t="n">
        <f aca="false">SUM(K7:K93)</f>
        <v>164218911.29</v>
      </c>
      <c r="L94" s="79"/>
      <c r="M94" s="76"/>
      <c r="N94" s="78"/>
      <c r="O94" s="78" t="n">
        <f aca="false">SUM(O7:O93)</f>
        <v>71447867.83</v>
      </c>
      <c r="P94" s="78" t="n">
        <f aca="false">SUM(P7:P93)</f>
        <v>15381007.1</v>
      </c>
      <c r="Q94" s="78" t="n">
        <f aca="false">SUM(Q7:Q93)</f>
        <v>6186081.61</v>
      </c>
      <c r="R94" s="78" t="n">
        <f aca="false">SUM(R7:R93)</f>
        <v>7072094.84</v>
      </c>
      <c r="S94" s="78" t="n">
        <f aca="false">SUM(S7:S93)</f>
        <v>100087051.38</v>
      </c>
      <c r="T94" s="78"/>
      <c r="U94" s="76"/>
      <c r="V94" s="78"/>
      <c r="W94" s="134" t="n">
        <f aca="false">SUM(W7:W93)</f>
        <v>99980429.3</v>
      </c>
      <c r="X94" s="134" t="n">
        <f aca="false">SUM(X7:X93)</f>
        <v>21019641.26</v>
      </c>
      <c r="Y94" s="134" t="n">
        <f aca="false">SUM(Y7:Y93)</f>
        <v>9235179.77</v>
      </c>
      <c r="Z94" s="134" t="n">
        <f aca="false">SUM(Z7:Z93)</f>
        <v>25499149.19</v>
      </c>
      <c r="AA94" s="134" t="n">
        <f aca="false">SUM(AA7:AA93)</f>
        <v>155734399.52</v>
      </c>
      <c r="AB94" s="80"/>
      <c r="AC94" s="76"/>
      <c r="AD94" s="78"/>
      <c r="AE94" s="134" t="n">
        <f aca="false">SUM(AE7:AE93)</f>
        <v>66172516.64</v>
      </c>
      <c r="AF94" s="134" t="n">
        <f aca="false">SUM(AF7:AF93)</f>
        <v>15804243.44</v>
      </c>
      <c r="AG94" s="134" t="n">
        <f aca="false">SUM(AG7:AG93)</f>
        <v>6206055.5</v>
      </c>
      <c r="AH94" s="134" t="n">
        <f aca="false">SUM(AH7:AH93)</f>
        <v>7372614.4</v>
      </c>
      <c r="AI94" s="134" t="n">
        <f aca="false">SUM(AI7:AI93)</f>
        <v>95555429.98</v>
      </c>
      <c r="AJ94" s="79"/>
      <c r="AK94" s="76"/>
      <c r="AL94" s="78"/>
      <c r="AM94" s="134" t="n">
        <f aca="false">SUM(AM7:AM93)</f>
        <v>93667390.03</v>
      </c>
      <c r="AN94" s="134" t="n">
        <f aca="false">SUM(AN7:AN93)</f>
        <v>28509166.7</v>
      </c>
      <c r="AO94" s="134" t="n">
        <f aca="false">SUM(AO7:AO93)</f>
        <v>8605140.22</v>
      </c>
      <c r="AP94" s="134" t="n">
        <f aca="false">SUM(AP7:AP93)</f>
        <v>19504960.09</v>
      </c>
      <c r="AQ94" s="134" t="n">
        <f aca="false">SUM(AQ7:AQ93)</f>
        <v>150286657.04</v>
      </c>
      <c r="AR94" s="79"/>
      <c r="AS94" s="76"/>
      <c r="AT94" s="78"/>
      <c r="AU94" s="134" t="n">
        <f aca="false">SUM(AU7:AU93)</f>
        <v>65997474.91</v>
      </c>
      <c r="AV94" s="134" t="n">
        <f aca="false">SUM(AV7:AV93)</f>
        <v>24496016.16</v>
      </c>
      <c r="AW94" s="134" t="n">
        <f aca="false">SUM(AW7:AW93)</f>
        <v>9235890.19</v>
      </c>
      <c r="AX94" s="134" t="n">
        <f aca="false">SUM(AX7:AX93)</f>
        <v>28157714.67</v>
      </c>
      <c r="AY94" s="134" t="n">
        <f aca="false">SUM(AY7:AY93)</f>
        <v>127887095.93</v>
      </c>
      <c r="AZ94" s="80"/>
      <c r="BA94" s="76"/>
      <c r="BB94" s="78"/>
      <c r="BC94" s="78" t="n">
        <f aca="false">SUM(BC7:BC93)</f>
        <v>47452522.47</v>
      </c>
      <c r="BD94" s="78" t="n">
        <f aca="false">SUM(BD7:BD93)</f>
        <v>14761026.04</v>
      </c>
      <c r="BE94" s="78" t="n">
        <f aca="false">SUM(BE7:BE93)</f>
        <v>4205369.93</v>
      </c>
      <c r="BF94" s="78" t="n">
        <f aca="false">SUM(BF7:BF93)</f>
        <v>6304846.67</v>
      </c>
      <c r="BG94" s="78" t="n">
        <f aca="false">SUM(BG7:BG93)</f>
        <v>72723765.11</v>
      </c>
      <c r="BH94" s="79"/>
      <c r="BI94" s="76"/>
      <c r="BJ94" s="78"/>
      <c r="BK94" s="78" t="n">
        <f aca="false">SUM(BK7:BK93)</f>
        <v>46215033.81</v>
      </c>
      <c r="BL94" s="78" t="n">
        <f aca="false">SUM(BL7:BL93)</f>
        <v>12708438.22</v>
      </c>
      <c r="BM94" s="78" t="n">
        <f aca="false">SUM(BM7:BM93)</f>
        <v>4208134.91</v>
      </c>
      <c r="BN94" s="78" t="n">
        <f aca="false">SUM(BN7:BN93)</f>
        <v>9604053.73</v>
      </c>
      <c r="BO94" s="78" t="n">
        <f aca="false">SUM(BO7:BO93)</f>
        <v>72735660.67</v>
      </c>
      <c r="BP94" s="79"/>
      <c r="BQ94" s="76"/>
      <c r="BR94" s="78" t="n">
        <f aca="false">SUM(BR7:BR93)</f>
        <v>0</v>
      </c>
      <c r="BS94" s="78" t="n">
        <f aca="false">SUM(BS7:BS93)</f>
        <v>586550803.65</v>
      </c>
      <c r="BT94" s="78" t="n">
        <f aca="false">SUM(BT7:BT93)</f>
        <v>156813508.91</v>
      </c>
      <c r="BU94" s="78" t="n">
        <f aca="false">SUM(BU7:BU93)</f>
        <v>56287654.07</v>
      </c>
      <c r="BV94" s="78" t="n">
        <f aca="false">SUM(BV7:BV93)</f>
        <v>139577004.29</v>
      </c>
      <c r="BW94" s="78" t="n">
        <f aca="false">SUM(BW7:BW93)</f>
        <v>939228970.92</v>
      </c>
      <c r="BX94" s="79"/>
    </row>
    <row r="95" customFormat="false" ht="18" hidden="false" customHeight="false" outlineLevel="0" collapsed="false">
      <c r="A95" s="3"/>
      <c r="C95" s="1"/>
    </row>
    <row r="96" customFormat="false" ht="18" hidden="false" customHeight="false" outlineLevel="0" collapsed="false">
      <c r="A96" s="3"/>
      <c r="C96" s="1"/>
    </row>
  </sheetData>
  <mergeCells count="14">
    <mergeCell ref="A4:A5"/>
    <mergeCell ref="B4:B5"/>
    <mergeCell ref="C4:C5"/>
    <mergeCell ref="D4:D5"/>
    <mergeCell ref="E4:L4"/>
    <mergeCell ref="M4:T4"/>
    <mergeCell ref="U4:AB4"/>
    <mergeCell ref="AC4:AJ4"/>
    <mergeCell ref="AK4:AR4"/>
    <mergeCell ref="AS4:AZ4"/>
    <mergeCell ref="BA4:BH4"/>
    <mergeCell ref="BI4:BP4"/>
    <mergeCell ref="BQ4:BX4"/>
    <mergeCell ref="A58:D58"/>
  </mergeCells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03958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8" manualBreakCount="8">
    <brk id="12" man="true" max="65535" min="0"/>
    <brk id="20" man="true" max="65535" min="0"/>
    <brk id="28" man="true" max="65535" min="0"/>
    <brk id="36" man="true" max="65535" min="0"/>
    <brk id="44" man="true" max="65535" min="0"/>
    <brk id="52" man="true" max="65535" min="0"/>
    <brk id="60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3:43:44Z</dcterms:created>
  <dc:creator>TrueFasterUser</dc:creator>
  <dc:description/>
  <dc:language>en-US</dc:language>
  <cp:lastModifiedBy>TrueFasterUser</cp:lastModifiedBy>
  <dcterms:modified xsi:type="dcterms:W3CDTF">2010-07-06T03:44:06Z</dcterms:modified>
  <cp:revision>0</cp:revision>
  <dc:subject/>
  <dc:title/>
</cp:coreProperties>
</file>